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41.xml.rels" ContentType="application/vnd.openxmlformats-package.relationships+xml"/>
  <Override PartName="/xl/drawings/_rels/drawing27.xml.rels" ContentType="application/vnd.openxmlformats-package.relationships+xml"/>
  <Override PartName="/xl/drawings/_rels/drawing42.xml.rels" ContentType="application/vnd.openxmlformats-package.relationships+xml"/>
  <Override PartName="/xl/drawings/drawing1.xml" ContentType="application/vnd.openxmlformats-officedocument.drawing+xml"/>
  <Override PartName="/xl/drawings/drawing4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vmlDrawing3.vml" ContentType="application/vnd.openxmlformats-officedocument.vmlDrawing"/>
  <Override PartName="/xl/drawings/drawing41.xml" ContentType="application/vnd.openxmlformats-officedocument.drawing+xml"/>
  <Override PartName="/xl/drawings/drawing43.xml" ContentType="application/vnd.openxmlformats-officedocument.drawing+xml"/>
  <Override PartName="/xl/drawings/vmlDrawing4.vml" ContentType="application/vnd.openxmlformats-officedocument.vmlDrawing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33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92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85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2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3" activeTab="17"/>
  </bookViews>
  <sheets>
    <sheet name="Folha1" sheetId="1" state="hidden" r:id="rId2"/>
    <sheet name="ValidacaoF3M" sheetId="2" state="hidden" r:id="rId3"/>
    <sheet name="Medidas" sheetId="3" state="hidden" r:id="rId4"/>
    <sheet name="Acções" sheetId="4" state="hidden" r:id="rId5"/>
    <sheet name="Distritos" sheetId="5" state="hidden" r:id="rId6"/>
    <sheet name="TiposBeneficiario" sheetId="6" state="hidden" r:id="rId7"/>
    <sheet name="CAE Benef" sheetId="7" state="hidden" r:id="rId8"/>
    <sheet name="CAE" sheetId="8" state="hidden" r:id="rId9"/>
    <sheet name="NUTs" sheetId="9" state="hidden" r:id="rId10"/>
    <sheet name="GAL" sheetId="10" state="hidden" r:id="rId11"/>
    <sheet name="Tipologias" sheetId="11" state="hidden" r:id="rId12"/>
    <sheet name="PDL" sheetId="12" state="hidden" r:id="rId13"/>
    <sheet name="DadosAuxiliares" sheetId="13" state="hidden" r:id="rId14"/>
    <sheet name="Folha_ResumoPA" sheetId="14" state="visible" r:id="rId15"/>
    <sheet name="Formulário A-Prom." sheetId="15" state="visible" r:id="rId16"/>
    <sheet name="Formulário B-Proj." sheetId="16" state="visible" r:id="rId17"/>
    <sheet name="Formulário B1-Proj." sheetId="17" state="visible" r:id="rId18"/>
    <sheet name="Formulário C-Fin" sheetId="18" state="visible" r:id="rId19"/>
    <sheet name="Anexos D" sheetId="19" state="visible" r:id="rId20"/>
    <sheet name="DominiosIntervencao" sheetId="20" state="hidden" r:id="rId21"/>
  </sheets>
  <definedNames>
    <definedName function="false" hidden="false" localSheetId="18" name="_xlnm.Print_Area" vbProcedure="false">'Anexos D'!$A$1:$AO$133</definedName>
    <definedName function="false" hidden="false" localSheetId="18" name="_xlnm.Print_Titles" vbProcedure="false">'Anexos D'!$1:$13</definedName>
    <definedName function="false" hidden="false" localSheetId="13" name="_xlnm.Print_Area" vbProcedure="false">Folha_ResumoPA!$A$1:$AO$59</definedName>
    <definedName function="false" hidden="false" localSheetId="14" name="_xlnm.Print_Area" vbProcedure="false">'Formulário A-Prom.'!$A$1:$AQ$397</definedName>
    <definedName function="false" hidden="false" localSheetId="14" name="_xlnm.Print_Titles" vbProcedure="false">'Formulário A-Prom.'!$1:$13</definedName>
    <definedName function="false" hidden="false" localSheetId="15" name="_xlnm.Print_Area" vbProcedure="false">'Formulário B-Proj.'!$A$1:$AO$461</definedName>
    <definedName function="false" hidden="false" localSheetId="15" name="_xlnm.Print_Titles" vbProcedure="false">'Formulário B-Proj.'!$1:$13</definedName>
    <definedName function="false" hidden="false" localSheetId="16" name="_xlnm.Print_Area" vbProcedure="false">'Formulário B1-Proj.'!$A$1:$AO$40</definedName>
    <definedName function="false" hidden="false" localSheetId="17" name="_xlnm.Print_Area" vbProcedure="false">'Formulário C-Fin'!$A$1:$AH$252</definedName>
    <definedName function="false" hidden="false" localSheetId="17" name="_xlnm.Print_Titles" vbProcedure="false">'Formulário C-Fin'!$1:$13</definedName>
    <definedName function="false" hidden="false" name="aaa" vbProcedure="false">#REF!</definedName>
    <definedName function="false" hidden="false" name="Accao" vbProcedure="false">#REF!</definedName>
    <definedName function="false" hidden="false" name="Accao_19" vbProcedure="false">#REF!</definedName>
    <definedName function="false" hidden="false" name="Accao_7" vbProcedure="false">#REF!</definedName>
    <definedName function="false" hidden="false" name="Accoes31" vbProcedure="false">#REF!</definedName>
    <definedName function="false" hidden="false" name="Accoes31_19" vbProcedure="false">#REF!</definedName>
    <definedName function="false" hidden="false" name="Accoes31_7" vbProcedure="false">#REF!</definedName>
    <definedName function="false" hidden="false" name="Accoes32" vbProcedure="false">#REF!</definedName>
    <definedName function="false" hidden="false" name="Accoes32_19" vbProcedure="false">#REF!</definedName>
    <definedName function="false" hidden="false" name="Accoes32_7" vbProcedure="false">#REF!</definedName>
    <definedName function="false" hidden="false" name="AnosReferencia" vbProcedure="false">DadosAuxiliares!$A$2:$A$8</definedName>
    <definedName function="false" hidden="false" name="EntidadesPublicas" vbProcedure="false">DadosAuxiliares!$B$2:$B$5</definedName>
    <definedName function="false" hidden="false" name="Escolaridade" vbProcedure="false">DadosAuxiliares!$E$2:$E$8</definedName>
    <definedName function="false" hidden="false" name="Excel_BuiltIn__FilterDatabase_14" vbProcedure="false">Folha_ResumoPA!$U$24:$AB$24</definedName>
    <definedName function="false" hidden="false" name="Excel_BuiltIn__FilterDatabase_15" vbProcedure="false">#REF!</definedName>
    <definedName function="false" hidden="false" name="Excel_BuiltIn__FilterDatabase_17" vbProcedure="false">'Formulário B1-Proj.'!$B$16:$AN$20</definedName>
    <definedName function="false" hidden="false" name="ExperienciaTecnica" vbProcedure="false">DadosAuxiliares!$F$2:$F$5</definedName>
    <definedName function="false" hidden="false" name="ListagemAccoes" vbProcedure="false">Acções!$B$4:$B$8</definedName>
    <definedName function="false" hidden="false" name="ListagemAccoes31" vbProcedure="false">Acções!$B$4:$B$6</definedName>
    <definedName function="false" hidden="false" name="ListagemAccoes32" vbProcedure="false">Acções!$B$7:$B$8</definedName>
    <definedName function="false" hidden="false" name="ListagemCAE" vbProcedure="false">CAE!$B$4:$B$73</definedName>
    <definedName function="false" hidden="false" name="ListagemCAEBenef" vbProcedure="false">'CAE Benef'!$B$4:$B$91</definedName>
    <definedName function="false" hidden="false" name="ListagemCAE_7" vbProcedure="false">'CAE Benef'!$B$4:$B$73</definedName>
    <definedName function="false" hidden="false" name="ListagemDistritos" vbProcedure="false">Distritos!$B$4:$B$32</definedName>
    <definedName function="false" hidden="false" name="ListagemDominiosIntervencao" vbProcedure="false">DominiosIntervencao!$B$4:$B$81</definedName>
    <definedName function="false" hidden="false" name="ListagemEntidadesPrivadasComFinsLucrativos" vbProcedure="false">DadosAuxiliares!$D$2:$D$4</definedName>
    <definedName function="false" hidden="false" name="ListagemEntidadesPrivadasSemFinsLucrativos" vbProcedure="false">DadosAuxiliares!$C$2:$C$7</definedName>
    <definedName function="false" hidden="false" name="ListagemEntidadesPublicasSemFinsLucrativos" vbProcedure="false">DadosAuxiliares!$C$2:$C$7</definedName>
    <definedName function="false" hidden="false" name="ListagemMedidas" vbProcedure="false">Medidas!$B$4:$B$30</definedName>
    <definedName function="false" hidden="false" name="ListagemNUTIII" vbProcedure="false">NUTs!$F$4:$F$31</definedName>
    <definedName function="false" hidden="false" name="ListagemTipologias" vbProcedure="false">PDL!$B$4:$B$5001</definedName>
    <definedName function="false" hidden="false" name="ListagemTiposBeneficiario" vbProcedure="false">TiposBeneficiario!$B$4:$B$35</definedName>
    <definedName function="false" hidden="false" name="ListaSimNao" vbProcedure="false">DadosAuxiliares!$G$2:$G$3</definedName>
    <definedName function="false" hidden="false" name="ListaVazia" vbProcedure="false">DadosAuxiliares!$H$2</definedName>
    <definedName function="false" hidden="false" name="Medida" vbProcedure="false">#REF!</definedName>
    <definedName function="false" hidden="false" name="Medidas" vbProcedure="false">#REF!</definedName>
    <definedName function="false" hidden="false" name="Medidas_19" vbProcedure="false">#REF!</definedName>
    <definedName function="false" hidden="false" name="Medidas_7" vbProcedure="false">#REF!</definedName>
    <definedName function="false" hidden="false" name="Medida_19" vbProcedure="false">#REF!</definedName>
    <definedName function="false" hidden="false" name="Medida_7" vbProcedure="false">#REF!</definedName>
    <definedName function="false" hidden="false" name="TipAu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921">
  <si>
    <t xml:space="preserve">ANOS</t>
  </si>
  <si>
    <t xml:space="preserve">Selecione…</t>
  </si>
  <si>
    <t xml:space="preserve">Data</t>
  </si>
  <si>
    <t xml:space="preserve">Versao</t>
  </si>
  <si>
    <t xml:space="preserve">Produto</t>
  </si>
  <si>
    <t xml:space="preserve">SIGAL</t>
  </si>
  <si>
    <t xml:space="preserve">Listagem de Medidas</t>
  </si>
  <si>
    <t xml:space="preserve">Código</t>
  </si>
  <si>
    <t xml:space="preserve">Descrição</t>
  </si>
  <si>
    <t xml:space="preserve">3.1 - Diversificação da economia e criação de emprego</t>
  </si>
  <si>
    <t xml:space="preserve">3.2 - Melhoria da qualidade de vida</t>
  </si>
  <si>
    <t xml:space="preserve">Listagem de Acções</t>
  </si>
  <si>
    <t xml:space="preserve">3.1.1</t>
  </si>
  <si>
    <t xml:space="preserve">3.1.1 - Diversificação de actividades na exploração agrícola</t>
  </si>
  <si>
    <t xml:space="preserve">3.1.2</t>
  </si>
  <si>
    <t xml:space="preserve">3.1.2 - Criação e desenvolvimento de microempresas</t>
  </si>
  <si>
    <t xml:space="preserve">3.1.3</t>
  </si>
  <si>
    <t xml:space="preserve">3.1.3 - Desenvolvimento de actividades turísticas e de lazer</t>
  </si>
  <si>
    <t xml:space="preserve">3.2.1</t>
  </si>
  <si>
    <t xml:space="preserve">3.2.1 - Conservação e valorização do património rural</t>
  </si>
  <si>
    <t xml:space="preserve">3.2.2</t>
  </si>
  <si>
    <t xml:space="preserve">3.2.2 - Serviços básicos para a população rural</t>
  </si>
  <si>
    <t xml:space="preserve">Listagem de Distritos</t>
  </si>
  <si>
    <t xml:space="preserve">01 - Aveiro</t>
  </si>
  <si>
    <t xml:space="preserve">02 - Beja</t>
  </si>
  <si>
    <t xml:space="preserve">03 - Braga</t>
  </si>
  <si>
    <t xml:space="preserve">04 - Bragança</t>
  </si>
  <si>
    <t xml:space="preserve">05 - Castelo Branco</t>
  </si>
  <si>
    <t xml:space="preserve">06 - Coimbra</t>
  </si>
  <si>
    <t xml:space="preserve">07 - Évora</t>
  </si>
  <si>
    <t xml:space="preserve">08 - Faro</t>
  </si>
  <si>
    <t xml:space="preserve">09 - Guarda</t>
  </si>
  <si>
    <t xml:space="preserve">10 - Leiria</t>
  </si>
  <si>
    <t xml:space="preserve">11 - Lisboa</t>
  </si>
  <si>
    <t xml:space="preserve">12 - Portalegre</t>
  </si>
  <si>
    <t xml:space="preserve">13 - Porto</t>
  </si>
  <si>
    <t xml:space="preserve">14 - Santarém</t>
  </si>
  <si>
    <t xml:space="preserve">15 - Setúbal</t>
  </si>
  <si>
    <t xml:space="preserve">16 - Viana do Castelo</t>
  </si>
  <si>
    <t xml:space="preserve">17 - Vila Real</t>
  </si>
  <si>
    <t xml:space="preserve">18 - Viseu</t>
  </si>
  <si>
    <t xml:space="preserve">31 - Ilha da Madeira</t>
  </si>
  <si>
    <t xml:space="preserve">32 - Ilha de Porto Santo</t>
  </si>
  <si>
    <t xml:space="preserve">41 - Ilha de Santa Maria</t>
  </si>
  <si>
    <t xml:space="preserve">42 - Ilha de São Miguel</t>
  </si>
  <si>
    <t xml:space="preserve">43 - Ilha Terceira</t>
  </si>
  <si>
    <t xml:space="preserve">44 - Ilha da Graciosa</t>
  </si>
  <si>
    <t xml:space="preserve">45 - Ilha de São Jorge</t>
  </si>
  <si>
    <t xml:space="preserve">46 - Ilha do Pico</t>
  </si>
  <si>
    <t xml:space="preserve">47 - Ilha do Faial</t>
  </si>
  <si>
    <t xml:space="preserve">48 - Ilha das Flores</t>
  </si>
  <si>
    <t xml:space="preserve">49 - Ilha do Corvo</t>
  </si>
  <si>
    <t xml:space="preserve">Listagem de Tipo de Beneficiários e Destinatários</t>
  </si>
  <si>
    <t xml:space="preserve">10</t>
  </si>
  <si>
    <t xml:space="preserve">10 - Pessoas singulares</t>
  </si>
  <si>
    <t xml:space="preserve">11 - Agricultor</t>
  </si>
  <si>
    <t xml:space="preserve">12 - Membro do agregado familiar do agricultor</t>
  </si>
  <si>
    <t xml:space="preserve">13 - Outro</t>
  </si>
  <si>
    <t xml:space="preserve">20</t>
  </si>
  <si>
    <t xml:space="preserve">20 - Empresas</t>
  </si>
  <si>
    <t xml:space="preserve">21</t>
  </si>
  <si>
    <t xml:space="preserve">21 - Empresários em nome individual</t>
  </si>
  <si>
    <t xml:space="preserve">22</t>
  </si>
  <si>
    <t xml:space="preserve">22 - Empresários em nome individual - Agricultor</t>
  </si>
  <si>
    <t xml:space="preserve">23</t>
  </si>
  <si>
    <t xml:space="preserve">23 - Empresários em nome individual - Membro do agregado familiar do agricultor</t>
  </si>
  <si>
    <t xml:space="preserve">27 - Outras entidades empresariais privadas</t>
  </si>
  <si>
    <t xml:space="preserve">28 - Outras entidades empresariais privadas - Agricola</t>
  </si>
  <si>
    <t xml:space="preserve">29 - Outras entidades empresariais privadas - Membro do agregado familiar agricultor</t>
  </si>
  <si>
    <t xml:space="preserve">30</t>
  </si>
  <si>
    <t xml:space="preserve">30 - Cooperativas</t>
  </si>
  <si>
    <t xml:space="preserve">40</t>
  </si>
  <si>
    <t xml:space="preserve">40 - Associações e fundações privadas</t>
  </si>
  <si>
    <t xml:space="preserve">50</t>
  </si>
  <si>
    <t xml:space="preserve">50 - Sector Público</t>
  </si>
  <si>
    <t xml:space="preserve">53</t>
  </si>
  <si>
    <t xml:space="preserve">53 - Administração Local</t>
  </si>
  <si>
    <t xml:space="preserve">54</t>
  </si>
  <si>
    <t xml:space="preserve">54 - Sector Empresarial Público</t>
  </si>
  <si>
    <t xml:space="preserve">59</t>
  </si>
  <si>
    <t xml:space="preserve">59 - Outras Entidades Públicas</t>
  </si>
  <si>
    <t xml:space="preserve">60</t>
  </si>
  <si>
    <t xml:space="preserve">60 - GAL</t>
  </si>
  <si>
    <t xml:space="preserve">61</t>
  </si>
  <si>
    <t xml:space="preserve">61 - Entidade coordenadora/responsável financeira e administrativa</t>
  </si>
  <si>
    <t xml:space="preserve">69</t>
  </si>
  <si>
    <t xml:space="preserve">69 - Outras entidades</t>
  </si>
  <si>
    <t xml:space="preserve">691</t>
  </si>
  <si>
    <t xml:space="preserve">691 - Privados</t>
  </si>
  <si>
    <t xml:space="preserve">692</t>
  </si>
  <si>
    <t xml:space="preserve">692 - Empresas</t>
  </si>
  <si>
    <t xml:space="preserve">693</t>
  </si>
  <si>
    <t xml:space="preserve">693 - Cooperativas</t>
  </si>
  <si>
    <t xml:space="preserve">694</t>
  </si>
  <si>
    <t xml:space="preserve">694 - Associações e fundações privadas</t>
  </si>
  <si>
    <t xml:space="preserve">695</t>
  </si>
  <si>
    <t xml:space="preserve">695 - Sector Público</t>
  </si>
  <si>
    <t xml:space="preserve">696</t>
  </si>
  <si>
    <t xml:space="preserve">696 - IPSS</t>
  </si>
  <si>
    <t xml:space="preserve">699</t>
  </si>
  <si>
    <t xml:space="preserve">699 - Outras entidades</t>
  </si>
  <si>
    <t xml:space="preserve">70 - IPSS</t>
  </si>
  <si>
    <t xml:space="preserve">80 - Parceria</t>
  </si>
  <si>
    <t xml:space="preserve">81 - Parceria Privada</t>
  </si>
  <si>
    <t xml:space="preserve">82 - Parceria entre entidades Públicas e Privadas</t>
  </si>
  <si>
    <t xml:space="preserve">90</t>
  </si>
  <si>
    <t xml:space="preserve">90 - Outras entidades</t>
  </si>
  <si>
    <t xml:space="preserve">Listagem dos Sectores de Actividade</t>
  </si>
  <si>
    <t xml:space="preserve">01 Agricultura, produção animal, caça e actividades dos serviços relacionados.</t>
  </si>
  <si>
    <t xml:space="preserve">02 Silvicultura e exploração florestal.</t>
  </si>
  <si>
    <t xml:space="preserve">03 Pesca e aquicultura.</t>
  </si>
  <si>
    <t xml:space="preserve">05 Extracção de hulha e lenhite.</t>
  </si>
  <si>
    <t xml:space="preserve">06 Extracção de petróleo bruto e gás natural.</t>
  </si>
  <si>
    <t xml:space="preserve">07 Extracção e preparação de minérios metálicos.</t>
  </si>
  <si>
    <t xml:space="preserve">08 Outras indústrias extractivas.</t>
  </si>
  <si>
    <t xml:space="preserve">09 Actividades dos serviços relacionados com as indústrias extractivas.</t>
  </si>
  <si>
    <t xml:space="preserve">10 Indústrias alimentares.</t>
  </si>
  <si>
    <t xml:space="preserve">11 Indústria das bebidas.</t>
  </si>
  <si>
    <t xml:space="preserve">12 Indústria do tabaco.</t>
  </si>
  <si>
    <t xml:space="preserve">13 Fabricação de têxteis.</t>
  </si>
  <si>
    <t xml:space="preserve">14 Indústria do vestuário.</t>
  </si>
  <si>
    <t xml:space="preserve">15 Indústria do couro e dos produtos do couro.</t>
  </si>
  <si>
    <t xml:space="preserve">16 Indústrias da madeira e da cortiça e suas obras, excepto mobiliário; fabricação de obras de cestaria e de espartaria.</t>
  </si>
  <si>
    <t xml:space="preserve">17 Fabricação de pasta, de papel, cartão e seus artigos.</t>
  </si>
  <si>
    <t xml:space="preserve">18 Impressão e reprodução de suportes gravados.</t>
  </si>
  <si>
    <t xml:space="preserve">19 Fabricação de coque, de produtos petrolíferos refinados e de aglomerados de combustíveis.</t>
  </si>
  <si>
    <t xml:space="preserve">20 Fabricação de produtos químicos e de fibras sintéticas ou artificiais, excepto produtos farmacêuticos.</t>
  </si>
  <si>
    <t xml:space="preserve">21 Fabricação de produtos farmacêuticos de base e de preparações farmacêuticas.</t>
  </si>
  <si>
    <t xml:space="preserve">22 Fabricação de artigos de borracha e de matérias plásticas.</t>
  </si>
  <si>
    <t xml:space="preserve">23 Fabricação de outros produtos minerais não metálicos.</t>
  </si>
  <si>
    <t xml:space="preserve">24 Indústrias metalúrgicas de base.</t>
  </si>
  <si>
    <t xml:space="preserve">25 Fabricação de produtos metálicos, excepto máquinas e equipamentos.</t>
  </si>
  <si>
    <t xml:space="preserve">26 Fabricação de equipamentos informáticos, equipamento para comunicações e produtos electrónicos e ópticos.</t>
  </si>
  <si>
    <t xml:space="preserve">27 Fabricação de equipamento eléctrico.</t>
  </si>
  <si>
    <t xml:space="preserve">28 Fabricação de máquinas e de equipamentos, n. e.</t>
  </si>
  <si>
    <t xml:space="preserve">29 Fabricação de veículos automóveis, reboques, semi -reboques e componentes para</t>
  </si>
  <si>
    <t xml:space="preserve">30 Fabricação de outro equipamento de transporte.</t>
  </si>
  <si>
    <t xml:space="preserve">31 Fabricação de mobiliário e de colchões.</t>
  </si>
  <si>
    <t xml:space="preserve">32 Outras indústrias transformadoras.</t>
  </si>
  <si>
    <t xml:space="preserve">33 Reparação, manutenção e instalação de máquinas e equipamentos.</t>
  </si>
  <si>
    <t xml:space="preserve">35 Electricidade, gás, vapor, água quente e fria e ar frio.</t>
  </si>
  <si>
    <t xml:space="preserve">36 Captação, tratamento e distribuição de água.</t>
  </si>
  <si>
    <t xml:space="preserve">37 Recolha, drenagem e tratamento de águas residuais.</t>
  </si>
  <si>
    <t xml:space="preserve">38 Recolha, tratamento e eliminação de resíduos; valorização de materiais.</t>
  </si>
  <si>
    <t xml:space="preserve">39 Descontaminação e actividades similares.</t>
  </si>
  <si>
    <t xml:space="preserve">41 Promoção imobiliária (desenvolvimento de projectos de edifícios); construção de edifícios.</t>
  </si>
  <si>
    <t xml:space="preserve">42 Engenharia civil.</t>
  </si>
  <si>
    <t xml:space="preserve">43 Actividades especializadas de construção.</t>
  </si>
  <si>
    <t xml:space="preserve">45 Comércio, manutenção e reparação, de veículos automóveis e motociclos.</t>
  </si>
  <si>
    <t xml:space="preserve">46 Comércio por grosso (inclui agentes), excepto de veículos automóveis e motociclos.</t>
  </si>
  <si>
    <t xml:space="preserve">47 Comércio a retalho, excepto de veículos automóveis e motociclos.</t>
  </si>
  <si>
    <t xml:space="preserve">49 Transportes terrestres e transportes por oleodutos ou gasodutos.</t>
  </si>
  <si>
    <t xml:space="preserve">50 Transportes por água.</t>
  </si>
  <si>
    <t xml:space="preserve">51 Transportes aéreos.</t>
  </si>
  <si>
    <t xml:space="preserve">52 Armazenagem e actividades auxiliares dos transportes (inclui manuseamento).</t>
  </si>
  <si>
    <r>
      <rPr>
        <sz val="8.5"/>
        <rFont val="TimesNewRomanPSMT"/>
        <family val="1"/>
      </rPr>
      <t xml:space="preserve">53 Actividades postais e de </t>
    </r>
    <r>
      <rPr>
        <i val="true"/>
        <sz val="8.5"/>
        <rFont val="TimesNewRomanPS-ItalicMT"/>
        <family val="4"/>
      </rPr>
      <t xml:space="preserve">courier</t>
    </r>
    <r>
      <rPr>
        <sz val="8.5"/>
        <rFont val="TimesNewRomanPSMT"/>
        <family val="1"/>
      </rPr>
      <t xml:space="preserve">.</t>
    </r>
  </si>
  <si>
    <t xml:space="preserve">55 Alojamento.</t>
  </si>
  <si>
    <t xml:space="preserve">56 Restauração e similares.</t>
  </si>
  <si>
    <t xml:space="preserve">58 Actividades de edição.</t>
  </si>
  <si>
    <t xml:space="preserve">59 Actividades cinematográfi cas, de vídeo, de produção de programas de televisão, de gravação de som e de edição de música.</t>
  </si>
  <si>
    <t xml:space="preserve">60 Actividades de rádio e de televisão.</t>
  </si>
  <si>
    <t xml:space="preserve">61 Telecomunicações.</t>
  </si>
  <si>
    <t xml:space="preserve">62 Consultoria e programação informática e actividades relacionadas.</t>
  </si>
  <si>
    <t xml:space="preserve">63 Actividades dos serviços de informação.</t>
  </si>
  <si>
    <t xml:space="preserve">64 Actividades de serviços financeiros, excepto seguros e fundos de pensões.</t>
  </si>
  <si>
    <t xml:space="preserve">65 Seguros, resseguros e fundos de pensões, excepto segurança social obrigatória.</t>
  </si>
  <si>
    <t xml:space="preserve">66 Actividades auxiliares de serviços financeiros e dos seguros.</t>
  </si>
  <si>
    <t xml:space="preserve">68 Actividades imobiliárias.</t>
  </si>
  <si>
    <t xml:space="preserve">69 Actividades jurídicas e de contabilidade.</t>
  </si>
  <si>
    <t xml:space="preserve">70 Actividades das sedes sociais e de consultoria para a gestão.</t>
  </si>
  <si>
    <t xml:space="preserve">71 Actividades de arquitectura, de engenharia e técnicas afins; actividades de ensaios e de análises técnicas.</t>
  </si>
  <si>
    <t xml:space="preserve">72 Actividades de investigação científica e de desenvolvimento.</t>
  </si>
  <si>
    <t xml:space="preserve">73 Publicidade, estudos de mercado e sondagens de opinião.</t>
  </si>
  <si>
    <t xml:space="preserve">74 Outras actividades de consultoria, científicas, técnicas e similares.</t>
  </si>
  <si>
    <t xml:space="preserve">75 Actividades veterinárias.</t>
  </si>
  <si>
    <t xml:space="preserve">77 Actividades de aluguer.</t>
  </si>
  <si>
    <t xml:space="preserve">78 Actividades de emprego.</t>
  </si>
  <si>
    <t xml:space="preserve">79 Agências de viagem, operadores turísticos, outros serviços de reservas e actividades</t>
  </si>
  <si>
    <t xml:space="preserve">80 Actividades de investigação e segurança.</t>
  </si>
  <si>
    <t xml:space="preserve">81 Actividades relacionadas com edifícios, plantação e manutenção de jardins.</t>
  </si>
  <si>
    <t xml:space="preserve">82 Actividades de serviços administrativos e de apoio prestados às empresas.</t>
  </si>
  <si>
    <t xml:space="preserve">84 Administração Pública e defesa; segurança social obrigatória.</t>
  </si>
  <si>
    <t xml:space="preserve">85 Educação.</t>
  </si>
  <si>
    <t xml:space="preserve">86 Actividades de saúde humana.</t>
  </si>
  <si>
    <t xml:space="preserve">87 Actividades de apoio social com alojamento.</t>
  </si>
  <si>
    <t xml:space="preserve">88 Actividades de apoio social sem alojamento.</t>
  </si>
  <si>
    <t xml:space="preserve">90 Actividades de teatro, de música, de dança e outras actividades artísticas e literárias.</t>
  </si>
  <si>
    <t xml:space="preserve">91 Actividades das bibliotecas, arquivos, museus e outras actividades culturais.</t>
  </si>
  <si>
    <t xml:space="preserve">92 Lotarias e outros jogos de aposta.</t>
  </si>
  <si>
    <t xml:space="preserve">93 Actividades desportivas, de diversão e recreativas.</t>
  </si>
  <si>
    <t xml:space="preserve">94 Actividades das organizações associativas.</t>
  </si>
  <si>
    <t xml:space="preserve">95 Reparação de computadores e de bens de uso pessoal e doméstico.</t>
  </si>
  <si>
    <t xml:space="preserve">96 Outras actividades de serviços pessoais.</t>
  </si>
  <si>
    <t xml:space="preserve">97 Actividades das famílias empregadoras de pessoal doméstico.</t>
  </si>
  <si>
    <t xml:space="preserve">98 Actividades de produção de bens e serviços pelas famílias para uso próprio.</t>
  </si>
  <si>
    <t xml:space="preserve">99 Actividades dos organismos internacionais e outras instituições extraterritoriais.</t>
  </si>
  <si>
    <t xml:space="preserve">017</t>
  </si>
  <si>
    <t xml:space="preserve">017 - Caça, repovoamento cinegético e actividades dos serviços </t>
  </si>
  <si>
    <t xml:space="preserve">10 - Indústrias alimentares</t>
  </si>
  <si>
    <t xml:space="preserve">11</t>
  </si>
  <si>
    <t xml:space="preserve">11 - Indústria de bebidas</t>
  </si>
  <si>
    <t xml:space="preserve">13</t>
  </si>
  <si>
    <t xml:space="preserve">13 - Fabricação de têxteis</t>
  </si>
  <si>
    <t xml:space="preserve">14</t>
  </si>
  <si>
    <t xml:space="preserve">14 - Indústria do vestuário</t>
  </si>
  <si>
    <t xml:space="preserve">15</t>
  </si>
  <si>
    <t xml:space="preserve">15 - Indústria do couro e dos produtos do couro</t>
  </si>
  <si>
    <t xml:space="preserve">16</t>
  </si>
  <si>
    <t xml:space="preserve">16 - Indústria de madeira e suas obras, excepto mobiliário; fabricação </t>
  </si>
  <si>
    <t xml:space="preserve">17</t>
  </si>
  <si>
    <t xml:space="preserve">17 - Fabricação de pasta de papel, cartão e seus artigos</t>
  </si>
  <si>
    <t xml:space="preserve">18 - Impressão e reprodução de suportes gravados</t>
  </si>
  <si>
    <t xml:space="preserve">20 - Fabricação de produtos químicos e fibras sintéticas ou artificiais</t>
  </si>
  <si>
    <t xml:space="preserve">22 - Fabricação de artigos de borracha e de matérias plásticas</t>
  </si>
  <si>
    <t xml:space="preserve">23 - Fabricação de outros produtos minerais não metálicos</t>
  </si>
  <si>
    <t xml:space="preserve">24 - Indústria metalúrgica de base</t>
  </si>
  <si>
    <t xml:space="preserve">25 - Fabricação de produtos metálicos</t>
  </si>
  <si>
    <t xml:space="preserve">26 - Fabricação de equipamentos informáticos, para comunicação e produtos electrónicos e ópticos</t>
  </si>
  <si>
    <t xml:space="preserve">27 - Fabricação de equipamento eleéctrico</t>
  </si>
  <si>
    <t xml:space="preserve">28 - Fabricação de máquinas e de equipamentos, n.e.</t>
  </si>
  <si>
    <t xml:space="preserve">31 - Fabricação de mobiliário e colchões</t>
  </si>
  <si>
    <t xml:space="preserve">32 - Outras Indústrias transformadoras</t>
  </si>
  <si>
    <t xml:space="preserve">33 - Reparação, manutenção e instalação de máquina e equipamentos</t>
  </si>
  <si>
    <t xml:space="preserve">35 - Electricidade, gás, vapor, água quente e fria e ar frio</t>
  </si>
  <si>
    <t xml:space="preserve">36 - Captação, tratamento e distribuição de água</t>
  </si>
  <si>
    <t xml:space="preserve">37 - Recolha, drenagem e tratamento de águas residuais</t>
  </si>
  <si>
    <t xml:space="preserve">38 - Recolha, tratamento e eliminação de resíduos; valorização de materiais</t>
  </si>
  <si>
    <t xml:space="preserve">39 - Descontaminação e actividades similares</t>
  </si>
  <si>
    <t xml:space="preserve">41 - Promoção imobiliária e construção de edificios</t>
  </si>
  <si>
    <t xml:space="preserve">42 - Engenharia civil.</t>
  </si>
  <si>
    <t xml:space="preserve">43 - Actividades especializadas de construção.</t>
  </si>
  <si>
    <t xml:space="preserve">45 - Comércio, manutenção e reparação, de veículos automóveis e motociclos</t>
  </si>
  <si>
    <t xml:space="preserve">46 - Comércio por grosso (inclui agentes), excepto de veículos automóveis e motociclos.</t>
  </si>
  <si>
    <t xml:space="preserve">47 - Comércio a retalho, excepto de veículos automóveis e motociclos</t>
  </si>
  <si>
    <t xml:space="preserve">494 - Transportes rodoviários de mercadorias e actividades de mudanças</t>
  </si>
  <si>
    <t xml:space="preserve">52 - Armazenagem e actividades auxiliares dos transportes</t>
  </si>
  <si>
    <t xml:space="preserve">55202</t>
  </si>
  <si>
    <t xml:space="preserve">55202 - Turismo no espaço rural</t>
  </si>
  <si>
    <t xml:space="preserve">55203</t>
  </si>
  <si>
    <t xml:space="preserve">55203 - Colónias e campos de férias</t>
  </si>
  <si>
    <t xml:space="preserve">55204</t>
  </si>
  <si>
    <t xml:space="preserve">55204 - Outros locais de alojamento de curta duração</t>
  </si>
  <si>
    <t xml:space="preserve">553</t>
  </si>
  <si>
    <t xml:space="preserve">553 - Parques de campismo e caravanismo</t>
  </si>
  <si>
    <t xml:space="preserve">559 - Outros locais de alojamento</t>
  </si>
  <si>
    <t xml:space="preserve">56 - Restauração e similares</t>
  </si>
  <si>
    <t xml:space="preserve">58 - Actividades de edição.</t>
  </si>
  <si>
    <t xml:space="preserve">59 - Actividades cinematográficas, de vídeo, de produção de programas de televisão, de gravação de som e de edição de música.</t>
  </si>
  <si>
    <t xml:space="preserve">60 - Actividades de rádio e de televisão</t>
  </si>
  <si>
    <t xml:space="preserve">62 - Consultoria e programação informática e actividades relacionadas</t>
  </si>
  <si>
    <t xml:space="preserve">63 - Actividades dos serviços de informação</t>
  </si>
  <si>
    <t xml:space="preserve">64 - Actividades de serviços financeiros, excepto seguros e fundos de pensões</t>
  </si>
  <si>
    <t xml:space="preserve">65 - Seguros, resseguros e fundos de pensões, excepto segurança social obrigatória</t>
  </si>
  <si>
    <t xml:space="preserve">66 - Actividades auxiliares de serviços financeiros e dos seguros</t>
  </si>
  <si>
    <t xml:space="preserve">68 - Actividades imobiliárias</t>
  </si>
  <si>
    <t xml:space="preserve">69 - Actividades jurídicas e de contabilidade</t>
  </si>
  <si>
    <t xml:space="preserve">70 - Actividades das sedes sociais e de consultoria para a gestão</t>
  </si>
  <si>
    <t xml:space="preserve">71 - Actividades de arquitectura, de engenharia e técnicas afins; actividades de ensaios e de análises técnicas</t>
  </si>
  <si>
    <t xml:space="preserve">73 - Publicidade, estudos de mercado e sondagens de opinião</t>
  </si>
  <si>
    <t xml:space="preserve">74 - Outras actividades de consultoria, científicas, técnicas e similares</t>
  </si>
  <si>
    <t xml:space="preserve">75 - Actividades veterinárias</t>
  </si>
  <si>
    <t xml:space="preserve">77 - Actividades de aluguer</t>
  </si>
  <si>
    <t xml:space="preserve">78 - Actividades de emprego</t>
  </si>
  <si>
    <t xml:space="preserve">79 - Agências de viagem, operadores turísticos, outros serviços de reservas e actividades relacionadas</t>
  </si>
  <si>
    <t xml:space="preserve">80 - Actividades de investigação e segurança</t>
  </si>
  <si>
    <t xml:space="preserve">81 - Actividades relacionadas com edifícios, plantação e manutenção de jardins</t>
  </si>
  <si>
    <t xml:space="preserve">82 - Actividades de serviços administrativos e de apoio prestados às empresas</t>
  </si>
  <si>
    <t xml:space="preserve">856 - Actividades de serviços de apoio à educação</t>
  </si>
  <si>
    <t xml:space="preserve">86 - Actividades de saúde humana</t>
  </si>
  <si>
    <t xml:space="preserve">87 - Actividades de apoio social com alojamento</t>
  </si>
  <si>
    <t xml:space="preserve">88 - Actividades de apoio social sem alojamento</t>
  </si>
  <si>
    <t xml:space="preserve">90 - Actividades de teatro, de música, de dança e outras actividades artísticas e literárias</t>
  </si>
  <si>
    <t xml:space="preserve">91 - Actividades das bibliotecas, arquivos, museus e outras actividades culturais</t>
  </si>
  <si>
    <t xml:space="preserve">93 - Actividades desportivas, de diversão e recreativas</t>
  </si>
  <si>
    <t xml:space="preserve">94 - Actividades das organizações associativas</t>
  </si>
  <si>
    <t xml:space="preserve">95 - Reparação de computadores e de bens de uso pessoal e doméstico</t>
  </si>
  <si>
    <t xml:space="preserve">96 - Outras actividades de serviços pessoais</t>
  </si>
  <si>
    <t xml:space="preserve">Listagem dos NUTs</t>
  </si>
  <si>
    <t xml:space="preserve">Cod Nut I</t>
  </si>
  <si>
    <t xml:space="preserve">NUT I</t>
  </si>
  <si>
    <t xml:space="preserve">Cod Nut II</t>
  </si>
  <si>
    <t xml:space="preserve">NUT II</t>
  </si>
  <si>
    <t xml:space="preserve">Cod Nut III</t>
  </si>
  <si>
    <t xml:space="preserve">NUT III</t>
  </si>
  <si>
    <t xml:space="preserve">Continente</t>
  </si>
  <si>
    <t xml:space="preserve">Norte</t>
  </si>
  <si>
    <t xml:space="preserve">101 - Alentejo Central</t>
  </si>
  <si>
    <t xml:space="preserve">RA Açores</t>
  </si>
  <si>
    <t xml:space="preserve">Algarve </t>
  </si>
  <si>
    <t xml:space="preserve">102 - Alentejo Litoral</t>
  </si>
  <si>
    <t xml:space="preserve">RA Madeira</t>
  </si>
  <si>
    <t xml:space="preserve">Centro</t>
  </si>
  <si>
    <t xml:space="preserve">103 - Algarve</t>
  </si>
  <si>
    <t xml:space="preserve">Comunitário</t>
  </si>
  <si>
    <t xml:space="preserve">Grande Lisboa</t>
  </si>
  <si>
    <t xml:space="preserve">104 - Alto Alentejo</t>
  </si>
  <si>
    <t xml:space="preserve">Alentejo</t>
  </si>
  <si>
    <t xml:space="preserve">105 - Alto Trás-os-Montes</t>
  </si>
  <si>
    <t xml:space="preserve">106 - Ave</t>
  </si>
  <si>
    <t xml:space="preserve">107 - Baixo Alentejo</t>
  </si>
  <si>
    <t xml:space="preserve">108 - Baixo Mondego</t>
  </si>
  <si>
    <t xml:space="preserve">109 - Baixo Vouga</t>
  </si>
  <si>
    <t xml:space="preserve">110 - Beira Interior Norte</t>
  </si>
  <si>
    <t xml:space="preserve">111 - Beira Interior Sul</t>
  </si>
  <si>
    <t xml:space="preserve">112 - Cávado</t>
  </si>
  <si>
    <t xml:space="preserve">113 - Cova da Beira</t>
  </si>
  <si>
    <t xml:space="preserve">114 - Dão-Lafões</t>
  </si>
  <si>
    <t xml:space="preserve">115 - Douro</t>
  </si>
  <si>
    <t xml:space="preserve">116 - Entre Douro e Vouga</t>
  </si>
  <si>
    <t xml:space="preserve">117 - Grande Lisboa</t>
  </si>
  <si>
    <t xml:space="preserve">118 - Grande Porto</t>
  </si>
  <si>
    <t xml:space="preserve">119 - Leziria do Tejo</t>
  </si>
  <si>
    <t xml:space="preserve">120 - Médio Tejo</t>
  </si>
  <si>
    <t xml:space="preserve">121 - Minho-Lima</t>
  </si>
  <si>
    <t xml:space="preserve">122 - Oeste</t>
  </si>
  <si>
    <t xml:space="preserve">123 - Península de Setúbal</t>
  </si>
  <si>
    <t xml:space="preserve">124 - Pinhal interior Norte</t>
  </si>
  <si>
    <t xml:space="preserve">125 - Pinhal Interior Sul</t>
  </si>
  <si>
    <t xml:space="preserve">126 - Pinhal Litoral</t>
  </si>
  <si>
    <t xml:space="preserve">127 - Serra da Estrela</t>
  </si>
  <si>
    <t xml:space="preserve">128 - Tâmega</t>
  </si>
  <si>
    <t xml:space="preserve">Código:</t>
  </si>
  <si>
    <t xml:space="preserve">Listagem de Tipologias</t>
  </si>
  <si>
    <t xml:space="preserve">Edificios e outras construções - directamente ligados às actividades a desenvolver - Materiais</t>
  </si>
  <si>
    <t xml:space="preserve">Edificios e outras construções - Património rural - preservação, ampliação e refuncionalização do interior - Materiais</t>
  </si>
  <si>
    <t xml:space="preserve">Edificios e outras construções de traça tradicional - preservação de telhados e fachadas - Materiais</t>
  </si>
  <si>
    <t xml:space="preserve">Edificios e outras construções - Respostas sociais - construções e arranjos exteriores - Materiais</t>
  </si>
  <si>
    <t xml:space="preserve">Obras de adaptação, ampliação, remodelação e de recuperação de instalações - directamente ligados às actividades a desenvolver - Materiais</t>
  </si>
  <si>
    <t xml:space="preserve">Vedação e preparação de terrenos - Materiais</t>
  </si>
  <si>
    <t xml:space="preserve">Pequenas infra-estruturas de animação - Materiais</t>
  </si>
  <si>
    <t xml:space="preserve">Pequenas infra-estruturas de recreio - Materiais</t>
  </si>
  <si>
    <t xml:space="preserve">Equipamentos novos - Respostas sociais - Materiais</t>
  </si>
  <si>
    <t xml:space="preserve">Viaturas - Materiais</t>
  </si>
  <si>
    <t xml:space="preserve">Viaturas - Respostas sociais - Materiais</t>
  </si>
  <si>
    <t xml:space="preserve">Equipamentos de transporte específico, afectos ao processo produtivo de transformação e comercialização - Materiais</t>
  </si>
  <si>
    <t xml:space="preserve">Equipamento administrativo e mobiliário incluindo equipamento informático - Materiais</t>
  </si>
  <si>
    <t xml:space="preserve">Equipamentos produtivos de transformação e comercialização - Materiais</t>
  </si>
  <si>
    <t xml:space="preserve">Equipamentos não directamente produtivos, relacionados com o investimento - Materiais</t>
  </si>
  <si>
    <t xml:space="preserve">Equipamentos visando a valorização dos sub-produtos e resíduos destinados à produção  e valorização energética - Materiais</t>
  </si>
  <si>
    <t xml:space="preserve">Equipamentos específicos - Sistemas Energéticos consumo próprio energias renováveis aquisição e instalação - Materiais </t>
  </si>
  <si>
    <t xml:space="preserve">Outras infraestruturas - Infraestruturas - Materiais</t>
  </si>
  <si>
    <t xml:space="preserve">Máquinas e equipamentos novos - Materiais</t>
  </si>
  <si>
    <t xml:space="preserve">Sinalética - Locais de interesse e de itinerários culturais - Materiais</t>
  </si>
  <si>
    <t xml:space="preserve">Software - standart e específico - aquisição -Imateriais</t>
  </si>
  <si>
    <t xml:space="preserve">Edição e Produção - Publicações relativas ao património cultural - Imateriais</t>
  </si>
  <si>
    <t xml:space="preserve">Edição e Produção - Registos videográficos relativos ao património cultural - Imateriais</t>
  </si>
  <si>
    <t xml:space="preserve">Edição e Produção - Registos fonográficos relativos ao património cultural - Imateriais</t>
  </si>
  <si>
    <t xml:space="preserve">Estudos - Inventariação do património rural - Imateriais</t>
  </si>
  <si>
    <t xml:space="preserve">Estudos e Acessorias - Estudos técnicos, honorários de arquitectos, engenheiros e consultores e actos relativos à obtenção de licenças de construção e ao exercício de actividade - Imateriais</t>
  </si>
  <si>
    <t xml:space="preserve">Estudos e Acessorias - Aquisição de patentes, licenças, seguros de construção e de incêndio - Imateriais</t>
  </si>
  <si>
    <t xml:space="preserve">Contribuições em espécie - Equipamento - Materiais</t>
  </si>
  <si>
    <t xml:space="preserve">Contribuições em espécie - Trabalho voluntário não remunerado - Materiais</t>
  </si>
  <si>
    <t xml:space="preserve">Processos de Certificação reconhecidos - Imateriais</t>
  </si>
  <si>
    <t xml:space="preserve">Material informativo - Concepção - Imateriais</t>
  </si>
  <si>
    <t xml:space="preserve">Layout de rótulos e embalagens - Concepção - Imateriais</t>
  </si>
  <si>
    <t xml:space="preserve">Plataformas electrónicas - Construção - Imateriais</t>
  </si>
  <si>
    <t xml:space="preserve">Produtos e serviços electrónicos - Concepção - Imateriais</t>
  </si>
  <si>
    <t xml:space="preserve">Máquinas e equipamentos - Automatização de equipamentos já existentes e utilizados há mais de 2 anos</t>
  </si>
  <si>
    <t xml:space="preserve">Equipamentos de controlo da qualidade - Materiais</t>
  </si>
  <si>
    <t xml:space="preserve">Não elegíveis - Materiais</t>
  </si>
  <si>
    <t xml:space="preserve">Não elegíveis - Imateriais</t>
  </si>
  <si>
    <t xml:space="preserve">Anos de Referência</t>
  </si>
  <si>
    <t xml:space="preserve">Entidade Públicas</t>
  </si>
  <si>
    <t xml:space="preserve">Entidades Privadas Sem Fins Lucrativos</t>
  </si>
  <si>
    <t xml:space="preserve">Entidades Privadas Com Fins Lucrativos</t>
  </si>
  <si>
    <t xml:space="preserve">Escolaridade</t>
  </si>
  <si>
    <t xml:space="preserve">Experiência Técnica</t>
  </si>
  <si>
    <t xml:space="preserve">Vazio</t>
  </si>
  <si>
    <t xml:space="preserve">Autarquias Locais</t>
  </si>
  <si>
    <t xml:space="preserve">Cooperativas</t>
  </si>
  <si>
    <t xml:space="preserve">Empresário em nome individual</t>
  </si>
  <si>
    <t xml:space="preserve">Sem escolaridade</t>
  </si>
  <si>
    <t xml:space="preserve">Nenhuma</t>
  </si>
  <si>
    <t xml:space="preserve">Sim</t>
  </si>
  <si>
    <t xml:space="preserve">Institutos e Fundações</t>
  </si>
  <si>
    <t xml:space="preserve">IPSS</t>
  </si>
  <si>
    <t xml:space="preserve">Sociedade Comercial </t>
  </si>
  <si>
    <t xml:space="preserve">1º Ciclo</t>
  </si>
  <si>
    <t xml:space="preserve">Até um ano</t>
  </si>
  <si>
    <t xml:space="preserve">Não</t>
  </si>
  <si>
    <t xml:space="preserve">Empresas Públicas</t>
  </si>
  <si>
    <t xml:space="preserve">ONG</t>
  </si>
  <si>
    <t xml:space="preserve">Outras </t>
  </si>
  <si>
    <t xml:space="preserve">2º Ciclo</t>
  </si>
  <si>
    <t xml:space="preserve">Entre 2 e 3 anos</t>
  </si>
  <si>
    <t xml:space="preserve">Outras</t>
  </si>
  <si>
    <t xml:space="preserve">Associações</t>
  </si>
  <si>
    <t xml:space="preserve">9º ano</t>
  </si>
  <si>
    <t xml:space="preserve">Mais de 3 anos</t>
  </si>
  <si>
    <t xml:space="preserve">Fundações </t>
  </si>
  <si>
    <t xml:space="preserve">12º ano</t>
  </si>
  <si>
    <t xml:space="preserve">Licenciatura</t>
  </si>
  <si>
    <t xml:space="preserve">Não se aplica</t>
  </si>
  <si>
    <t xml:space="preserve">PRODER - Subprograma 3          Medidas 3.1 e 3.2</t>
  </si>
  <si>
    <r>
      <rPr>
        <b val="true"/>
        <sz val="7"/>
        <rFont val="Arial"/>
        <family val="2"/>
      </rPr>
      <t xml:space="preserve">Logotipo da Entidade</t>
    </r>
    <r>
      <rPr>
        <sz val="7"/>
        <rFont val="Arial"/>
        <family val="2"/>
      </rPr>
      <t xml:space="preserve"> (Possibiliadde de cada entidade colocar o seu logo)</t>
    </r>
  </si>
  <si>
    <t xml:space="preserve">Formulário do Pedido de Apoio</t>
  </si>
  <si>
    <t xml:space="preserve">FR</t>
  </si>
  <si>
    <t xml:space="preserve">Folha Resumo </t>
  </si>
  <si>
    <t xml:space="preserve">(A preencher pelo GAL)</t>
  </si>
  <si>
    <t xml:space="preserve">1.</t>
  </si>
  <si>
    <t xml:space="preserve">RECEPÇÃO DO PEDIDO DE APOIO</t>
  </si>
  <si>
    <t xml:space="preserve">Recebida por</t>
  </si>
  <si>
    <t xml:space="preserve">Data Recepção</t>
  </si>
  <si>
    <t xml:space="preserve">Data Substituição</t>
  </si>
  <si>
    <t xml:space="preserve">Processo Nº </t>
  </si>
  <si>
    <t xml:space="preserve">Medida</t>
  </si>
  <si>
    <t xml:space="preserve">Nº PRODER</t>
  </si>
  <si>
    <t xml:space="preserve">Acção</t>
  </si>
  <si>
    <t xml:space="preserve">Aviso de Abertura</t>
  </si>
  <si>
    <t xml:space="preserve">Ano de referência</t>
  </si>
  <si>
    <t xml:space="preserve">Aprovado em</t>
  </si>
  <si>
    <t xml:space="preserve">Designação do Pedido de Apoio</t>
  </si>
  <si>
    <t xml:space="preserve">Designação do Beneficiário</t>
  </si>
  <si>
    <t xml:space="preserve">2.</t>
  </si>
  <si>
    <t xml:space="preserve">ANÁLISE DO PEDIDO DE APOIO</t>
  </si>
  <si>
    <t xml:space="preserve">Reunião OG / CP </t>
  </si>
  <si>
    <t xml:space="preserve">Nº</t>
  </si>
  <si>
    <t xml:space="preserve">realizada em </t>
  </si>
  <si>
    <t xml:space="preserve">Valia Global da Operação (VGO)</t>
  </si>
  <si>
    <t xml:space="preserve">Aprovado</t>
  </si>
  <si>
    <t xml:space="preserve">Não Aprovado</t>
  </si>
  <si>
    <t xml:space="preserve">Investimento Total Aprovado</t>
  </si>
  <si>
    <t xml:space="preserve">€</t>
  </si>
  <si>
    <t xml:space="preserve">Cofinanciamento PRODER Aprovado</t>
  </si>
  <si>
    <t xml:space="preserve">Taxa</t>
  </si>
  <si>
    <t xml:space="preserve">%</t>
  </si>
  <si>
    <t xml:space="preserve">Comparticipação Privada</t>
  </si>
  <si>
    <t xml:space="preserve">Orgão de Gestão do GAL / Conselho de Parceiros do GAL </t>
  </si>
  <si>
    <t xml:space="preserve">(Assinatura e Carimbo) </t>
  </si>
  <si>
    <r>
      <rPr>
        <b val="true"/>
        <sz val="7"/>
        <rFont val="Arial"/>
        <family val="2"/>
      </rPr>
      <t xml:space="preserve">Logotipo da Entidade</t>
    </r>
    <r>
      <rPr>
        <sz val="7"/>
        <rFont val="Arial"/>
        <family val="2"/>
      </rPr>
      <t xml:space="preserve"> (Possibilidade de cada entidade colocar o seu logo)</t>
    </r>
  </si>
  <si>
    <t xml:space="preserve">A</t>
  </si>
  <si>
    <t xml:space="preserve">Caracterização do Beneficiário</t>
  </si>
  <si>
    <t xml:space="preserve">IDENTIFICAÇÃO DO BENEFICIÁRIO</t>
  </si>
  <si>
    <r>
      <rPr>
        <b val="true"/>
        <sz val="8"/>
        <rFont val="Arial"/>
        <family val="2"/>
      </rPr>
      <t xml:space="preserve">1.1</t>
    </r>
    <r>
      <rPr>
        <sz val="8"/>
        <rFont val="Arial"/>
        <family val="2"/>
      </rPr>
      <t xml:space="preserve"> Nome / Designação Social</t>
    </r>
  </si>
  <si>
    <t xml:space="preserve">NIF / NIPC</t>
  </si>
  <si>
    <t xml:space="preserve">Data de Nascimento</t>
  </si>
  <si>
    <t xml:space="preserve">Sexo:</t>
  </si>
  <si>
    <t xml:space="preserve">Masculino</t>
  </si>
  <si>
    <t xml:space="preserve">Feminino</t>
  </si>
  <si>
    <r>
      <rPr>
        <b val="true"/>
        <sz val="8"/>
        <rFont val="Arial"/>
        <family val="2"/>
      </rPr>
      <t xml:space="preserve">1.2</t>
    </r>
    <r>
      <rPr>
        <sz val="8"/>
        <rFont val="Arial"/>
        <family val="2"/>
      </rPr>
      <t xml:space="preserve"> Endereço/Sede Social</t>
    </r>
  </si>
  <si>
    <t xml:space="preserve">C. Postal</t>
  </si>
  <si>
    <t xml:space="preserve">-</t>
  </si>
  <si>
    <t xml:space="preserve">Lugar</t>
  </si>
  <si>
    <t xml:space="preserve">Freguesia </t>
  </si>
  <si>
    <t xml:space="preserve">Concelho </t>
  </si>
  <si>
    <t xml:space="preserve">Distrito</t>
  </si>
  <si>
    <r>
      <rPr>
        <b val="true"/>
        <sz val="8"/>
        <rFont val="Arial"/>
        <family val="2"/>
      </rPr>
      <t xml:space="preserve">1.3</t>
    </r>
    <r>
      <rPr>
        <sz val="8"/>
        <rFont val="Arial"/>
        <family val="2"/>
      </rPr>
      <t xml:space="preserve"> Contactos</t>
    </r>
  </si>
  <si>
    <t xml:space="preserve">Telefone</t>
  </si>
  <si>
    <t xml:space="preserve">Fax</t>
  </si>
  <si>
    <t xml:space="preserve">Telemóvel</t>
  </si>
  <si>
    <t xml:space="preserve">Email</t>
  </si>
  <si>
    <t xml:space="preserve">Página Web</t>
  </si>
  <si>
    <r>
      <rPr>
        <b val="true"/>
        <sz val="8"/>
        <rFont val="Arial"/>
        <family val="2"/>
      </rPr>
      <t xml:space="preserve">1.4</t>
    </r>
    <r>
      <rPr>
        <sz val="8"/>
        <rFont val="Arial"/>
        <family val="2"/>
      </rPr>
      <t xml:space="preserve"> Natureza jurídica</t>
    </r>
  </si>
  <si>
    <t xml:space="preserve">Tipo Benef.</t>
  </si>
  <si>
    <r>
      <rPr>
        <b val="true"/>
        <sz val="8"/>
        <rFont val="Arial"/>
        <family val="2"/>
      </rPr>
      <t xml:space="preserve">1.5</t>
    </r>
    <r>
      <rPr>
        <sz val="8"/>
        <rFont val="Arial"/>
        <family val="2"/>
      </rPr>
      <t xml:space="preserve"> Matrícula  nº</t>
    </r>
  </si>
  <si>
    <t xml:space="preserve">Conservatória do Registo</t>
  </si>
  <si>
    <r>
      <rPr>
        <b val="true"/>
        <sz val="8"/>
        <rFont val="Arial"/>
        <family val="2"/>
      </rPr>
      <t xml:space="preserve">1.6</t>
    </r>
    <r>
      <rPr>
        <sz val="8"/>
        <rFont val="Arial"/>
        <family val="2"/>
      </rPr>
      <t xml:space="preserve"> Data de constituição</t>
    </r>
  </si>
  <si>
    <t xml:space="preserve">Início de actividade</t>
  </si>
  <si>
    <t xml:space="preserve">1.7 Actividades Económicas</t>
  </si>
  <si>
    <t xml:space="preserve">CAE</t>
  </si>
  <si>
    <t xml:space="preserve">Designação</t>
  </si>
  <si>
    <r>
      <rPr>
        <b val="true"/>
        <sz val="8"/>
        <rFont val="Arial"/>
        <family val="2"/>
      </rPr>
      <t xml:space="preserve">Percent(%)</t>
    </r>
    <r>
      <rPr>
        <b val="true"/>
        <vertAlign val="superscript"/>
        <sz val="8"/>
        <rFont val="Arial"/>
        <family val="2"/>
      </rPr>
      <t xml:space="preserve">(*)</t>
    </r>
  </si>
  <si>
    <t xml:space="preserve">(*) (A percentagem é relativa ao volume de negócio)</t>
  </si>
  <si>
    <r>
      <rPr>
        <b val="true"/>
        <sz val="8"/>
        <rFont val="Arial"/>
        <family val="2"/>
      </rPr>
      <t xml:space="preserve">1.8</t>
    </r>
    <r>
      <rPr>
        <sz val="8"/>
        <rFont val="Arial"/>
        <family val="2"/>
      </rPr>
      <t xml:space="preserve"> Enquadramento do Regime de IVA</t>
    </r>
  </si>
  <si>
    <t xml:space="preserve">Sujeito Passivo de IVA</t>
  </si>
  <si>
    <t xml:space="preserve">Sujeito Isento de IVA</t>
  </si>
  <si>
    <t xml:space="preserve">Não se Aplica</t>
  </si>
  <si>
    <t xml:space="preserve">Regime Normal</t>
  </si>
  <si>
    <t xml:space="preserve">Artº 2º</t>
  </si>
  <si>
    <t xml:space="preserve">Afectação Real</t>
  </si>
  <si>
    <t xml:space="preserve">Artº 9º</t>
  </si>
  <si>
    <t xml:space="preserve">Regime PRO-RATA  </t>
  </si>
  <si>
    <t xml:space="preserve">Artº 53º</t>
  </si>
  <si>
    <t xml:space="preserve">1. </t>
  </si>
  <si>
    <t xml:space="preserve">IDENTIFICAÇÃO DO BENEFICIÁRIO (Continuação)</t>
  </si>
  <si>
    <r>
      <rPr>
        <b val="true"/>
        <sz val="8"/>
        <rFont val="Arial"/>
        <family val="2"/>
      </rPr>
      <t xml:space="preserve">1.9</t>
    </r>
    <r>
      <rPr>
        <sz val="8"/>
        <rFont val="Arial"/>
        <family val="2"/>
      </rPr>
      <t xml:space="preserve"> Conta específica para a operação</t>
    </r>
  </si>
  <si>
    <t xml:space="preserve">NIB</t>
  </si>
  <si>
    <t xml:space="preserve">Instituição Financeira</t>
  </si>
  <si>
    <t xml:space="preserve">Agência de</t>
  </si>
  <si>
    <r>
      <rPr>
        <b val="true"/>
        <sz val="8"/>
        <rFont val="Arial"/>
        <family val="2"/>
      </rPr>
      <t xml:space="preserve">1.10</t>
    </r>
    <r>
      <rPr>
        <sz val="8"/>
        <rFont val="Arial"/>
        <family val="2"/>
      </rPr>
      <t xml:space="preserve"> Pessoa a contactar</t>
    </r>
  </si>
  <si>
    <t xml:space="preserve">Nome</t>
  </si>
  <si>
    <t xml:space="preserve">Função</t>
  </si>
  <si>
    <t xml:space="preserve">Localidade</t>
  </si>
  <si>
    <t xml:space="preserve">Concelho</t>
  </si>
  <si>
    <t xml:space="preserve">Telef.</t>
  </si>
  <si>
    <r>
      <rPr>
        <b val="true"/>
        <sz val="8"/>
        <rFont val="Arial"/>
        <family val="2"/>
      </rPr>
      <t xml:space="preserve">1.11</t>
    </r>
    <r>
      <rPr>
        <sz val="8"/>
        <rFont val="Arial"/>
        <family val="2"/>
      </rPr>
      <t xml:space="preserve"> Representa uma Parceria?</t>
    </r>
  </si>
  <si>
    <t xml:space="preserve">Sim (Anexar o Acordo de Parceria)</t>
  </si>
  <si>
    <t xml:space="preserve">2. QUALIFICAÇÃO/FORMAÇÃO</t>
  </si>
  <si>
    <r>
      <rPr>
        <b val="true"/>
        <sz val="8"/>
        <rFont val="Arial"/>
        <family val="2"/>
      </rPr>
      <t xml:space="preserve">2.1</t>
    </r>
    <r>
      <rPr>
        <sz val="8"/>
        <rFont val="Arial"/>
        <family val="2"/>
      </rPr>
      <t xml:space="preserve"> Escolaridade</t>
    </r>
  </si>
  <si>
    <r>
      <rPr>
        <b val="true"/>
        <sz val="8"/>
        <rFont val="Arial"/>
        <family val="2"/>
      </rPr>
      <t xml:space="preserve">2.2</t>
    </r>
    <r>
      <rPr>
        <sz val="8"/>
        <rFont val="Arial"/>
        <family val="2"/>
      </rPr>
      <t xml:space="preserve"> Experiência Técnica na área de investimento em causa</t>
    </r>
  </si>
  <si>
    <t xml:space="preserve">Descreva os aspectos mais relevantes associados à sua experiência e formação (Profissional, Académica ou específica)</t>
  </si>
  <si>
    <r>
      <rPr>
        <b val="true"/>
        <sz val="8"/>
        <rFont val="Arial"/>
        <family val="2"/>
      </rPr>
      <t xml:space="preserve">2.3</t>
    </r>
    <r>
      <rPr>
        <sz val="8"/>
        <rFont val="Arial"/>
        <family val="2"/>
      </rPr>
      <t xml:space="preserve"> Identifique eventuais necessidades de formação na área do pedido de apoio em causa</t>
    </r>
  </si>
  <si>
    <t xml:space="preserve">3. POSTOS DE TRABALHO ACTUAIS</t>
  </si>
  <si>
    <t xml:space="preserve">Caracterização dos Recursos Humanos actuais</t>
  </si>
  <si>
    <t xml:space="preserve">4 - CARACTERIZAÇÃO DA ACTIVIDADE DESENVOLVIDA</t>
  </si>
  <si>
    <r>
      <rPr>
        <b val="true"/>
        <sz val="8"/>
        <rFont val="Arial"/>
        <family val="2"/>
      </rPr>
      <t xml:space="preserve">4.1</t>
    </r>
    <r>
      <rPr>
        <sz val="8"/>
        <rFont val="Arial"/>
        <family val="2"/>
      </rPr>
      <t xml:space="preserve"> - Breve resumo do histórico da entidade promotora e da actividade desenvolvida</t>
    </r>
  </si>
  <si>
    <t xml:space="preserve">4 - CARACTERIZAÇÃO DA ACTIVIDADE DESENVOLVIDA (continuação)</t>
  </si>
  <si>
    <r>
      <rPr>
        <b val="true"/>
        <sz val="8"/>
        <rFont val="Arial"/>
        <family val="2"/>
      </rPr>
      <t xml:space="preserve">4.2</t>
    </r>
    <r>
      <rPr>
        <sz val="8"/>
        <rFont val="Arial"/>
        <family val="2"/>
      </rPr>
      <t xml:space="preserve"> Informação económico-financeira  </t>
    </r>
  </si>
  <si>
    <r>
      <rPr>
        <b val="true"/>
        <sz val="8"/>
        <rFont val="Arial"/>
        <family val="2"/>
      </rPr>
      <t xml:space="preserve">4.2.1</t>
    </r>
    <r>
      <rPr>
        <sz val="8"/>
        <rFont val="Arial"/>
        <family val="2"/>
      </rPr>
      <t xml:space="preserve"> - Demonstração de Resultados Sintética</t>
    </r>
  </si>
  <si>
    <t xml:space="preserve">Contas do POC</t>
  </si>
  <si>
    <t xml:space="preserve">Ano N-1</t>
  </si>
  <si>
    <t xml:space="preserve">Ano N</t>
  </si>
  <si>
    <t xml:space="preserve">Custos e Perdas</t>
  </si>
  <si>
    <t xml:space="preserve">Custos das mercadorias vendidas e das matérias consumidas</t>
  </si>
  <si>
    <t xml:space="preserve">Fornecimentos e Serviços Externos</t>
  </si>
  <si>
    <t xml:space="preserve">Custos com o pessoal</t>
  </si>
  <si>
    <t xml:space="preserve">641+642</t>
  </si>
  <si>
    <t xml:space="preserve">     Renunerações</t>
  </si>
  <si>
    <t xml:space="preserve">643+648</t>
  </si>
  <si>
    <t xml:space="preserve">     Encargos Socias</t>
  </si>
  <si>
    <t xml:space="preserve">Amortizações do Imobilizado corpóreo e incorpóreo</t>
  </si>
  <si>
    <t xml:space="preserve">Provisões</t>
  </si>
  <si>
    <t xml:space="preserve">Impostos</t>
  </si>
  <si>
    <t xml:space="preserve">Outros custos operacionais</t>
  </si>
  <si>
    <t xml:space="preserve">(A)</t>
  </si>
  <si>
    <t xml:space="preserve">683+684</t>
  </si>
  <si>
    <t xml:space="preserve">Amortizações e provisões de aplicações e Investimentos financeiros</t>
  </si>
  <si>
    <t xml:space="preserve">681+685+686+687+688</t>
  </si>
  <si>
    <t xml:space="preserve">Juros e custos similares</t>
  </si>
  <si>
    <t xml:space="preserve">(C)</t>
  </si>
  <si>
    <t xml:space="preserve">Custos e perdas extraordinárias</t>
  </si>
  <si>
    <t xml:space="preserve">(E)</t>
  </si>
  <si>
    <t xml:space="preserve">Imposto sobre o Rendimento do Exercício</t>
  </si>
  <si>
    <t xml:space="preserve">(G)</t>
  </si>
  <si>
    <t xml:space="preserve">Resultado Líquido do Exercício</t>
  </si>
  <si>
    <t xml:space="preserve">Total de Custos e Perdas</t>
  </si>
  <si>
    <t xml:space="preserve">Proveitos e Ganhos</t>
  </si>
  <si>
    <t xml:space="preserve">71+72</t>
  </si>
  <si>
    <t xml:space="preserve">Vendas e prestações de serviços</t>
  </si>
  <si>
    <t xml:space="preserve">Variação da produção</t>
  </si>
  <si>
    <t xml:space="preserve">Trabalhos para a própria empresa</t>
  </si>
  <si>
    <t xml:space="preserve">Subsidíos à exploração</t>
  </si>
  <si>
    <t xml:space="preserve">73+76</t>
  </si>
  <si>
    <t xml:space="preserve">Outros proveitos e ganhos operacionais</t>
  </si>
  <si>
    <t xml:space="preserve">(B)</t>
  </si>
  <si>
    <t xml:space="preserve">Rendimentos de participações de capital</t>
  </si>
  <si>
    <t xml:space="preserve">7812+7815+7816+783</t>
  </si>
  <si>
    <t xml:space="preserve">Rendimentos de titulos de  negócio e de outras aplicações financeiras</t>
  </si>
  <si>
    <t xml:space="preserve">Outros juros e proveitos similares</t>
  </si>
  <si>
    <t xml:space="preserve">(D)</t>
  </si>
  <si>
    <t xml:space="preserve">Proveitos e ganhos extraordinários</t>
  </si>
  <si>
    <t xml:space="preserve">(F)</t>
  </si>
  <si>
    <t xml:space="preserve">Total dos Proveitos e Ganhos</t>
  </si>
  <si>
    <t xml:space="preserve">Resultados Operacionais: (B) - (A) =</t>
  </si>
  <si>
    <t xml:space="preserve">Resultados Financeiros: (D - B) - (C-A) =</t>
  </si>
  <si>
    <t xml:space="preserve">Resultados Correntes: (D) - (C) =</t>
  </si>
  <si>
    <t xml:space="preserve">Resultados antes de Impostos: (F) - (E) =</t>
  </si>
  <si>
    <t xml:space="preserve">Resultado Líquido do Exercício: (F) - (G) =</t>
  </si>
  <si>
    <t xml:space="preserve">4 - CARACTERIZAÇÃO DA ACTIVIDADE DESENVOLVIDA (Continuação)</t>
  </si>
  <si>
    <r>
      <rPr>
        <b val="true"/>
        <sz val="8"/>
        <rFont val="Arial"/>
        <family val="2"/>
      </rPr>
      <t xml:space="preserve">4.2.2</t>
    </r>
    <r>
      <rPr>
        <sz val="8"/>
        <rFont val="Arial"/>
        <family val="2"/>
      </rPr>
      <t xml:space="preserve"> - Balanço Sintético</t>
    </r>
  </si>
  <si>
    <r>
      <rPr>
        <b val="true"/>
        <sz val="8"/>
        <rFont val="Arial"/>
        <family val="2"/>
      </rPr>
      <t xml:space="preserve">Ano N-1</t>
    </r>
    <r>
      <rPr>
        <b val="true"/>
        <vertAlign val="superscript"/>
        <sz val="8"/>
        <rFont val="Arial"/>
        <family val="2"/>
      </rPr>
      <t xml:space="preserve">(*)</t>
    </r>
  </si>
  <si>
    <r>
      <rPr>
        <b val="true"/>
        <sz val="8"/>
        <rFont val="Arial"/>
        <family val="2"/>
      </rPr>
      <t xml:space="preserve">Ano N</t>
    </r>
    <r>
      <rPr>
        <b val="true"/>
        <vertAlign val="superscript"/>
        <sz val="8"/>
        <rFont val="Arial"/>
        <family val="2"/>
      </rPr>
      <t xml:space="preserve">(*)</t>
    </r>
  </si>
  <si>
    <t xml:space="preserve">ACTIVO</t>
  </si>
  <si>
    <t xml:space="preserve">Imobilizado</t>
  </si>
  <si>
    <t xml:space="preserve">43+441/6+449</t>
  </si>
  <si>
    <t xml:space="preserve">    Imobilizações incorpóreas</t>
  </si>
  <si>
    <t xml:space="preserve">42+441/6+448</t>
  </si>
  <si>
    <t xml:space="preserve">    Imobilizações corpóreas</t>
  </si>
  <si>
    <t xml:space="preserve">41+441/6+447</t>
  </si>
  <si>
    <t xml:space="preserve">    Investimentos financeiros</t>
  </si>
  <si>
    <t xml:space="preserve">Circulante</t>
  </si>
  <si>
    <t xml:space="preserve">    Existências</t>
  </si>
  <si>
    <t xml:space="preserve">    Dividas de terceiros</t>
  </si>
  <si>
    <t xml:space="preserve">        Médio e longo prazo</t>
  </si>
  <si>
    <t xml:space="preserve">        Curto prazo</t>
  </si>
  <si>
    <t xml:space="preserve">15+18</t>
  </si>
  <si>
    <t xml:space="preserve">   Titulos negociáveis</t>
  </si>
  <si>
    <t xml:space="preserve">11 a 14</t>
  </si>
  <si>
    <t xml:space="preserve">    Depósitos bancários e caixa</t>
  </si>
  <si>
    <t xml:space="preserve">Acréscimos e diferimentos</t>
  </si>
  <si>
    <t xml:space="preserve">Total do Activo</t>
  </si>
  <si>
    <t xml:space="preserve">CAPITAL PRÓPRIO E PASSIVO</t>
  </si>
  <si>
    <t xml:space="preserve">Capital Próprio</t>
  </si>
  <si>
    <t xml:space="preserve">    Capital</t>
  </si>
  <si>
    <t xml:space="preserve">    Prémios de emissão de acções (quotas)</t>
  </si>
  <si>
    <t xml:space="preserve">    Reservas de reavaliação</t>
  </si>
  <si>
    <t xml:space="preserve">    Reservas legais</t>
  </si>
  <si>
    <t xml:space="preserve">52+53+55+572/9</t>
  </si>
  <si>
    <t xml:space="preserve">    Restantes reservas e outros capitais próprios</t>
  </si>
  <si>
    <t xml:space="preserve">    Resultados transitados</t>
  </si>
  <si>
    <t xml:space="preserve">Subtotal</t>
  </si>
  <si>
    <t xml:space="preserve">    Resultados Líquidos do exercício</t>
  </si>
  <si>
    <t xml:space="preserve">    Dividentos antecipados</t>
  </si>
  <si>
    <t xml:space="preserve">Total do Capital Próprio</t>
  </si>
  <si>
    <t xml:space="preserve">Passivo</t>
  </si>
  <si>
    <t xml:space="preserve">    Provisões para riscos e encargos</t>
  </si>
  <si>
    <t xml:space="preserve">21+22+23+24+25+26</t>
  </si>
  <si>
    <t xml:space="preserve">    Dividas a terceiros</t>
  </si>
  <si>
    <t xml:space="preserve">    Acréscimos e diferimentos</t>
  </si>
  <si>
    <t xml:space="preserve">Total do Passivo</t>
  </si>
  <si>
    <t xml:space="preserve">Total do Capital Próprio + Passivo</t>
  </si>
  <si>
    <t xml:space="preserve">(*) Valores Líquidos</t>
  </si>
  <si>
    <r>
      <rPr>
        <b val="true"/>
        <sz val="8"/>
        <rFont val="Arial"/>
        <family val="2"/>
      </rPr>
      <t xml:space="preserve">4.3</t>
    </r>
    <r>
      <rPr>
        <sz val="8"/>
        <rFont val="Arial"/>
        <family val="2"/>
      </rPr>
      <t xml:space="preserve"> Informação económico-financeira para Entidades sem fins lucrativos</t>
    </r>
  </si>
  <si>
    <r>
      <rPr>
        <b val="true"/>
        <sz val="8"/>
        <rFont val="Arial"/>
        <family val="2"/>
      </rPr>
      <t xml:space="preserve">4.3.1</t>
    </r>
    <r>
      <rPr>
        <sz val="8"/>
        <rFont val="Arial"/>
        <family val="2"/>
      </rPr>
      <t xml:space="preserve"> Receitas / Despesas</t>
    </r>
  </si>
  <si>
    <t xml:space="preserve">RECEITAS</t>
  </si>
  <si>
    <t xml:space="preserve">Ano n-1</t>
  </si>
  <si>
    <t xml:space="preserve">Ano n</t>
  </si>
  <si>
    <t xml:space="preserve">DESPESAS</t>
  </si>
  <si>
    <t xml:space="preserve">200_</t>
  </si>
  <si>
    <t xml:space="preserve">Quotizações</t>
  </si>
  <si>
    <t xml:space="preserve">Pessoal </t>
  </si>
  <si>
    <t xml:space="preserve">Subsídios</t>
  </si>
  <si>
    <t xml:space="preserve">Funcionamento geral</t>
  </si>
  <si>
    <t xml:space="preserve">Donativos</t>
  </si>
  <si>
    <t xml:space="preserve">Especificos de Actividades </t>
  </si>
  <si>
    <t xml:space="preserve">Outras origens</t>
  </si>
  <si>
    <t xml:space="preserve">Outras custos</t>
  </si>
  <si>
    <t xml:space="preserve">TOTAL</t>
  </si>
  <si>
    <t xml:space="preserve">(Valores em Euros)</t>
  </si>
  <si>
    <r>
      <rPr>
        <b val="true"/>
        <sz val="8"/>
        <rFont val="Arial"/>
        <family val="2"/>
      </rPr>
      <t xml:space="preserve">4.3.2</t>
    </r>
    <r>
      <rPr>
        <sz val="8"/>
        <rFont val="Arial"/>
        <family val="2"/>
      </rPr>
      <t xml:space="preserve"> Outras informações </t>
    </r>
  </si>
  <si>
    <t xml:space="preserve">Associados</t>
  </si>
  <si>
    <t xml:space="preserve">Beneficiários</t>
  </si>
  <si>
    <t xml:space="preserve">Utentes</t>
  </si>
  <si>
    <t xml:space="preserve">Outros</t>
  </si>
  <si>
    <t xml:space="preserve">5. VALÊNCIAS PRESTADAS PELAS ENTIDADES NA ÁREA SOCIAL</t>
  </si>
  <si>
    <t xml:space="preserve">Tipologia</t>
  </si>
  <si>
    <t xml:space="preserve">Nº de Utentes abrangidos</t>
  </si>
  <si>
    <t xml:space="preserve">Serviços de apoio à infância</t>
  </si>
  <si>
    <t xml:space="preserve">Centro de Actividades ocupacionais</t>
  </si>
  <si>
    <t xml:space="preserve">Centro de dia</t>
  </si>
  <si>
    <t xml:space="preserve">Centro de dia se acoplado exclusivamente a lar de idosos</t>
  </si>
  <si>
    <t xml:space="preserve">Lar de idosos</t>
  </si>
  <si>
    <t xml:space="preserve">Lar residencial e residência autónoma</t>
  </si>
  <si>
    <t xml:space="preserve">Serviços Itinerantes de Apoio Social</t>
  </si>
  <si>
    <t xml:space="preserve">Serviços de Apoio a Novos Residentes </t>
  </si>
  <si>
    <t xml:space="preserve">Serviço de apoio domiciliário</t>
  </si>
  <si>
    <t xml:space="preserve">Outras relevantes</t>
  </si>
  <si>
    <t xml:space="preserve">No caso de outras relevantes, identifique:</t>
  </si>
  <si>
    <t xml:space="preserve">PRODER - Subprograma 3                          Medidas 3.1 e 3.2 </t>
  </si>
  <si>
    <r>
      <rPr>
        <b val="true"/>
        <sz val="7"/>
        <rFont val="Arial"/>
        <family val="2"/>
      </rPr>
      <t xml:space="preserve">Logotipo da Entidade </t>
    </r>
    <r>
      <rPr>
        <sz val="7"/>
        <rFont val="Arial"/>
        <family val="2"/>
      </rPr>
      <t xml:space="preserve">(Possibiliadde de cada entidade colocar o seu logo)</t>
    </r>
  </si>
  <si>
    <t xml:space="preserve">B</t>
  </si>
  <si>
    <t xml:space="preserve">Caracterização do Pedido de Apoio</t>
  </si>
  <si>
    <t xml:space="preserve">Processo Nº</t>
  </si>
  <si>
    <t xml:space="preserve">Data de Entrada</t>
  </si>
  <si>
    <t xml:space="preserve">CARACTERIZAÇÃO DO PEDIDO DE APOIO</t>
  </si>
  <si>
    <r>
      <rPr>
        <b val="true"/>
        <sz val="8"/>
        <rFont val="Arial"/>
        <family val="2"/>
      </rPr>
      <t xml:space="preserve">1.1</t>
    </r>
    <r>
      <rPr>
        <sz val="8"/>
        <rFont val="Arial"/>
        <family val="2"/>
      </rPr>
      <t xml:space="preserve"> Designação</t>
    </r>
  </si>
  <si>
    <r>
      <rPr>
        <b val="true"/>
        <sz val="8"/>
        <rFont val="Arial"/>
        <family val="2"/>
      </rPr>
      <t xml:space="preserve">1.2</t>
    </r>
    <r>
      <rPr>
        <sz val="8"/>
        <rFont val="Arial"/>
        <family val="2"/>
      </rPr>
      <t xml:space="preserve"> Localização</t>
    </r>
  </si>
  <si>
    <t xml:space="preserve">Rua</t>
  </si>
  <si>
    <t xml:space="preserve">Freguesia</t>
  </si>
  <si>
    <r>
      <rPr>
        <b val="true"/>
        <sz val="8"/>
        <rFont val="Arial"/>
        <family val="2"/>
      </rPr>
      <t xml:space="preserve">1.3</t>
    </r>
    <r>
      <rPr>
        <sz val="8"/>
        <rFont val="Arial"/>
        <family val="2"/>
      </rPr>
      <t xml:space="preserve"> Responsável Técnico do Pedido de Apoio</t>
    </r>
  </si>
  <si>
    <t xml:space="preserve">Telem.</t>
  </si>
  <si>
    <r>
      <rPr>
        <b val="true"/>
        <sz val="8"/>
        <rFont val="Arial"/>
        <family val="2"/>
      </rPr>
      <t xml:space="preserve">1.4</t>
    </r>
    <r>
      <rPr>
        <sz val="8"/>
        <rFont val="Arial"/>
        <family val="2"/>
      </rPr>
      <t xml:space="preserve"> Enquadramento na Estratégia Local de Desenvolvimento (ELD)</t>
    </r>
  </si>
  <si>
    <t xml:space="preserve">Domínio Int.</t>
  </si>
  <si>
    <t xml:space="preserve">Aviso Abertura?</t>
  </si>
  <si>
    <t xml:space="preserve">Núm. Aviso</t>
  </si>
  <si>
    <t xml:space="preserve">de </t>
  </si>
  <si>
    <r>
      <rPr>
        <b val="true"/>
        <sz val="8"/>
        <rFont val="Arial"/>
        <family val="2"/>
      </rPr>
      <t xml:space="preserve">1.5</t>
    </r>
    <r>
      <rPr>
        <sz val="8"/>
        <rFont val="Arial"/>
        <family val="2"/>
      </rPr>
      <t xml:space="preserve"> Enquadramento do Regime de IVA </t>
    </r>
  </si>
  <si>
    <t xml:space="preserve">A actividade confere direito à dedução?</t>
  </si>
  <si>
    <t xml:space="preserve">Se Sim ou Não, explicite: </t>
  </si>
  <si>
    <r>
      <rPr>
        <b val="true"/>
        <sz val="8"/>
        <rFont val="Arial"/>
        <family val="2"/>
      </rPr>
      <t xml:space="preserve">1.6</t>
    </r>
    <r>
      <rPr>
        <sz val="8"/>
        <rFont val="Arial"/>
        <family val="2"/>
      </rPr>
      <t xml:space="preserve"> CAE da actividade objecto do  Pedido de Apoio (de acordo com a Revisão 3)</t>
    </r>
  </si>
  <si>
    <t xml:space="preserve">DESCRIÇÃO DA OPERAÇÃO</t>
  </si>
  <si>
    <t xml:space="preserve">3. </t>
  </si>
  <si>
    <t xml:space="preserve">FUNDAMENTAÇÃO DA OPERAÇÃO</t>
  </si>
  <si>
    <r>
      <rPr>
        <b val="true"/>
        <sz val="8"/>
        <rFont val="Arial"/>
        <family val="2"/>
      </rPr>
      <t xml:space="preserve">3.1 </t>
    </r>
    <r>
      <rPr>
        <sz val="8"/>
        <rFont val="Arial"/>
        <family val="2"/>
      </rPr>
      <t xml:space="preserve">Razões que justificam a apresentação do Pedido de apoio</t>
    </r>
  </si>
  <si>
    <t xml:space="preserve">3.2 Objectivos Globais da Operação</t>
  </si>
  <si>
    <r>
      <rPr>
        <b val="true"/>
        <sz val="8"/>
        <rFont val="Arial"/>
        <family val="2"/>
      </rPr>
      <t xml:space="preserve">3.2.1</t>
    </r>
    <r>
      <rPr>
        <sz val="8"/>
        <rFont val="Arial"/>
        <family val="2"/>
      </rPr>
      <t xml:space="preserve"> Objectivos Gerais </t>
    </r>
  </si>
  <si>
    <r>
      <rPr>
        <b val="true"/>
        <sz val="8"/>
        <rFont val="Arial"/>
        <family val="2"/>
      </rPr>
      <t xml:space="preserve">3.2.2</t>
    </r>
    <r>
      <rPr>
        <sz val="8"/>
        <rFont val="Arial"/>
        <family val="2"/>
      </rPr>
      <t xml:space="preserve"> Objectivos Específicos </t>
    </r>
  </si>
  <si>
    <t xml:space="preserve">3. FUNDAMENTAÇÃO DO PEDIDO DE APOIO (Continuação)</t>
  </si>
  <si>
    <r>
      <rPr>
        <b val="true"/>
        <sz val="8"/>
        <rFont val="Arial"/>
        <family val="2"/>
      </rPr>
      <t xml:space="preserve">3.3</t>
    </r>
    <r>
      <rPr>
        <sz val="8"/>
        <rFont val="Arial"/>
        <family val="2"/>
      </rPr>
      <t xml:space="preserve"> Actividades a desenvolver no âmbito da operação   </t>
    </r>
  </si>
  <si>
    <r>
      <rPr>
        <b val="true"/>
        <sz val="8"/>
        <rFont val="Arial"/>
        <family val="2"/>
      </rPr>
      <t xml:space="preserve">3.4 </t>
    </r>
    <r>
      <rPr>
        <sz val="8"/>
        <rFont val="Arial"/>
        <family val="2"/>
      </rPr>
      <t xml:space="preserve">Caracterização do mercado para os produtos e/ou serviços a desenvolver e/ou a criar </t>
    </r>
  </si>
  <si>
    <r>
      <rPr>
        <b val="true"/>
        <sz val="8"/>
        <rFont val="Arial"/>
        <family val="2"/>
      </rPr>
      <t xml:space="preserve">3.5</t>
    </r>
    <r>
      <rPr>
        <sz val="8"/>
        <rFont val="Arial"/>
        <family val="2"/>
      </rPr>
      <t xml:space="preserve"> Impacto da operação na actividade desenvolvida e/ou a criar</t>
    </r>
  </si>
  <si>
    <r>
      <rPr>
        <b val="true"/>
        <sz val="8"/>
        <rFont val="Arial"/>
        <family val="2"/>
      </rPr>
      <t xml:space="preserve">3.6</t>
    </r>
    <r>
      <rPr>
        <sz val="8"/>
        <rFont val="Arial"/>
        <family val="2"/>
      </rPr>
      <t xml:space="preserve"> Impacto da operação no território </t>
    </r>
  </si>
  <si>
    <r>
      <rPr>
        <b val="true"/>
        <sz val="8"/>
        <rFont val="Arial"/>
        <family val="2"/>
      </rPr>
      <t xml:space="preserve">3.7</t>
    </r>
    <r>
      <rPr>
        <sz val="8"/>
        <rFont val="Arial"/>
        <family val="2"/>
      </rPr>
      <t xml:space="preserve"> Aspectos inovadores da operação</t>
    </r>
  </si>
  <si>
    <r>
      <rPr>
        <b val="true"/>
        <sz val="8"/>
        <rFont val="Arial"/>
        <family val="2"/>
      </rPr>
      <t xml:space="preserve">3.8</t>
    </r>
    <r>
      <rPr>
        <sz val="8"/>
        <rFont val="Arial"/>
        <family val="2"/>
      </rPr>
      <t xml:space="preserve"> Contributos para a valorização ambiental e/ou eficiência energética</t>
    </r>
  </si>
  <si>
    <r>
      <rPr>
        <b val="true"/>
        <sz val="8"/>
        <rFont val="Arial"/>
        <family val="2"/>
      </rPr>
      <t xml:space="preserve">3.9 </t>
    </r>
    <r>
      <rPr>
        <sz val="8"/>
        <rFont val="Arial"/>
        <family val="2"/>
      </rPr>
      <t xml:space="preserve">Complementaridade com outras actividades socioeconómicas</t>
    </r>
  </si>
  <si>
    <r>
      <rPr>
        <b val="true"/>
        <sz val="8"/>
        <rFont val="Arial"/>
        <family val="2"/>
      </rPr>
      <t xml:space="preserve">3.10</t>
    </r>
    <r>
      <rPr>
        <sz val="8"/>
        <rFont val="Arial"/>
        <family val="2"/>
      </rPr>
      <t xml:space="preserve"> Postos de Trabalho</t>
    </r>
  </si>
  <si>
    <t xml:space="preserve">Postos de trabalho a manter</t>
  </si>
  <si>
    <t xml:space="preserve">Total</t>
  </si>
  <si>
    <t xml:space="preserve">Postos de trabalho a criar</t>
  </si>
  <si>
    <t xml:space="preserve">Tempo Inteiro</t>
  </si>
  <si>
    <t xml:space="preserve">Tempo Parcial </t>
  </si>
  <si>
    <t xml:space="preserve">1 Posto</t>
  </si>
  <si>
    <t xml:space="preserve">UTA </t>
  </si>
  <si>
    <t xml:space="preserve">2 Postos</t>
  </si>
  <si>
    <t xml:space="preserve">UTA</t>
  </si>
  <si>
    <t xml:space="preserve">Informações complementares</t>
  </si>
  <si>
    <t xml:space="preserve">4. ENQUADRAMENTO E COMPLEMENTARIDADE DO PEDIDO DE APOIO COM OUTROS PLANOS E PROGRAMAS</t>
  </si>
  <si>
    <t xml:space="preserve">Informações complementares </t>
  </si>
  <si>
    <t xml:space="preserve">5. SERVIÇOS BÁSICOS PARA A POPULAÇÃO RURAL</t>
  </si>
  <si>
    <r>
      <rPr>
        <b val="true"/>
        <sz val="8"/>
        <rFont val="Arial"/>
        <family val="2"/>
      </rPr>
      <t xml:space="preserve">5.1</t>
    </r>
    <r>
      <rPr>
        <sz val="8"/>
        <rFont val="Arial"/>
        <family val="2"/>
      </rPr>
      <t xml:space="preserve"> Parcerias existentes e/ou a criar</t>
    </r>
  </si>
  <si>
    <r>
      <rPr>
        <b val="true"/>
        <sz val="8"/>
        <rFont val="Arial"/>
        <family val="2"/>
      </rPr>
      <t xml:space="preserve">5.2</t>
    </r>
    <r>
      <rPr>
        <sz val="8"/>
        <rFont val="Arial"/>
        <family val="2"/>
      </rPr>
      <t xml:space="preserve"> Contributos para a acessibilidade de pessoas com mobilidade condicionada</t>
    </r>
  </si>
  <si>
    <t xml:space="preserve">Informação complementar</t>
  </si>
  <si>
    <t xml:space="preserve">6. PLANO DE UTILIZAÇÃO E DE FUNCIONAMENTO APÓS A CONCLUSÃO DA OPERAÇÃO</t>
  </si>
  <si>
    <t xml:space="preserve">7. EXECUÇÃO DO PEDIDO DE APOIO</t>
  </si>
  <si>
    <r>
      <rPr>
        <b val="true"/>
        <sz val="8"/>
        <rFont val="Arial"/>
        <family val="2"/>
      </rPr>
      <t xml:space="preserve">7.1</t>
    </r>
    <r>
      <rPr>
        <sz val="8"/>
        <rFont val="Arial"/>
        <family val="2"/>
      </rPr>
      <t xml:space="preserve"> Plano Financeiro Global</t>
    </r>
  </si>
  <si>
    <t xml:space="preserve">Data de Início</t>
  </si>
  <si>
    <t xml:space="preserve">Data de Conclusão</t>
  </si>
  <si>
    <t xml:space="preserve">(Euros)</t>
  </si>
  <si>
    <t xml:space="preserve">Investimento Total do Pedido de Apoio</t>
  </si>
  <si>
    <t xml:space="preserve">Investimento Total Elegível</t>
  </si>
  <si>
    <t xml:space="preserve">Comparticipação solicitada ao PRODER</t>
  </si>
  <si>
    <t xml:space="preserve">Comparticipação da Acção (%)</t>
  </si>
  <si>
    <t xml:space="preserve">Majoração dos Postos de Trabalho (%)</t>
  </si>
  <si>
    <t xml:space="preserve">Comparticipação Total (%)</t>
  </si>
  <si>
    <t xml:space="preserve">Valor Total Despesa Pública</t>
  </si>
  <si>
    <t xml:space="preserve">Comparticipação do Beneficiário</t>
  </si>
  <si>
    <t xml:space="preserve">(%)</t>
  </si>
  <si>
    <t xml:space="preserve">Fontes de financiamento do Beneficiário</t>
  </si>
  <si>
    <t xml:space="preserve">a) Capitais próprios</t>
  </si>
  <si>
    <t xml:space="preserve">b) Capitais alheios</t>
  </si>
  <si>
    <r>
      <rPr>
        <b val="true"/>
        <sz val="8"/>
        <rFont val="Arial"/>
        <family val="2"/>
      </rPr>
      <t xml:space="preserve">7.2</t>
    </r>
    <r>
      <rPr>
        <sz val="8"/>
        <rFont val="Arial"/>
        <family val="2"/>
      </rPr>
      <t xml:space="preserve"> Justificação do Plano de Investimento </t>
    </r>
  </si>
  <si>
    <t xml:space="preserve">PRODER - Subprograma 3
Medidas 3.1 e 3.2 </t>
  </si>
  <si>
    <t xml:space="preserve">B1</t>
  </si>
  <si>
    <t xml:space="preserve">Caracterização do Pedido de Apoio </t>
  </si>
  <si>
    <t xml:space="preserve">7. EXECUÇÃO DO PEDIDO DE APOIO (Continuação)</t>
  </si>
  <si>
    <t xml:space="preserve">7.3 Plano de Investimento</t>
  </si>
  <si>
    <t xml:space="preserve">Nº </t>
  </si>
  <si>
    <t xml:space="preserve">Descrição do Investimento</t>
  </si>
  <si>
    <t xml:space="preserve">Tipologias de Investimento</t>
  </si>
  <si>
    <t xml:space="preserve">Investimento Total</t>
  </si>
  <si>
    <t xml:space="preserve">Ano de Realização</t>
  </si>
  <si>
    <t xml:space="preserve">Investimento Elegivel</t>
  </si>
  <si>
    <t xml:space="preserve">Codigo Investimento</t>
  </si>
  <si>
    <t xml:space="preserve">sem IVA</t>
  </si>
  <si>
    <t xml:space="preserve">com IVA</t>
  </si>
  <si>
    <t xml:space="preserve">Ano ____</t>
  </si>
  <si>
    <t xml:space="preserve">PRODER - Subprograma 3                                       Medidas 3.1 </t>
  </si>
  <si>
    <t xml:space="preserve">C</t>
  </si>
  <si>
    <t xml:space="preserve">Estudo Económico-Financeiro</t>
  </si>
  <si>
    <t xml:space="preserve">A preencher pelo GAL</t>
  </si>
  <si>
    <t xml:space="preserve">(EUROS)</t>
  </si>
  <si>
    <t xml:space="preserve">1. PLANO ANUAL DE INVESTIMENTO POR RÚBRICA</t>
  </si>
  <si>
    <t xml:space="preserve">RÚBRICAS DE INVESTIMENTO</t>
  </si>
  <si>
    <t xml:space="preserve">N</t>
  </si>
  <si>
    <t xml:space="preserve">N+1</t>
  </si>
  <si>
    <t xml:space="preserve">N+2</t>
  </si>
  <si>
    <t xml:space="preserve">N+3</t>
  </si>
  <si>
    <t xml:space="preserve">IMOBILIZAÇÕES CORPÓREAS</t>
  </si>
  <si>
    <t xml:space="preserve">Terrenos</t>
  </si>
  <si>
    <t xml:space="preserve">Edifícios e construções </t>
  </si>
  <si>
    <t xml:space="preserve">Equipamento Básico</t>
  </si>
  <si>
    <t xml:space="preserve">Equipamento de transporte</t>
  </si>
  <si>
    <t xml:space="preserve">Ferramentas e Utensílios </t>
  </si>
  <si>
    <t xml:space="preserve">Equipamento administrativo</t>
  </si>
  <si>
    <t xml:space="preserve">Outros Investimentos corpóreos</t>
  </si>
  <si>
    <t xml:space="preserve">Sub-Total</t>
  </si>
  <si>
    <t xml:space="preserve">IMOBILIZAÇÕES INCORPÓREAS</t>
  </si>
  <si>
    <t xml:space="preserve">Despesas de instalação</t>
  </si>
  <si>
    <t xml:space="preserve">Investigação &amp; Desenvolvimento</t>
  </si>
  <si>
    <t xml:space="preserve">Propriedade Industrial e outros direitos</t>
  </si>
  <si>
    <t xml:space="preserve">Outras Imobilizações Incorpóreas</t>
  </si>
  <si>
    <t xml:space="preserve">INVESTIMENTO TOTAL</t>
  </si>
  <si>
    <t xml:space="preserve">ESTRUTURA DE FINANCIAMENTO DO INVESTIMENTO</t>
  </si>
  <si>
    <t xml:space="preserve">FONTES DE FINANCIAMENTO</t>
  </si>
  <si>
    <t xml:space="preserve">CAPITAIS PRÓPRIOS</t>
  </si>
  <si>
    <t xml:space="preserve">Capital Social</t>
  </si>
  <si>
    <t xml:space="preserve">Prestações Suplementares de Capital</t>
  </si>
  <si>
    <t xml:space="preserve">Autofinanciamento</t>
  </si>
  <si>
    <t xml:space="preserve">CAPITAIS ALHEIOS</t>
  </si>
  <si>
    <t xml:space="preserve">Empréstimos Bancários</t>
  </si>
  <si>
    <t xml:space="preserve">Empréstimos de Sócios (Suprimentos)</t>
  </si>
  <si>
    <t xml:space="preserve">Crédito de Fornecedores</t>
  </si>
  <si>
    <t xml:space="preserve">Locação Financeira</t>
  </si>
  <si>
    <t xml:space="preserve">Incentivo LEADER</t>
  </si>
  <si>
    <t xml:space="preserve">TOTAL DO FINANCIAMENTO</t>
  </si>
  <si>
    <t xml:space="preserve">PRESSUPOSTOS</t>
  </si>
  <si>
    <t xml:space="preserve">Estrutura de financiamento:</t>
  </si>
  <si>
    <t xml:space="preserve">(Recurso a Capitais Póprios e Capitais Alheios)</t>
  </si>
  <si>
    <t xml:space="preserve">Económicos:</t>
  </si>
  <si>
    <t xml:space="preserve">(Novos produtos e novos serviços, volume de negócio previsto, capacidade máxima, taxas de crescimento da actividade, taxas de inflação, margens brutas, taxas de IVA aplicáveis, Estrutura de Custos,...  )</t>
  </si>
  <si>
    <t xml:space="preserve">Financeiros:</t>
  </si>
  <si>
    <t xml:space="preserve">(Emprestimos Bancários, Taxas de Juro, Prazos de Recebimentos e Pagamentos, Necessidades Fundo de Maneio, Tesouraria,…) </t>
  </si>
  <si>
    <t xml:space="preserve">3. MAPA PREVISONAL DE VENDAS DE BENS E/OU PRESTAÇÃO DE SERVIÇOS </t>
  </si>
  <si>
    <t xml:space="preserve">DESIGNAÇÃO/ DESCRIÇÃO</t>
  </si>
  <si>
    <t xml:space="preserve">Unid. Fís.</t>
  </si>
  <si>
    <t xml:space="preserve">Qt.</t>
  </si>
  <si>
    <t xml:space="preserve">Valor</t>
  </si>
  <si>
    <t xml:space="preserve">4. DEMONSTRAÇÃO DE RESULTADOS PREVISIONAL </t>
  </si>
  <si>
    <t xml:space="preserve">Ano N+1</t>
  </si>
  <si>
    <t xml:space="preserve">Ano N+2</t>
  </si>
  <si>
    <t xml:space="preserve">Ano N+3</t>
  </si>
  <si>
    <t xml:space="preserve">Amortiz. e prov. de aplicações e Investimentos financeiros</t>
  </si>
  <si>
    <t xml:space="preserve">Rend. de titúlos de negócio e de outras aplicações financeiras</t>
  </si>
  <si>
    <t xml:space="preserve">5. BALANÇO PREVISIONAL </t>
  </si>
  <si>
    <t xml:space="preserve">    Imobilazações incorpóreas</t>
  </si>
  <si>
    <t xml:space="preserve">PRODER - Subprograma 3                                       Medidas 3.1 e 3.2 </t>
  </si>
  <si>
    <t xml:space="preserve">D</t>
  </si>
  <si>
    <t xml:space="preserve">Documentação Complementar</t>
  </si>
  <si>
    <t xml:space="preserve">1.  O BENEFICIÁRIO COMPROMETE-SE A APRESENTAR JUNTO DO GAL, 5 DIAS APÓS A CONFIRMAÇÃO DE RECEPÇÃO E VALIDAÇÃO DO PEDIDO DE APOIO APRESENTADO, OS DOCUMENTOS ABAIXO REFERENCIADOS: </t>
  </si>
  <si>
    <t xml:space="preserve">Declarações de Compromisso </t>
  </si>
  <si>
    <t xml:space="preserve">1. Declaração em como as despesas propostas no projecto não foram nem serão, total ou parcialmente, objecto de candidatura aprovada ou a aprovar no âmbito de qualquer outro incentivo ou cofinanciamento comunitário ou nacional;</t>
  </si>
  <si>
    <t xml:space="preserve">2. Declaração de garantia do Autofinanciamento da componente financeira a suportar pelo beneficiário;</t>
  </si>
  <si>
    <t xml:space="preserve">3. Declaração de compromisso de colocar à disposição dos outros orgãos de controlo credenciados, a documentação indispensável à verificação dos montantes de investimento realizados, até 5 anos após a conclusão do respectivo projecto;</t>
  </si>
  <si>
    <t xml:space="preserve">4. Declaração de compromisso de manter e/ou explorar o investimento pelo período mínimo de 5 anos após a sua conclusão</t>
  </si>
  <si>
    <t xml:space="preserve">5. Declaração de compromisso de manter organizado/actualizado um dossier técnico-financeiro relativo ao projecto</t>
  </si>
  <si>
    <t xml:space="preserve">6. Declaração de não exclusão por incumprimento de obrigações contractuais relativas a ajudas públicas</t>
  </si>
  <si>
    <t xml:space="preserve">7. Declaração em como o projecto não foi objecto de qualquer financiamento nacional ou comunitário nos 5 anos precedentes e para a mesma operação</t>
  </si>
  <si>
    <t xml:space="preserve">8. Declaração do cumprimento dos normativos legais e regulamentos aplicáveis;</t>
  </si>
  <si>
    <t xml:space="preserve">9. Declaração de compromisso de manter contabilidade organizada de acordo com o POC - Plano Oficial de Contabilidade, ou se se inserir no regime simplificado, disporem de um sistema de contabilidade nos termos das normas RICA ou outros equiparados e reconhecidos para o efeito</t>
  </si>
  <si>
    <t xml:space="preserve">Do Beneficiário</t>
  </si>
  <si>
    <t xml:space="preserve">10. Bilhete de Identidade ou Cartão do Cidadão</t>
  </si>
  <si>
    <t xml:space="preserve">11. Número de Identificação Fiscal (NIF) </t>
  </si>
  <si>
    <t xml:space="preserve">12. Comprovativo de residência </t>
  </si>
  <si>
    <t xml:space="preserve">13. Número de Identificação de Pessoa Colectiva (NIPC)</t>
  </si>
  <si>
    <t xml:space="preserve">14. Certidão da Conservatória do Registo Comercial (emitida à menos de 1 ano)</t>
  </si>
  <si>
    <t xml:space="preserve">15. Pacto Social</t>
  </si>
  <si>
    <t xml:space="preserve">16. Bilhete de Identidade e Número de Identificação Fiscal do seus legais representantes</t>
  </si>
  <si>
    <t xml:space="preserve">17. Declaração de Inicio de Actividade</t>
  </si>
  <si>
    <t xml:space="preserve">18. Acta de Nomeação e/ou publicação no Diário da República</t>
  </si>
  <si>
    <t xml:space="preserve">19. Certidão (Declaração) da Direcção Geral dos Impostos comprovativa da situação regularizada perante a administração fiscal</t>
  </si>
  <si>
    <t xml:space="preserve">20. Certidão (Declaração) da Segurança Social comprovativa da situação regularizada perante a segurança social</t>
  </si>
  <si>
    <t xml:space="preserve">21. Certidão (Declaração) da Direcção Geral dos Impostos comprovativa da situação regularizada perante o IVA</t>
  </si>
  <si>
    <t xml:space="preserve">22. Certidão (Declaração) da Repartição de Finanças local do enquadramento em regime de IVA - Imposto sobre o Valor Acrescentado;</t>
  </si>
  <si>
    <t xml:space="preserve">23. Modelo 3 do IRS do ano anterior à candidatura, no caso de pessoas singulares</t>
  </si>
  <si>
    <t xml:space="preserve">24. Relatório e Contas do ano anterior à candidatura</t>
  </si>
  <si>
    <t xml:space="preserve">25. Modelo 22 do IRC dos 3 ultimos anos anteriores à candidatura com Balanço e Demonstração de Resultados, no caso de Entidades Colectivas</t>
  </si>
  <si>
    <t xml:space="preserve">26. Conta de Gerência do ano anterior</t>
  </si>
  <si>
    <t xml:space="preserve">27. Plano de Actividades e Orçamento</t>
  </si>
  <si>
    <t xml:space="preserve">Do Beneficiário (Continuação)</t>
  </si>
  <si>
    <t xml:space="preserve">28. Grandes Opções do Plano </t>
  </si>
  <si>
    <t xml:space="preserve">29. Curriculum do Beneficiário</t>
  </si>
  <si>
    <t xml:space="preserve">30. Folha de Remunerações da Segurança Social, à data da candidatura, comprovativa dos trabalhadores ao serviço </t>
  </si>
  <si>
    <t xml:space="preserve">31. Documento comprovativo de que o beneficiário é agricultor ou que pertence ao agregado familiar de um agricultor </t>
  </si>
  <si>
    <t xml:space="preserve">32. Comprovativo bancário NIB</t>
  </si>
  <si>
    <t xml:space="preserve">Da Operação</t>
  </si>
  <si>
    <t xml:space="preserve">33. Memória descritiva complementar</t>
  </si>
  <si>
    <t xml:space="preserve">34. Enquadramento das actividades constantes da candidatura em matéria de IVA</t>
  </si>
  <si>
    <t xml:space="preserve">35. Estudo de viabilidade económico-financeira</t>
  </si>
  <si>
    <t xml:space="preserve">36. Orçamentos e/ou Facturas-Proforma</t>
  </si>
  <si>
    <t xml:space="preserve">37. Planta de implantação</t>
  </si>
  <si>
    <t xml:space="preserve">38. Projecto(s) técnico(s) de execução e orçamento(s)</t>
  </si>
  <si>
    <t xml:space="preserve">39. Aprovação do(s) projecto(s) técnico(s) de execução</t>
  </si>
  <si>
    <t xml:space="preserve">40. Pareceres, licenças,autorizações, inscrições ou registos de entidades nacionais, regionais ou locais, com competências nas áreas de investimento em causa</t>
  </si>
  <si>
    <t xml:space="preserve">41. Prova de titularidade dos prédios rusticos</t>
  </si>
  <si>
    <t xml:space="preserve">42. Prova da titularidade dos prédios urbanos</t>
  </si>
  <si>
    <t xml:space="preserve">43. Comprovativo em como o beneficiário pode intervir no imóvel ou espaço abrangido pelo projecto</t>
  </si>
  <si>
    <t xml:space="preserve">44. Maquetes do material gráfico/elementos a produzir; LAYOUT</t>
  </si>
  <si>
    <t xml:space="preserve">45. Estudo prévio, ante-projecto de obras de construção civil e/ou arquitectura       </t>
  </si>
  <si>
    <t xml:space="preserve">46. Parcelário</t>
  </si>
  <si>
    <t xml:space="preserve">47. Fotografias      </t>
  </si>
  <si>
    <t xml:space="preserve">48. Plano de Utilização e Funcionamento para o período posterior à conclusão da operação ( Medida 3.2)</t>
  </si>
  <si>
    <t xml:space="preserve">49. Protocolo de Parceria</t>
  </si>
  <si>
    <t xml:space="preserve">50.  Parecer da Rede Social</t>
  </si>
  <si>
    <t xml:space="preserve">51.  Parecer do Instituto da Segurança Social (ISS)</t>
  </si>
  <si>
    <t xml:space="preserve">52. Outros documentos </t>
  </si>
  <si>
    <t xml:space="preserve">Especificar: </t>
  </si>
  <si>
    <t xml:space="preserve"> </t>
  </si>
  <si>
    <t xml:space="preserve">2 - DECLARAÇÃO DO BENEFICIÁRIO</t>
  </si>
  <si>
    <t xml:space="preserve">Nome / Designação Social</t>
  </si>
  <si>
    <t xml:space="preserve">Para os devidos efeitos, se declara: </t>
  </si>
  <si>
    <t xml:space="preserve">,</t>
  </si>
  <si>
    <t xml:space="preserve">(assinatura(s) e carimbo) </t>
  </si>
  <si>
    <t xml:space="preserve">Listagem de Domínios de Intervenção</t>
  </si>
  <si>
    <t xml:space="preserve">100 - Investimentos nas explorações agrícolas - Empreendimentos de agro-turismo</t>
  </si>
  <si>
    <t xml:space="preserve">101 - Investimentos nas explorações agrícolas - Parques de campismo e caravanismo</t>
  </si>
  <si>
    <t xml:space="preserve">102 - Investimentos nas explorações agrícolas - Empreendimentos de agro-turismo - Turismo da natureza</t>
  </si>
  <si>
    <t xml:space="preserve">103 - Investimentos nas explorações agrícolas - Parques de campismo e caravanismo - Turismo da natureza</t>
  </si>
  <si>
    <t xml:space="preserve">104 - Investimentos nas explorações agrícolas - Empreendimentos de agro-turismo com serviços de recreação e lazer</t>
  </si>
  <si>
    <t xml:space="preserve">105 - Investimentos nas explorações agrícolas - Parques de campismo e caravanismo com serviços de recreação e lazer</t>
  </si>
  <si>
    <t xml:space="preserve">106 - Investimentos nas explorações agrícolas - Empreendimentos de agro-turismo - Turismo da natureza, com serviços de recreação e lazer</t>
  </si>
  <si>
    <t xml:space="preserve">107 - Investimentos nas explorações agrícolas - Parques de campismo e caravanismo - Turismo da natureza, com serviços de recreação e lazer</t>
  </si>
  <si>
    <t xml:space="preserve">108 - Investimentos nas explorações agrícolas - Serviços de recreação e lazer</t>
  </si>
  <si>
    <t xml:space="preserve">109 - Investimentos nas explorações agrícolas - Actividades pedagógicas</t>
  </si>
  <si>
    <t xml:space="preserve">110 - Investimentos nas explorações agrícolas - Actividades turísticas associadas à caça e pesca</t>
  </si>
  <si>
    <t xml:space="preserve">111 - Investimentos nas explorações agrícolas - Actividades turísticas associadas à caça</t>
  </si>
  <si>
    <t xml:space="preserve">112 - Investimentos nas explorações agrícolas - Actividades turísticas associadas à pesca</t>
  </si>
  <si>
    <t xml:space="preserve">113 - Investimentos nas explorações agrícolas - Produção de bens resultantes de actividades de transformação</t>
  </si>
  <si>
    <t xml:space="preserve">114 - Investimentos nas explorações agrícolas - Transformação de produtos do Anexo I do Tratado</t>
  </si>
  <si>
    <t xml:space="preserve">115 - Investimentos nas explorações agrícolas - Postos de venda directa de bens produzidos na exploração</t>
  </si>
  <si>
    <t xml:space="preserve">116 - Investimentos nas explorações agrícolas - Comercialização de produtos do Anexo I do Tratado</t>
  </si>
  <si>
    <t xml:space="preserve">117 - Investimentos nas explorações agrícolas - Comercialização de produtos agrícolas de qualidade</t>
  </si>
  <si>
    <t xml:space="preserve">118 - Investimentos nas explorações agrícolas - Criação ou desenvolvimento de Microempresas</t>
  </si>
  <si>
    <t xml:space="preserve">119 - Investimentos nas explorações agrícolas - Fomento do Artesanato</t>
  </si>
  <si>
    <t xml:space="preserve">120 - Investimentos nas explorações agrícolas - Infraestruturas para produção de energias renováveis</t>
  </si>
  <si>
    <t xml:space="preserve">200 - Criação ou desenvolvimento de Microempresas - Agro-industria</t>
  </si>
  <si>
    <t xml:space="preserve">201 - Criação ou desenvolvimento de Microempresas - Energias renováveis</t>
  </si>
  <si>
    <t xml:space="preserve">202 - Criação ou desenvolvimento de Microempresas - Artesanato</t>
  </si>
  <si>
    <t xml:space="preserve">203 - Criação ou desenvolvimento de Microempresas - Viveiros Florestais</t>
  </si>
  <si>
    <t xml:space="preserve">204 - Criação ou desenvolvimento de Microempresas - Serviços de apoio à infância</t>
  </si>
  <si>
    <t xml:space="preserve">205 - Criação ou desenvolvimento de Microempresas - Acompanhamento domiciliário a idosos e pessoas com deficiência</t>
  </si>
  <si>
    <t xml:space="preserve">206 - Criação ou desenvolvimento de Microempresas - Serviços itinerantes de apoio social</t>
  </si>
  <si>
    <t xml:space="preserve">207 - Criação ou desenvolvimento de Microempresas - Construção</t>
  </si>
  <si>
    <t xml:space="preserve">208 - Criação ou desenvolvimento de Microempresas - Comércio por grosso</t>
  </si>
  <si>
    <t xml:space="preserve">209 - Criação ou desenvolvimento de Microempresas - Comércio a retalho</t>
  </si>
  <si>
    <t xml:space="preserve">210 - Criação ou desenvolvimento de Microempresas - Armazenagem</t>
  </si>
  <si>
    <t xml:space="preserve">211 - Criação ou desenvolvimento de Microempresas - Restauração e Similares</t>
  </si>
  <si>
    <t xml:space="preserve">212 - Criação ou desenvolvimento de Microempresas - Actividades de informação e comunicação</t>
  </si>
  <si>
    <t xml:space="preserve">213 - Criação ou desenvolvimento de Microempresas - Actividades financeiras e de seguros</t>
  </si>
  <si>
    <t xml:space="preserve">214 - Criação ou desenvolvimento de Microempresas - Actividades imobiliárias</t>
  </si>
  <si>
    <t xml:space="preserve">215 - Criação ou desenvolvimento de Microempresas - Actividades de consultoria, cientificas, técnicas e simialres</t>
  </si>
  <si>
    <t xml:space="preserve">216 - Criação ou desenvolvimento de Microempresas - Actividades administrativas e dos serviços de apoio</t>
  </si>
  <si>
    <t xml:space="preserve">217 - Criação ou desenvolvimento de Microempresas - Actividades de serviços de apoio à educação</t>
  </si>
  <si>
    <t xml:space="preserve">218 - Criação ou desenvolvimento de Microempresas - Actividades de saúde humana</t>
  </si>
  <si>
    <t xml:space="preserve">219 - Criação ou desenvolvimento de Microempresas - Actividades artísticas</t>
  </si>
  <si>
    <t xml:space="preserve">220 - Criação ou desenvolvimento de Microempresas - Actividades das bibliotecas, museus e outras actividades culturais</t>
  </si>
  <si>
    <t xml:space="preserve">221 - Criação ou desenvolvimento de Microempresas - Actividades desportivas</t>
  </si>
  <si>
    <t xml:space="preserve">222 - Criação ou desenvolvimento de Microempresas - Actividades de diversão e recreativas</t>
  </si>
  <si>
    <t xml:space="preserve">223 - Criação ou desenvolvimento de Microempresas - Tecnologias de informação e comunicação</t>
  </si>
  <si>
    <t xml:space="preserve">224 - Criação ou desenvolvimento de Microempresas - Indústrias transformadoras</t>
  </si>
  <si>
    <t xml:space="preserve">225 - Criação ou desenvolvimento de Microempresas - Outras actividades de serviços</t>
  </si>
  <si>
    <t xml:space="preserve">300 - Criação ou desenvolvimento de produtos turísticos - Ecoturismo</t>
  </si>
  <si>
    <t xml:space="preserve">301 - Criação ou desenvolvimento de produtos turísticos - Enoturismo</t>
  </si>
  <si>
    <t xml:space="preserve">302 - Criação ou desenvolvimento de produtos turísticos - Turismo associado a actividades de caça e pesca</t>
  </si>
  <si>
    <t xml:space="preserve">303 - Criação ou desenvolvimento de produtos turísticos - Turismo equestre</t>
  </si>
  <si>
    <t xml:space="preserve">304 - Criação ou desenvolvimento de produtos turísticos - Turismo religioso</t>
  </si>
  <si>
    <t xml:space="preserve">305 - Criação ou desenvolvimento de produtos turísticos - Turismo de saúde</t>
  </si>
  <si>
    <t xml:space="preserve">306 - Criação ou desenvolvimento de produtos turísticos - Turismo cultural</t>
  </si>
  <si>
    <t xml:space="preserve">307 - Alojamento turístico - Turismo de habitação</t>
  </si>
  <si>
    <t xml:space="preserve">308 - Alojamento turístico - Casas de campo</t>
  </si>
  <si>
    <t xml:space="preserve">309 - Alojamento turístico - Parques de campismo e caravanismo</t>
  </si>
  <si>
    <t xml:space="preserve">310 - Alojamento turístico - Turismo de habitação - Turismo da natureza</t>
  </si>
  <si>
    <t xml:space="preserve">311 - Alojamento turístico - Casas de campo - Turismo da natureza</t>
  </si>
  <si>
    <t xml:space="preserve">312 - Alojamento turístico - Parques de campismo e caravanismo - Turismo da Natureza</t>
  </si>
  <si>
    <t xml:space="preserve">313 - Alojamento turístico - Turismo de habitação, com serviços de recreação e lazer</t>
  </si>
  <si>
    <t xml:space="preserve">314 - Alojamento turístico - Casas de campo, com serviços de recreação e lazer</t>
  </si>
  <si>
    <t xml:space="preserve">315 - Alojamento turístico - Parques de campismo e caravanismo, com serviços de recreação e lazer</t>
  </si>
  <si>
    <t xml:space="preserve">316 - Alojamento turístico - Turismo de habitação - Turismo da natureza, com serviços de recreação e lazer</t>
  </si>
  <si>
    <t xml:space="preserve">317 - Alojamento turístico - Casas de campo - Turismo da natureza, com serviços de recreação e lazer</t>
  </si>
  <si>
    <t xml:space="preserve">318 - Alojamento turístico - Parques de campismo e caravanismo - Turismo da Natureza, com serviços de recreação e lazer</t>
  </si>
  <si>
    <t xml:space="preserve">319 - Centros de observação da paisagem/natureza</t>
  </si>
  <si>
    <t xml:space="preserve">320 - Rotas/percursos</t>
  </si>
  <si>
    <t xml:space="preserve">321 - Animação Turística</t>
  </si>
  <si>
    <t xml:space="preserve">400 - Preservação de património rural construído</t>
  </si>
  <si>
    <t xml:space="preserve">401 - Refuncionalização de edifícios de traça tradicional</t>
  </si>
  <si>
    <t xml:space="preserve">402 - Preservação e recuperação de práticas e tradições culturais</t>
  </si>
  <si>
    <t xml:space="preserve">500 - Serviços de apoio à infância</t>
  </si>
  <si>
    <t xml:space="preserve">501 - Acompanhamento domiciliário a idosos e pessoas com deficiência</t>
  </si>
  <si>
    <t xml:space="preserve">502 - Serviços itinerantes de apoio social</t>
  </si>
  <si>
    <t xml:space="preserve">503 - Serviços de animação cultural e recreativa de base local</t>
  </si>
  <si>
    <t xml:space="preserve">504 - Seviços de apoio a novos residentes</t>
  </si>
  <si>
    <t xml:space="preserve">505 - Outros serviços básico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d/m/yy;@"/>
    <numFmt numFmtId="167" formatCode="@"/>
    <numFmt numFmtId="168" formatCode="dd&quot; / &quot;mm&quot; / &quot;yyyy"/>
    <numFmt numFmtId="169" formatCode="0.00"/>
    <numFmt numFmtId="170" formatCode="#,##0.00"/>
    <numFmt numFmtId="171" formatCode="&quot;| &quot;0&quot; | &quot;0&quot; | &quot;0&quot; | &quot;0&quot; | &quot;0&quot; | &quot;0&quot; | &quot;0&quot; | &quot;0&quot; | &quot;0&quot; |&quot;"/>
    <numFmt numFmtId="172" formatCode="[&lt;=999999999999]###\ ###\ ###\ ###\ ###;General"/>
    <numFmt numFmtId="173" formatCode="0000\-000"/>
    <numFmt numFmtId="174" formatCode="0"/>
    <numFmt numFmtId="175" formatCode="000"/>
    <numFmt numFmtId="176" formatCode="&quot;| &quot;0&quot; | &quot;0&quot; | &quot;0&quot; | &quot;0&quot; | &quot;0&quot; | &quot;0&quot; | &quot;0&quot; |&quot;"/>
    <numFmt numFmtId="177" formatCode="[&lt;=999999999]###\ ###\ ###;\(###&quot;) &quot;###\ ###\ ###"/>
    <numFmt numFmtId="178" formatCode="&quot;| &quot;0&quot; | &quot;0&quot; |&quot;"/>
    <numFmt numFmtId="179" formatCode="#,##0.00\ [$€-1]"/>
    <numFmt numFmtId="180" formatCode="General"/>
    <numFmt numFmtId="181" formatCode="0.00%"/>
    <numFmt numFmtId="182" formatCode="#,##0.00\ _€"/>
    <numFmt numFmtId="183" formatCode="#,##0.00&quot; €&quot;"/>
    <numFmt numFmtId="184" formatCode="#,##0"/>
    <numFmt numFmtId="185" formatCode="_-* #,##0.00\ [$€-1]_-;\-* #,##0.00\ [$€-1]_-;_-* \-??\ [$€-1]_-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Times New Roman"/>
      <family val="1"/>
    </font>
    <font>
      <b val="true"/>
      <sz val="9"/>
      <color rgb="FFFFFFFF"/>
      <name val="Arial"/>
      <family val="2"/>
    </font>
    <font>
      <sz val="10"/>
      <color rgb="FF003366"/>
      <name val="Times New Roman"/>
      <family val="1"/>
    </font>
    <font>
      <sz val="8.5"/>
      <name val="TimesNewRomanPSMT"/>
      <family val="1"/>
    </font>
    <font>
      <i val="true"/>
      <sz val="8.5"/>
      <name val="TimesNewRomanPS-ItalicMT"/>
      <family val="4"/>
    </font>
    <font>
      <sz val="10"/>
      <name val="Times New Roman"/>
      <family val="1"/>
    </font>
    <font>
      <sz val="10"/>
      <color rgb="FF003366"/>
      <name val="Arial"/>
      <family val="2"/>
    </font>
    <font>
      <sz val="7"/>
      <name val="Arial"/>
      <family val="2"/>
    </font>
    <font>
      <sz val="10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sz val="16"/>
      <name val="Copperplate Gothic Bold"/>
      <family val="2"/>
    </font>
    <font>
      <b val="true"/>
      <sz val="14"/>
      <name val="Calibri"/>
      <family val="2"/>
    </font>
    <font>
      <b val="true"/>
      <sz val="7"/>
      <name val="Arial"/>
      <family val="2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sz val="5"/>
      <color rgb="FF000080"/>
      <name val="Copperplate Gothic Light"/>
      <family val="2"/>
    </font>
    <font>
      <b val="true"/>
      <sz val="16"/>
      <name val="Calibri"/>
      <family val="2"/>
    </font>
    <font>
      <sz val="6"/>
      <name val="Arial"/>
      <family val="2"/>
    </font>
    <font>
      <b val="true"/>
      <sz val="28"/>
      <name val="Arial"/>
      <family val="2"/>
    </font>
    <font>
      <sz val="6"/>
      <name val="Copperplate Gothic Bold"/>
      <family val="2"/>
    </font>
    <font>
      <b val="true"/>
      <sz val="36"/>
      <name val="Calibri"/>
      <family val="2"/>
    </font>
    <font>
      <b val="true"/>
      <sz val="48"/>
      <name val="Arial"/>
      <family val="2"/>
    </font>
    <font>
      <b val="true"/>
      <sz val="6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7"/>
      <color rgb="FFAD3003"/>
      <name val="Arial"/>
      <family val="2"/>
    </font>
    <font>
      <i val="true"/>
      <sz val="6"/>
      <name val="Arial"/>
      <family val="2"/>
    </font>
    <font>
      <b val="true"/>
      <i val="true"/>
      <sz val="8"/>
      <name val="Arial"/>
      <family val="2"/>
    </font>
    <font>
      <b val="true"/>
      <sz val="14"/>
      <name val="Copperplate Gothic Bold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5"/>
      <name val="Arial"/>
      <family val="2"/>
    </font>
    <font>
      <sz val="6"/>
      <name val="Copperplate Gothic Light"/>
      <family val="2"/>
    </font>
    <font>
      <b val="true"/>
      <sz val="9"/>
      <name val="Verdana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20"/>
      <color rgb="FF000000"/>
      <name val="Tahoma"/>
      <family val="0"/>
    </font>
    <font>
      <b val="true"/>
      <sz val="8"/>
      <color rgb="FFAD3003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99"/>
        <bgColor rgb="FFFFFFEF"/>
      </patternFill>
    </fill>
    <fill>
      <patternFill patternType="solid">
        <fgColor rgb="FFFFFFEF"/>
        <bgColor rgb="FFFFFFFF"/>
      </patternFill>
    </fill>
    <fill>
      <patternFill patternType="solid">
        <fgColor rgb="FFFFFFFF"/>
        <bgColor rgb="FFFFFFEF"/>
      </patternFill>
    </fill>
    <fill>
      <patternFill patternType="solid">
        <fgColor rgb="FFEEEEEE"/>
        <bgColor rgb="FFFFE9E9"/>
      </patternFill>
    </fill>
    <fill>
      <patternFill patternType="solid">
        <fgColor rgb="FFFFE9E9"/>
        <bgColor rgb="FFEEEEEE"/>
      </patternFill>
    </fill>
    <fill>
      <patternFill patternType="solid">
        <fgColor rgb="FFF3FFF3"/>
        <bgColor rgb="FFFFFFEF"/>
      </patternFill>
    </fill>
    <fill>
      <patternFill patternType="solid">
        <fgColor rgb="FFFFCC99"/>
        <bgColor rgb="FFF8D3C6"/>
      </patternFill>
    </fill>
    <fill>
      <patternFill patternType="solid">
        <fgColor rgb="FFCCCCFF"/>
        <bgColor rgb="FF99CCFF"/>
      </patternFill>
    </fill>
    <fill>
      <patternFill patternType="solid">
        <fgColor rgb="FFF8D3C6"/>
        <bgColor rgb="FFFFCC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8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5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5" fillId="5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1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1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1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1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1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1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1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5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5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5" fillId="5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5" fillId="5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5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5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5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5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15" fillId="5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5" fillId="5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7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7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7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7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7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82" fontId="2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5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5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21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5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1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1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8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8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8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8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8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8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8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8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8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8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1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11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1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1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Título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8D3C6"/>
      <rgbColor rgb="FF808080"/>
      <rgbColor rgb="FF9999FF"/>
      <rgbColor rgb="FF993366"/>
      <rgbColor rgb="FFFFFFEF"/>
      <rgbColor rgb="FFF3FF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FFE9E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300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fmlaLink="Anexos D!$AU$16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fmlaLink="Anexos D!$AU$16" lockText="1" noThreeD="1"/>
</file>

<file path=xl/ctrlProps/ctrlProps52.xml><?xml version="1.0" encoding="utf-8"?>
<formControlPr xmlns="http://schemas.microsoft.com/office/spreadsheetml/2009/9/main" objectType="CheckBox" checked="Checked" autoLine="false" print="true" fmlaLink="Anexos D!$AU$16" lockText="1" noThreeD="1"/>
</file>

<file path=xl/ctrlProps/ctrlProps53.xml><?xml version="1.0" encoding="utf-8"?>
<formControlPr xmlns="http://schemas.microsoft.com/office/spreadsheetml/2009/9/main" objectType="CheckBox" checked="Checked" autoLine="false" print="true" fmlaLink="Anexos D!$AU$16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Anexos D!$AU$16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checked="Checked" autoLine="false" print="true" fmlaLink="Anexos D!$AU$16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checked="Checked" autoLine="false" print="true" fmlaLink="Anexos D!$AU$16" lockText="1" noThreeD="1"/>
</file>

<file path=xl/ctrlProps/ctrlProps88.xml><?xml version="1.0" encoding="utf-8"?>
<formControlPr xmlns="http://schemas.microsoft.com/office/spreadsheetml/2009/9/main" objectType="CheckBox" checked="Checked" autoLine="false" print="true" fmlaLink="Anexos D!$AU$16" lockText="1" noThreeD="1"/>
</file>

<file path=xl/ctrlProps/ctrlProps89.xml><?xml version="1.0" encoding="utf-8"?>
<formControlPr xmlns="http://schemas.microsoft.com/office/spreadsheetml/2009/9/main" objectType="CheckBox" checked="Checked" autoLine="false" print="true" fmlaLink="Anexos D!$AU$16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fmlaLink="Anexos D!$AU$16" lockText="1" noThreeD="1"/>
</file>

<file path=xl/ctrlProps/ctrlProps91.xml><?xml version="1.0" encoding="utf-8"?>
<formControlPr xmlns="http://schemas.microsoft.com/office/spreadsheetml/2009/9/main" objectType="CheckBox" checked="Checked" autoLine="false" print="true" fmlaLink="Anexos D!$AU$16" lockText="1" noThreeD="1"/>
</file>

<file path=xl/ctrlProps/ctrlProps92.xml><?xml version="1.0" encoding="utf-8"?>
<formControlPr xmlns="http://schemas.microsoft.com/office/spreadsheetml/2009/9/main" objectType="CheckBox" checked="Checked" autoLine="false" print="true" fmlaLink="Anexos D!$AU$16" lockText="1" noThreeD="1"/>
</file>

<file path=xl/ctrlProps/ctrlProps93.xml><?xml version="1.0" encoding="utf-8"?>
<formControlPr xmlns="http://schemas.microsoft.com/office/spreadsheetml/2009/9/main" objectType="CheckBox" checked="Checked" autoLine="false" print="true" fmlaLink="Anexos D!$AU$16" lockText="1" noThreeD="1"/>
</file>

<file path=xl/ctrlProps/ctrlProps94.xml><?xml version="1.0" encoding="utf-8"?>
<formControlPr xmlns="http://schemas.microsoft.com/office/spreadsheetml/2009/9/main" objectType="CheckBox" checked="Checked" autoLine="false" print="true" fmlaLink="Anexos D!$AU$16" lockText="1" noThreeD="1"/>
</file>

<file path=xl/ctrlProps/ctrlProps95.xml><?xml version="1.0" encoding="utf-8"?>
<formControlPr xmlns="http://schemas.microsoft.com/office/spreadsheetml/2009/9/main" objectType="CheckBox" checked="Checked" autoLine="false" print="true" fmlaLink="Anexos D!$AU$16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66600</xdr:rowOff>
    </xdr:from>
    <xdr:to>
      <xdr:col>7</xdr:col>
      <xdr:colOff>130680</xdr:colOff>
      <xdr:row>7</xdr:row>
      <xdr:rowOff>9360</xdr:rowOff>
    </xdr:to>
    <xdr:pic>
      <xdr:nvPicPr>
        <xdr:cNvPr id="0" name="Imagem 17" descr=""/>
        <xdr:cNvPicPr/>
      </xdr:nvPicPr>
      <xdr:blipFill>
        <a:blip r:embed="rId1"/>
        <a:stretch/>
      </xdr:blipFill>
      <xdr:spPr>
        <a:xfrm>
          <a:off x="200520" y="266760"/>
          <a:ext cx="105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0160</xdr:colOff>
      <xdr:row>0</xdr:row>
      <xdr:rowOff>9360</xdr:rowOff>
    </xdr:from>
    <xdr:to>
      <xdr:col>40</xdr:col>
      <xdr:colOff>120240</xdr:colOff>
      <xdr:row>8</xdr:row>
      <xdr:rowOff>209520</xdr:rowOff>
    </xdr:to>
    <xdr:pic>
      <xdr:nvPicPr>
        <xdr:cNvPr id="1" name="Picture 29" descr="Logo_GAL_Pinhal_Maior"/>
        <xdr:cNvPicPr/>
      </xdr:nvPicPr>
      <xdr:blipFill>
        <a:blip r:embed="rId2"/>
        <a:stretch/>
      </xdr:blipFill>
      <xdr:spPr>
        <a:xfrm>
          <a:off x="5099400" y="9360"/>
          <a:ext cx="1355040" cy="117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47520</xdr:rowOff>
    </xdr:from>
    <xdr:to>
      <xdr:col>8</xdr:col>
      <xdr:colOff>70560</xdr:colOff>
      <xdr:row>7</xdr:row>
      <xdr:rowOff>86040</xdr:rowOff>
    </xdr:to>
    <xdr:pic>
      <xdr:nvPicPr>
        <xdr:cNvPr id="4" name="Imagem 17" descr=""/>
        <xdr:cNvPicPr/>
      </xdr:nvPicPr>
      <xdr:blipFill>
        <a:blip r:embed="rId1"/>
        <a:stretch/>
      </xdr:blipFill>
      <xdr:spPr>
        <a:xfrm>
          <a:off x="200520" y="247680"/>
          <a:ext cx="11246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273</xdr:row>
      <xdr:rowOff>0</xdr:rowOff>
    </xdr:from>
    <xdr:to>
      <xdr:col>38</xdr:col>
      <xdr:colOff>80640</xdr:colOff>
      <xdr:row>274</xdr:row>
      <xdr:rowOff>37800</xdr:rowOff>
    </xdr:to>
    <xdr:sp>
      <xdr:nvSpPr>
        <xdr:cNvPr id="5" name="Text Box 30"/>
        <xdr:cNvSpPr/>
      </xdr:nvSpPr>
      <xdr:spPr>
        <a:xfrm>
          <a:off x="6163920" y="36153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73</xdr:row>
      <xdr:rowOff>0</xdr:rowOff>
    </xdr:from>
    <xdr:to>
      <xdr:col>38</xdr:col>
      <xdr:colOff>80640</xdr:colOff>
      <xdr:row>274</xdr:row>
      <xdr:rowOff>37800</xdr:rowOff>
    </xdr:to>
    <xdr:sp>
      <xdr:nvSpPr>
        <xdr:cNvPr id="6" name="Text Box 31"/>
        <xdr:cNvSpPr/>
      </xdr:nvSpPr>
      <xdr:spPr>
        <a:xfrm>
          <a:off x="6163920" y="36153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480</xdr:colOff>
      <xdr:row>287</xdr:row>
      <xdr:rowOff>0</xdr:rowOff>
    </xdr:from>
    <xdr:to>
      <xdr:col>41</xdr:col>
      <xdr:colOff>73440</xdr:colOff>
      <xdr:row>291</xdr:row>
      <xdr:rowOff>121320</xdr:rowOff>
    </xdr:to>
    <xdr:sp>
      <xdr:nvSpPr>
        <xdr:cNvPr id="7" name="Rectangle 33"/>
        <xdr:cNvSpPr/>
      </xdr:nvSpPr>
      <xdr:spPr>
        <a:xfrm>
          <a:off x="6621840" y="38546280"/>
          <a:ext cx="6696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0240</xdr:colOff>
      <xdr:row>0</xdr:row>
      <xdr:rowOff>9360</xdr:rowOff>
    </xdr:from>
    <xdr:to>
      <xdr:col>40</xdr:col>
      <xdr:colOff>100080</xdr:colOff>
      <xdr:row>8</xdr:row>
      <xdr:rowOff>209520</xdr:rowOff>
    </xdr:to>
    <xdr:pic>
      <xdr:nvPicPr>
        <xdr:cNvPr id="8" name="Picture 29" descr="Logo_GAL_Pinhal_Maior"/>
        <xdr:cNvPicPr/>
      </xdr:nvPicPr>
      <xdr:blipFill>
        <a:blip r:embed="rId2"/>
        <a:stretch/>
      </xdr:blipFill>
      <xdr:spPr>
        <a:xfrm>
          <a:off x="5230080" y="9360"/>
          <a:ext cx="1355400" cy="117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2</xdr:row>
      <xdr:rowOff>19080</xdr:rowOff>
    </xdr:from>
    <xdr:to>
      <xdr:col>8</xdr:col>
      <xdr:colOff>60480</xdr:colOff>
      <xdr:row>7</xdr:row>
      <xdr:rowOff>123840</xdr:rowOff>
    </xdr:to>
    <xdr:pic>
      <xdr:nvPicPr>
        <xdr:cNvPr id="2" name="Imagem 17" descr=""/>
        <xdr:cNvPicPr/>
      </xdr:nvPicPr>
      <xdr:blipFill>
        <a:blip r:embed="rId1"/>
        <a:stretch/>
      </xdr:blipFill>
      <xdr:spPr>
        <a:xfrm>
          <a:off x="110160" y="219240"/>
          <a:ext cx="12348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0240</xdr:colOff>
      <xdr:row>0</xdr:row>
      <xdr:rowOff>9360</xdr:rowOff>
    </xdr:from>
    <xdr:to>
      <xdr:col>40</xdr:col>
      <xdr:colOff>100440</xdr:colOff>
      <xdr:row>8</xdr:row>
      <xdr:rowOff>209520</xdr:rowOff>
    </xdr:to>
    <xdr:pic>
      <xdr:nvPicPr>
        <xdr:cNvPr id="3" name="Picture 29" descr="Logo_GAL_Pinhal_Maior"/>
        <xdr:cNvPicPr/>
      </xdr:nvPicPr>
      <xdr:blipFill>
        <a:blip r:embed="rId2"/>
        <a:stretch/>
      </xdr:blipFill>
      <xdr:spPr>
        <a:xfrm>
          <a:off x="5180040" y="9360"/>
          <a:ext cx="1355400" cy="117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aixa de verificação 7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aixa de verificação 7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aixa de verificação 7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aixa de verificação 7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aixa de verificação 7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aixa de verificação 7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aixa de verificação 7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2</xdr:row>
      <xdr:rowOff>66600</xdr:rowOff>
    </xdr:from>
    <xdr:to>
      <xdr:col>6</xdr:col>
      <xdr:colOff>110520</xdr:colOff>
      <xdr:row>7</xdr:row>
      <xdr:rowOff>104760</xdr:rowOff>
    </xdr:to>
    <xdr:pic>
      <xdr:nvPicPr>
        <xdr:cNvPr id="9" name="Imagem 17" descr=""/>
        <xdr:cNvPicPr/>
      </xdr:nvPicPr>
      <xdr:blipFill>
        <a:blip r:embed="rId1"/>
        <a:stretch/>
      </xdr:blipFill>
      <xdr:spPr>
        <a:xfrm>
          <a:off x="551520" y="266760"/>
          <a:ext cx="1125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0240</xdr:colOff>
      <xdr:row>0</xdr:row>
      <xdr:rowOff>19440</xdr:rowOff>
    </xdr:from>
    <xdr:to>
      <xdr:col>40</xdr:col>
      <xdr:colOff>29880</xdr:colOff>
      <xdr:row>8</xdr:row>
      <xdr:rowOff>218880</xdr:rowOff>
    </xdr:to>
    <xdr:pic>
      <xdr:nvPicPr>
        <xdr:cNvPr id="10" name="Picture 29" descr="Logo_GAL_Pinhal_Maior"/>
        <xdr:cNvPicPr/>
      </xdr:nvPicPr>
      <xdr:blipFill>
        <a:blip r:embed="rId2"/>
        <a:stretch/>
      </xdr:blipFill>
      <xdr:spPr>
        <a:xfrm>
          <a:off x="9588240" y="19440"/>
          <a:ext cx="13546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5</xdr:col>
      <xdr:colOff>90360</xdr:colOff>
      <xdr:row>7</xdr:row>
      <xdr:rowOff>9360</xdr:rowOff>
    </xdr:to>
    <xdr:pic>
      <xdr:nvPicPr>
        <xdr:cNvPr id="11" name="Imagem 17" descr=""/>
        <xdr:cNvPicPr/>
      </xdr:nvPicPr>
      <xdr:blipFill>
        <a:blip r:embed="rId1"/>
        <a:stretch/>
      </xdr:blipFill>
      <xdr:spPr>
        <a:xfrm>
          <a:off x="39960" y="285840"/>
          <a:ext cx="9338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0160</xdr:colOff>
      <xdr:row>0</xdr:row>
      <xdr:rowOff>19440</xdr:rowOff>
    </xdr:from>
    <xdr:to>
      <xdr:col>33</xdr:col>
      <xdr:colOff>140760</xdr:colOff>
      <xdr:row>8</xdr:row>
      <xdr:rowOff>218520</xdr:rowOff>
    </xdr:to>
    <xdr:pic>
      <xdr:nvPicPr>
        <xdr:cNvPr id="12" name="Picture 29" descr="Logo_GAL_Pinhal_Maior"/>
        <xdr:cNvPicPr/>
      </xdr:nvPicPr>
      <xdr:blipFill>
        <a:blip r:embed="rId2"/>
        <a:stretch/>
      </xdr:blipFill>
      <xdr:spPr>
        <a:xfrm>
          <a:off x="5130000" y="19440"/>
          <a:ext cx="1355040" cy="11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0</xdr:rowOff>
    </xdr:from>
    <xdr:to>
      <xdr:col>8</xdr:col>
      <xdr:colOff>20520</xdr:colOff>
      <xdr:row>7</xdr:row>
      <xdr:rowOff>37800</xdr:rowOff>
    </xdr:to>
    <xdr:pic>
      <xdr:nvPicPr>
        <xdr:cNvPr id="13" name="Imagem 17" descr=""/>
        <xdr:cNvPicPr/>
      </xdr:nvPicPr>
      <xdr:blipFill>
        <a:blip r:embed="rId1"/>
        <a:stretch/>
      </xdr:blipFill>
      <xdr:spPr>
        <a:xfrm>
          <a:off x="150120" y="200160"/>
          <a:ext cx="11250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97</xdr:row>
      <xdr:rowOff>19080</xdr:rowOff>
    </xdr:from>
    <xdr:to>
      <xdr:col>38</xdr:col>
      <xdr:colOff>90720</xdr:colOff>
      <xdr:row>110</xdr:row>
      <xdr:rowOff>56880</xdr:rowOff>
    </xdr:to>
    <xdr:sp>
      <xdr:nvSpPr>
        <xdr:cNvPr id="14" name="CaixaDeTexto 16"/>
        <xdr:cNvSpPr/>
      </xdr:nvSpPr>
      <xdr:spPr>
        <a:xfrm>
          <a:off x="120240" y="19715040"/>
          <a:ext cx="604476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Cumprir todos os procedimentos legais em matéria de concorrência, ambiente, mercados públicos e relativos à publicidade das contribuições financeiras dos apoios ao abrigo do Fundo Europeu Agrícola de Desenvolvimento Rural (FEADER) e Estado Portuguê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 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Cumprir, além das obrigações enunciadas no Decreto-Lei n.º 37-A/2008, de 5 de Março, as obrigações constantes no Artigo 11º da Portaria 520/2009 e 521/2009 que regula a aplicação da acção à qual se candidata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 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Serem verdadeiras todas as informações e respectiva documentação complementar constantes do presente formulário do Pedido de Apo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0</xdr:row>
      <xdr:rowOff>19440</xdr:rowOff>
    </xdr:from>
    <xdr:to>
      <xdr:col>40</xdr:col>
      <xdr:colOff>100440</xdr:colOff>
      <xdr:row>8</xdr:row>
      <xdr:rowOff>218520</xdr:rowOff>
    </xdr:to>
    <xdr:pic>
      <xdr:nvPicPr>
        <xdr:cNvPr id="15" name="Picture 29" descr="Logo_GAL_Pinhal_Maior"/>
        <xdr:cNvPicPr/>
      </xdr:nvPicPr>
      <xdr:blipFill>
        <a:blip r:embed="rId2"/>
        <a:stretch/>
      </xdr:blipFill>
      <xdr:spPr>
        <a:xfrm>
          <a:off x="5140440" y="19440"/>
          <a:ext cx="1355760" cy="1170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29</xdr:row>
          <xdr:rowOff>29160</xdr:rowOff>
        </xdr:from>
        <xdr:to>
          <xdr:col>41</xdr:col>
          <xdr:colOff>40320</xdr:colOff>
          <xdr:row>30</xdr:row>
          <xdr:rowOff>0</xdr:rowOff>
        </xdr:to>
        <xdr:sp>
          <xdr:nvSpPr>
            <xdr:cNvPr id="100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35</xdr:row>
          <xdr:rowOff>9720</xdr:rowOff>
        </xdr:from>
        <xdr:to>
          <xdr:col>41</xdr:col>
          <xdr:colOff>40320</xdr:colOff>
          <xdr:row>36</xdr:row>
          <xdr:rowOff>-19440</xdr:rowOff>
        </xdr:to>
        <xdr:sp>
          <xdr:nvSpPr>
            <xdr:cNvPr id="100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36</xdr:row>
          <xdr:rowOff>9360</xdr:rowOff>
        </xdr:from>
        <xdr:to>
          <xdr:col>41</xdr:col>
          <xdr:colOff>40320</xdr:colOff>
          <xdr:row>37</xdr:row>
          <xdr:rowOff>-19440</xdr:rowOff>
        </xdr:to>
        <xdr:sp>
          <xdr:nvSpPr>
            <xdr:cNvPr id="100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37</xdr:row>
          <xdr:rowOff>9360</xdr:rowOff>
        </xdr:from>
        <xdr:to>
          <xdr:col>41</xdr:col>
          <xdr:colOff>40320</xdr:colOff>
          <xdr:row>38</xdr:row>
          <xdr:rowOff>-19080</xdr:rowOff>
        </xdr:to>
        <xdr:sp>
          <xdr:nvSpPr>
            <xdr:cNvPr id="101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38</xdr:row>
          <xdr:rowOff>75960</xdr:rowOff>
        </xdr:from>
        <xdr:to>
          <xdr:col>41</xdr:col>
          <xdr:colOff>40320</xdr:colOff>
          <xdr:row>39</xdr:row>
          <xdr:rowOff>-57600</xdr:rowOff>
        </xdr:to>
        <xdr:sp>
          <xdr:nvSpPr>
            <xdr:cNvPr id="101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27</xdr:row>
          <xdr:rowOff>29160</xdr:rowOff>
        </xdr:from>
        <xdr:to>
          <xdr:col>41</xdr:col>
          <xdr:colOff>40320</xdr:colOff>
          <xdr:row>28</xdr:row>
          <xdr:rowOff>0</xdr:rowOff>
        </xdr:to>
        <xdr:sp>
          <xdr:nvSpPr>
            <xdr:cNvPr id="101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aixa de verificação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aixa de verificação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15</xdr:row>
          <xdr:rowOff>38160</xdr:rowOff>
        </xdr:from>
        <xdr:to>
          <xdr:col>41</xdr:col>
          <xdr:colOff>40320</xdr:colOff>
          <xdr:row>16</xdr:row>
          <xdr:rowOff>-67320</xdr:rowOff>
        </xdr:to>
        <xdr:sp>
          <xdr:nvSpPr>
            <xdr:cNvPr id="104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16</xdr:row>
          <xdr:rowOff>18720</xdr:rowOff>
        </xdr:from>
        <xdr:to>
          <xdr:col>41</xdr:col>
          <xdr:colOff>40320</xdr:colOff>
          <xdr:row>17</xdr:row>
          <xdr:rowOff>18360</xdr:rowOff>
        </xdr:to>
        <xdr:sp>
          <xdr:nvSpPr>
            <xdr:cNvPr id="104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17</xdr:row>
          <xdr:rowOff>94680</xdr:rowOff>
        </xdr:from>
        <xdr:to>
          <xdr:col>41</xdr:col>
          <xdr:colOff>40320</xdr:colOff>
          <xdr:row>18</xdr:row>
          <xdr:rowOff>-47880</xdr:rowOff>
        </xdr:to>
        <xdr:sp>
          <xdr:nvSpPr>
            <xdr:cNvPr id="104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18</xdr:row>
          <xdr:rowOff>18720</xdr:rowOff>
        </xdr:from>
        <xdr:to>
          <xdr:col>41</xdr:col>
          <xdr:colOff>40320</xdr:colOff>
          <xdr:row>19</xdr:row>
          <xdr:rowOff>9720</xdr:rowOff>
        </xdr:to>
        <xdr:sp>
          <xdr:nvSpPr>
            <xdr:cNvPr id="104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18</xdr:row>
          <xdr:rowOff>219600</xdr:rowOff>
        </xdr:from>
        <xdr:to>
          <xdr:col>41</xdr:col>
          <xdr:colOff>40320</xdr:colOff>
          <xdr:row>19</xdr:row>
          <xdr:rowOff>199800</xdr:rowOff>
        </xdr:to>
        <xdr:sp>
          <xdr:nvSpPr>
            <xdr:cNvPr id="104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20</xdr:row>
          <xdr:rowOff>27720</xdr:rowOff>
        </xdr:from>
        <xdr:to>
          <xdr:col>41</xdr:col>
          <xdr:colOff>40320</xdr:colOff>
          <xdr:row>21</xdr:row>
          <xdr:rowOff>-28080</xdr:rowOff>
        </xdr:to>
        <xdr:sp>
          <xdr:nvSpPr>
            <xdr:cNvPr id="104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21</xdr:row>
          <xdr:rowOff>66960</xdr:rowOff>
        </xdr:from>
        <xdr:to>
          <xdr:col>41</xdr:col>
          <xdr:colOff>40320</xdr:colOff>
          <xdr:row>22</xdr:row>
          <xdr:rowOff>-57600</xdr:rowOff>
        </xdr:to>
        <xdr:sp>
          <xdr:nvSpPr>
            <xdr:cNvPr id="105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23</xdr:row>
          <xdr:rowOff>38160</xdr:rowOff>
        </xdr:from>
        <xdr:to>
          <xdr:col>41</xdr:col>
          <xdr:colOff>40320</xdr:colOff>
          <xdr:row>24</xdr:row>
          <xdr:rowOff>-132840</xdr:rowOff>
        </xdr:to>
        <xdr:sp>
          <xdr:nvSpPr>
            <xdr:cNvPr id="105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22</xdr:row>
          <xdr:rowOff>19440</xdr:rowOff>
        </xdr:from>
        <xdr:to>
          <xdr:col>41</xdr:col>
          <xdr:colOff>40320</xdr:colOff>
          <xdr:row>23</xdr:row>
          <xdr:rowOff>-9720</xdr:rowOff>
        </xdr:to>
        <xdr:sp>
          <xdr:nvSpPr>
            <xdr:cNvPr id="105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<Relationship Id="rId14" Type="http://schemas.openxmlformats.org/officeDocument/2006/relationships/ctrlProp" Target="../ctrlProps/ctrlProps16.xml"/><Relationship Id="rId15" Type="http://schemas.openxmlformats.org/officeDocument/2006/relationships/ctrlProp" Target="../ctrlProps/ctrlProps17.xml"/><Relationship Id="rId16" Type="http://schemas.openxmlformats.org/officeDocument/2006/relationships/ctrlProp" Target="../ctrlProps/ctrlProps18.xml"/><Relationship Id="rId17" Type="http://schemas.openxmlformats.org/officeDocument/2006/relationships/ctrlProp" Target="../ctrlProps/ctrlProps19.xml"/><Relationship Id="rId18" Type="http://schemas.openxmlformats.org/officeDocument/2006/relationships/ctrlProp" Target="../ctrlProps/ctrlProps20.xml"/><Relationship Id="rId19" Type="http://schemas.openxmlformats.org/officeDocument/2006/relationships/ctrlProp" Target="../ctrlProps/ctrlProps21.xml"/><Relationship Id="rId20" Type="http://schemas.openxmlformats.org/officeDocument/2006/relationships/ctrlProp" Target="../ctrlProps/ctrlProps22.xml"/><Relationship Id="rId21" Type="http://schemas.openxmlformats.org/officeDocument/2006/relationships/ctrlProp" Target="../ctrlProps/ctrlProps23.xml"/><Relationship Id="rId22" Type="http://schemas.openxmlformats.org/officeDocument/2006/relationships/ctrlProp" Target="../ctrlProps/ctrlProps24.xml"/><Relationship Id="rId23" Type="http://schemas.openxmlformats.org/officeDocument/2006/relationships/ctrlProp" Target="../ctrlProps/ctrlProps25.xml"/><Relationship Id="rId24" Type="http://schemas.openxmlformats.org/officeDocument/2006/relationships/ctrlProp" Target="../ctrlProps/ctrlProps2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<Relationship Id="rId12" Type="http://schemas.openxmlformats.org/officeDocument/2006/relationships/ctrlProp" Target="../ctrlProps/ctrlProps37.xml"/><Relationship Id="rId13" Type="http://schemas.openxmlformats.org/officeDocument/2006/relationships/ctrlProp" Target="../ctrlProps/ctrlProps38.xml"/><Relationship Id="rId14" Type="http://schemas.openxmlformats.org/officeDocument/2006/relationships/ctrlProp" Target="../ctrlProps/ctrlProps39.xml"/><Relationship Id="rId15" Type="http://schemas.openxmlformats.org/officeDocument/2006/relationships/ctrlProp" Target="../ctrlProps/ctrlProps4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<Relationship Id="rId9" Type="http://schemas.openxmlformats.org/officeDocument/2006/relationships/ctrlProp" Target="../ctrlProps/ctrlProps50.xml"/><Relationship Id="rId10" Type="http://schemas.openxmlformats.org/officeDocument/2006/relationships/ctrlProp" Target="../ctrlProps/ctrlProps51.xml"/><Relationship Id="rId11" Type="http://schemas.openxmlformats.org/officeDocument/2006/relationships/ctrlProp" Target="../ctrlProps/ctrlProps52.xml"/><Relationship Id="rId12" Type="http://schemas.openxmlformats.org/officeDocument/2006/relationships/ctrlProp" Target="../ctrlProps/ctrlProps53.xml"/><Relationship Id="rId13" Type="http://schemas.openxmlformats.org/officeDocument/2006/relationships/ctrlProp" Target="../ctrlProps/ctrlProps54.xml"/><Relationship Id="rId14" Type="http://schemas.openxmlformats.org/officeDocument/2006/relationships/ctrlProp" Target="../ctrlProps/ctrlProps55.xml"/><Relationship Id="rId15" Type="http://schemas.openxmlformats.org/officeDocument/2006/relationships/ctrlProp" Target="../ctrlProps/ctrlProps56.xml"/><Relationship Id="rId16" Type="http://schemas.openxmlformats.org/officeDocument/2006/relationships/ctrlProp" Target="../ctrlProps/ctrlProps57.xml"/><Relationship Id="rId17" Type="http://schemas.openxmlformats.org/officeDocument/2006/relationships/ctrlProp" Target="../ctrlProps/ctrlProps58.xml"/><Relationship Id="rId18" Type="http://schemas.openxmlformats.org/officeDocument/2006/relationships/ctrlProp" Target="../ctrlProps/ctrlProps59.xml"/><Relationship Id="rId19" Type="http://schemas.openxmlformats.org/officeDocument/2006/relationships/ctrlProp" Target="../ctrlProps/ctrlProps60.xml"/><Relationship Id="rId20" Type="http://schemas.openxmlformats.org/officeDocument/2006/relationships/ctrlProp" Target="../ctrlProps/ctrlProps61.xml"/><Relationship Id="rId21" Type="http://schemas.openxmlformats.org/officeDocument/2006/relationships/ctrlProp" Target="../ctrlProps/ctrlProps62.xml"/><Relationship Id="rId22" Type="http://schemas.openxmlformats.org/officeDocument/2006/relationships/ctrlProp" Target="../ctrlProps/ctrlProps63.xml"/><Relationship Id="rId23" Type="http://schemas.openxmlformats.org/officeDocument/2006/relationships/ctrlProp" Target="../ctrlProps/ctrlProps64.xml"/><Relationship Id="rId24" Type="http://schemas.openxmlformats.org/officeDocument/2006/relationships/ctrlProp" Target="../ctrlProps/ctrlProps65.xml"/><Relationship Id="rId25" Type="http://schemas.openxmlformats.org/officeDocument/2006/relationships/ctrlProp" Target="../ctrlProps/ctrlProps66.xml"/><Relationship Id="rId26" Type="http://schemas.openxmlformats.org/officeDocument/2006/relationships/ctrlProp" Target="../ctrlProps/ctrlProps67.xml"/><Relationship Id="rId27" Type="http://schemas.openxmlformats.org/officeDocument/2006/relationships/ctrlProp" Target="../ctrlProps/ctrlProps68.xml"/><Relationship Id="rId28" Type="http://schemas.openxmlformats.org/officeDocument/2006/relationships/ctrlProp" Target="../ctrlProps/ctrlProps69.xml"/><Relationship Id="rId29" Type="http://schemas.openxmlformats.org/officeDocument/2006/relationships/ctrlProp" Target="../ctrlProps/ctrlProps70.xml"/><Relationship Id="rId30" Type="http://schemas.openxmlformats.org/officeDocument/2006/relationships/ctrlProp" Target="../ctrlProps/ctrlProps71.xml"/><Relationship Id="rId31" Type="http://schemas.openxmlformats.org/officeDocument/2006/relationships/ctrlProp" Target="../ctrlProps/ctrlProps72.xml"/><Relationship Id="rId32" Type="http://schemas.openxmlformats.org/officeDocument/2006/relationships/ctrlProp" Target="../ctrlProps/ctrlProps73.xml"/><Relationship Id="rId33" Type="http://schemas.openxmlformats.org/officeDocument/2006/relationships/ctrlProp" Target="../ctrlProps/ctrlProps74.xml"/><Relationship Id="rId34" Type="http://schemas.openxmlformats.org/officeDocument/2006/relationships/ctrlProp" Target="../ctrlProps/ctrlProps75.xml"/><Relationship Id="rId35" Type="http://schemas.openxmlformats.org/officeDocument/2006/relationships/ctrlProp" Target="../ctrlProps/ctrlProps76.xml"/><Relationship Id="rId36" Type="http://schemas.openxmlformats.org/officeDocument/2006/relationships/ctrlProp" Target="../ctrlProps/ctrlProps77.xml"/><Relationship Id="rId37" Type="http://schemas.openxmlformats.org/officeDocument/2006/relationships/ctrlProp" Target="../ctrlProps/ctrlProps78.xml"/><Relationship Id="rId38" Type="http://schemas.openxmlformats.org/officeDocument/2006/relationships/ctrlProp" Target="../ctrlProps/ctrlProps79.xml"/><Relationship Id="rId39" Type="http://schemas.openxmlformats.org/officeDocument/2006/relationships/ctrlProp" Target="../ctrlProps/ctrlProps80.xml"/><Relationship Id="rId40" Type="http://schemas.openxmlformats.org/officeDocument/2006/relationships/ctrlProp" Target="../ctrlProps/ctrlProps81.xml"/><Relationship Id="rId41" Type="http://schemas.openxmlformats.org/officeDocument/2006/relationships/ctrlProp" Target="../ctrlProps/ctrlProps82.xml"/><Relationship Id="rId42" Type="http://schemas.openxmlformats.org/officeDocument/2006/relationships/ctrlProp" Target="../ctrlProps/ctrlProps83.xml"/><Relationship Id="rId43" Type="http://schemas.openxmlformats.org/officeDocument/2006/relationships/ctrlProp" Target="../ctrlProps/ctrlProps84.xml"/><Relationship Id="rId44" Type="http://schemas.openxmlformats.org/officeDocument/2006/relationships/ctrlProp" Target="../ctrlProps/ctrlProps85.xml"/><Relationship Id="rId45" Type="http://schemas.openxmlformats.org/officeDocument/2006/relationships/ctrlProp" Target="../ctrlProps/ctrlProps86.xml"/><Relationship Id="rId46" Type="http://schemas.openxmlformats.org/officeDocument/2006/relationships/ctrlProp" Target="../ctrlProps/ctrlProps87.xml"/><Relationship Id="rId47" Type="http://schemas.openxmlformats.org/officeDocument/2006/relationships/ctrlProp" Target="../ctrlProps/ctrlProps88.xml"/><Relationship Id="rId48" Type="http://schemas.openxmlformats.org/officeDocument/2006/relationships/ctrlProp" Target="../ctrlProps/ctrlProps89.xml"/><Relationship Id="rId49" Type="http://schemas.openxmlformats.org/officeDocument/2006/relationships/ctrlProp" Target="../ctrlProps/ctrlProps90.xml"/><Relationship Id="rId50" Type="http://schemas.openxmlformats.org/officeDocument/2006/relationships/ctrlProp" Target="../ctrlProps/ctrlProps91.xml"/><Relationship Id="rId51" Type="http://schemas.openxmlformats.org/officeDocument/2006/relationships/ctrlProp" Target="../ctrlProps/ctrlProps92.xml"/><Relationship Id="rId52" Type="http://schemas.openxmlformats.org/officeDocument/2006/relationships/ctrlProp" Target="../ctrlProps/ctrlProps93.xml"/><Relationship Id="rId53" Type="http://schemas.openxmlformats.org/officeDocument/2006/relationships/ctrlProp" Target="../ctrlProps/ctrlProps94.xml"/><Relationship Id="rId54" Type="http://schemas.openxmlformats.org/officeDocument/2006/relationships/ctrlProp" Target="../ctrlProps/ctrlProps95.xml"/><Relationship Id="rId55" Type="http://schemas.openxmlformats.org/officeDocument/2006/relationships/ctrlProp" Target="../ctrlProps/ctrlProps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5" min="5" style="0" width="10.56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n">
        <v>2009</v>
      </c>
    </row>
    <row r="5" customFormat="false" ht="12.75" hidden="false" customHeight="false" outlineLevel="0" collapsed="false">
      <c r="A5" s="0" t="n">
        <v>2010</v>
      </c>
    </row>
    <row r="6" customFormat="false" ht="12.75" hidden="false" customHeight="false" outlineLevel="0" collapsed="false">
      <c r="A6" s="0" t="n">
        <v>2011</v>
      </c>
    </row>
    <row r="7" customFormat="false" ht="12.75" hidden="false" customHeight="false" outlineLevel="0" collapsed="false">
      <c r="A7" s="0" t="n">
        <v>2012</v>
      </c>
    </row>
    <row r="8" customFormat="false" ht="12.75" hidden="false" customHeight="false" outlineLevel="0" collapsed="false">
      <c r="A8" s="0" t="n">
        <v>2013</v>
      </c>
    </row>
    <row r="9" customFormat="false" ht="12.75" hidden="false" customHeight="false" outlineLevel="0" collapsed="false">
      <c r="A9" s="0" t="n">
        <v>2014</v>
      </c>
    </row>
    <row r="10" customFormat="false" ht="12.75" hidden="false" customHeight="false" outlineLevel="0" collapsed="false">
      <c r="A10" s="0" t="n">
        <v>2015</v>
      </c>
    </row>
  </sheetData>
  <sheetProtection sheet="true" objects="true" scenarios="true"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3.85"/>
    <col collapsed="false" customWidth="true" hidden="false" outlineLevel="0" max="9" min="9" style="0" width="3.56"/>
    <col collapsed="false" customWidth="true" hidden="false" outlineLevel="0" max="10" min="10" style="0" width="3.85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28"/>
    <col collapsed="false" customWidth="true" hidden="false" outlineLevel="0" max="14" min="14" style="0" width="3.14"/>
  </cols>
  <sheetData>
    <row r="1" customFormat="false" ht="12.75" hidden="false" customHeight="false" outlineLevel="0" collapsed="false">
      <c r="A1" s="7" t="s">
        <v>321</v>
      </c>
      <c r="B1" s="0" t="n">
        <v>210</v>
      </c>
      <c r="E1" s="22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2.75" hidden="false" customHeight="false" outlineLevel="0" collapsed="false">
      <c r="F2" s="23"/>
      <c r="G2" s="23"/>
      <c r="H2" s="23"/>
      <c r="I2" s="23"/>
      <c r="J2" s="23"/>
      <c r="K2" s="23"/>
      <c r="L2" s="23"/>
      <c r="M2" s="23"/>
      <c r="N2" s="23"/>
    </row>
    <row r="3" customFormat="false" ht="12.75" hidden="false" customHeight="false" outlineLevel="0" collapsed="false"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false" outlineLevel="0" collapsed="false">
      <c r="F4" s="23"/>
      <c r="G4" s="23"/>
      <c r="H4" s="23"/>
      <c r="I4" s="23"/>
      <c r="J4" s="23"/>
      <c r="K4" s="23"/>
      <c r="L4" s="23"/>
      <c r="M4" s="23"/>
      <c r="N4" s="23"/>
    </row>
    <row r="5" customFormat="false" ht="12.75" hidden="false" customHeight="false" outlineLevel="0" collapsed="false">
      <c r="F5" s="23"/>
      <c r="G5" s="23"/>
      <c r="H5" s="23"/>
      <c r="I5" s="23"/>
      <c r="J5" s="23"/>
      <c r="K5" s="23"/>
      <c r="L5" s="23"/>
      <c r="M5" s="23"/>
      <c r="N5" s="23"/>
    </row>
    <row r="6" customFormat="false" ht="12.75" hidden="false" customHeight="false" outlineLevel="0" collapsed="false">
      <c r="F6" s="23"/>
      <c r="G6" s="23"/>
      <c r="H6" s="23"/>
      <c r="I6" s="23"/>
      <c r="J6" s="23"/>
      <c r="K6" s="23"/>
      <c r="L6" s="23"/>
      <c r="M6" s="23"/>
      <c r="N6" s="23"/>
    </row>
    <row r="7" customFormat="false" ht="12.75" hidden="false" customHeight="false" outlineLevel="0" collapsed="false">
      <c r="F7" s="23"/>
      <c r="G7" s="23"/>
      <c r="H7" s="23"/>
      <c r="I7" s="23"/>
      <c r="J7" s="23"/>
      <c r="K7" s="23"/>
      <c r="L7" s="23"/>
      <c r="M7" s="23"/>
      <c r="N7" s="23"/>
    </row>
    <row r="8" customFormat="false" ht="12.75" hidden="false" customHeight="false" outlineLevel="0" collapsed="false">
      <c r="F8" s="23"/>
      <c r="G8" s="23"/>
      <c r="H8" s="23"/>
      <c r="I8" s="23"/>
      <c r="J8" s="23"/>
      <c r="K8" s="23"/>
      <c r="L8" s="23"/>
      <c r="M8" s="23"/>
      <c r="N8" s="23"/>
    </row>
    <row r="9" customFormat="false" ht="12.75" hidden="false" customHeight="false" outlineLevel="0" collapsed="false">
      <c r="F9" s="23"/>
      <c r="G9" s="23"/>
      <c r="H9" s="23"/>
      <c r="I9" s="23"/>
      <c r="J9" s="23"/>
      <c r="K9" s="23"/>
      <c r="L9" s="23"/>
      <c r="M9" s="23"/>
      <c r="N9" s="23"/>
    </row>
  </sheetData>
  <sheetProtection sheet="true" password="bd7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85"/>
  </cols>
  <sheetData>
    <row r="1" s="5" customFormat="true" ht="27.75" hidden="false" customHeight="true" outlineLevel="0" collapsed="false">
      <c r="A1" s="4" t="s">
        <v>322</v>
      </c>
      <c r="B1" s="4"/>
    </row>
    <row r="2" s="5" customFormat="true" ht="16.5" hidden="false" customHeight="true" outlineLevel="0" collapsed="false">
      <c r="A2" s="12"/>
      <c r="B2" s="12"/>
    </row>
    <row r="3" s="5" customFormat="true" ht="18" hidden="false" customHeight="true" outlineLevel="0" collapsed="false">
      <c r="A3" s="7" t="s">
        <v>7</v>
      </c>
      <c r="B3" s="7" t="s">
        <v>8</v>
      </c>
    </row>
    <row r="4" customFormat="false" ht="12.75" hidden="false" customHeight="false" outlineLevel="0" collapsed="false">
      <c r="A4" s="22" t="n">
        <v>0</v>
      </c>
      <c r="B4" s="24" t="s">
        <v>323</v>
      </c>
    </row>
    <row r="5" customFormat="false" ht="12.75" hidden="false" customHeight="false" outlineLevel="0" collapsed="false">
      <c r="A5" s="22" t="n">
        <v>0</v>
      </c>
      <c r="B5" s="24" t="s">
        <v>324</v>
      </c>
    </row>
    <row r="6" customFormat="false" ht="12.75" hidden="false" customHeight="false" outlineLevel="0" collapsed="false">
      <c r="A6" s="22" t="n">
        <v>0</v>
      </c>
      <c r="B6" s="24" t="s">
        <v>325</v>
      </c>
    </row>
    <row r="7" customFormat="false" ht="12.75" hidden="false" customHeight="false" outlineLevel="0" collapsed="false">
      <c r="A7" s="22" t="n">
        <v>0</v>
      </c>
      <c r="B7" s="24" t="s">
        <v>326</v>
      </c>
    </row>
    <row r="8" customFormat="false" ht="25.5" hidden="false" customHeight="false" outlineLevel="0" collapsed="false">
      <c r="A8" s="22" t="n">
        <v>0</v>
      </c>
      <c r="B8" s="25" t="s">
        <v>327</v>
      </c>
    </row>
    <row r="9" customFormat="false" ht="12.75" hidden="false" customHeight="false" outlineLevel="0" collapsed="false">
      <c r="A9" s="22" t="n">
        <v>0</v>
      </c>
      <c r="B9" s="26" t="s">
        <v>328</v>
      </c>
    </row>
    <row r="10" customFormat="false" ht="12.75" hidden="false" customHeight="false" outlineLevel="0" collapsed="false">
      <c r="A10" s="22" t="n">
        <v>0</v>
      </c>
      <c r="B10" s="26" t="s">
        <v>329</v>
      </c>
    </row>
    <row r="11" customFormat="false" ht="12.75" hidden="false" customHeight="false" outlineLevel="0" collapsed="false">
      <c r="A11" s="22" t="n">
        <v>0</v>
      </c>
      <c r="B11" s="26" t="s">
        <v>330</v>
      </c>
    </row>
    <row r="12" customFormat="false" ht="12.75" hidden="false" customHeight="false" outlineLevel="0" collapsed="false">
      <c r="A12" s="22" t="n">
        <v>0</v>
      </c>
      <c r="B12" s="26" t="s">
        <v>331</v>
      </c>
    </row>
    <row r="13" customFormat="false" ht="12.75" hidden="false" customHeight="false" outlineLevel="0" collapsed="false">
      <c r="A13" s="22" t="n">
        <v>0</v>
      </c>
      <c r="B13" s="26" t="s">
        <v>332</v>
      </c>
    </row>
    <row r="14" customFormat="false" ht="12.75" hidden="false" customHeight="false" outlineLevel="0" collapsed="false">
      <c r="A14" s="22" t="n">
        <v>0</v>
      </c>
      <c r="B14" s="26" t="s">
        <v>333</v>
      </c>
    </row>
    <row r="15" customFormat="false" ht="12.75" hidden="false" customHeight="false" outlineLevel="0" collapsed="false">
      <c r="A15" s="22" t="n">
        <v>0</v>
      </c>
      <c r="B15" s="26" t="s">
        <v>334</v>
      </c>
    </row>
    <row r="16" customFormat="false" ht="12.75" hidden="false" customHeight="false" outlineLevel="0" collapsed="false">
      <c r="A16" s="22" t="n">
        <v>0</v>
      </c>
      <c r="B16" s="26" t="s">
        <v>335</v>
      </c>
    </row>
    <row r="17" customFormat="false" ht="12.75" hidden="false" customHeight="false" outlineLevel="0" collapsed="false">
      <c r="A17" s="22" t="n">
        <v>0</v>
      </c>
      <c r="B17" s="26" t="s">
        <v>336</v>
      </c>
    </row>
    <row r="18" customFormat="false" ht="12.75" hidden="false" customHeight="false" outlineLevel="0" collapsed="false">
      <c r="A18" s="22" t="n">
        <v>0</v>
      </c>
      <c r="B18" s="26" t="s">
        <v>337</v>
      </c>
    </row>
    <row r="19" customFormat="false" ht="12.75" hidden="false" customHeight="false" outlineLevel="0" collapsed="false">
      <c r="A19" s="22" t="n">
        <v>0</v>
      </c>
      <c r="B19" s="26" t="s">
        <v>338</v>
      </c>
    </row>
    <row r="20" customFormat="false" ht="12.75" hidden="false" customHeight="false" outlineLevel="0" collapsed="false">
      <c r="A20" s="22" t="n">
        <v>0</v>
      </c>
      <c r="B20" s="26" t="s">
        <v>339</v>
      </c>
    </row>
    <row r="21" customFormat="false" ht="12.75" hidden="false" customHeight="false" outlineLevel="0" collapsed="false">
      <c r="A21" s="22" t="n">
        <v>0</v>
      </c>
      <c r="B21" s="26" t="s">
        <v>340</v>
      </c>
    </row>
    <row r="22" customFormat="false" ht="12.75" hidden="false" customHeight="false" outlineLevel="0" collapsed="false">
      <c r="A22" s="22" t="n">
        <v>0</v>
      </c>
      <c r="B22" s="26" t="s">
        <v>341</v>
      </c>
    </row>
    <row r="23" customFormat="false" ht="12.75" hidden="false" customHeight="false" outlineLevel="0" collapsed="false">
      <c r="A23" s="22" t="n">
        <v>0</v>
      </c>
      <c r="B23" s="26" t="s">
        <v>342</v>
      </c>
    </row>
    <row r="24" customFormat="false" ht="12.75" hidden="false" customHeight="false" outlineLevel="0" collapsed="false">
      <c r="A24" s="22" t="n">
        <v>0</v>
      </c>
      <c r="B24" s="26" t="s">
        <v>343</v>
      </c>
    </row>
    <row r="25" customFormat="false" ht="12.75" hidden="false" customHeight="false" outlineLevel="0" collapsed="false">
      <c r="A25" s="22" t="n">
        <v>0</v>
      </c>
      <c r="B25" s="26" t="s">
        <v>344</v>
      </c>
    </row>
    <row r="26" customFormat="false" ht="12.75" hidden="false" customHeight="false" outlineLevel="0" collapsed="false">
      <c r="A26" s="22" t="n">
        <v>0</v>
      </c>
      <c r="B26" s="26" t="s">
        <v>345</v>
      </c>
    </row>
    <row r="27" customFormat="false" ht="12.75" hidden="false" customHeight="false" outlineLevel="0" collapsed="false">
      <c r="A27" s="22" t="n">
        <v>0</v>
      </c>
      <c r="B27" s="26" t="s">
        <v>346</v>
      </c>
    </row>
    <row r="28" customFormat="false" ht="12.75" hidden="false" customHeight="false" outlineLevel="0" collapsed="false">
      <c r="A28" s="22" t="n">
        <v>0</v>
      </c>
      <c r="B28" s="26" t="s">
        <v>347</v>
      </c>
    </row>
    <row r="29" customFormat="false" ht="38.25" hidden="false" customHeight="false" outlineLevel="0" collapsed="false">
      <c r="A29" s="22" t="n">
        <v>0</v>
      </c>
      <c r="B29" s="27" t="s">
        <v>348</v>
      </c>
    </row>
    <row r="30" customFormat="false" ht="12.75" hidden="false" customHeight="false" outlineLevel="0" collapsed="false">
      <c r="A30" s="22" t="n">
        <v>0</v>
      </c>
      <c r="B30" s="26" t="s">
        <v>349</v>
      </c>
    </row>
    <row r="31" customFormat="false" ht="12.75" hidden="false" customHeight="false" outlineLevel="0" collapsed="false">
      <c r="A31" s="22" t="n">
        <v>0</v>
      </c>
      <c r="B31" s="26" t="s">
        <v>350</v>
      </c>
    </row>
    <row r="32" customFormat="false" ht="12.75" hidden="false" customHeight="false" outlineLevel="0" collapsed="false">
      <c r="A32" s="22" t="n">
        <v>0</v>
      </c>
      <c r="B32" s="26" t="s">
        <v>351</v>
      </c>
    </row>
    <row r="33" customFormat="false" ht="12.75" hidden="false" customHeight="false" outlineLevel="0" collapsed="false">
      <c r="A33" s="22" t="n">
        <v>0</v>
      </c>
      <c r="B33" s="26" t="s">
        <v>352</v>
      </c>
    </row>
    <row r="34" customFormat="false" ht="12.75" hidden="false" customHeight="false" outlineLevel="0" collapsed="false">
      <c r="A34" s="22" t="n">
        <v>0</v>
      </c>
      <c r="B34" s="26" t="s">
        <v>353</v>
      </c>
    </row>
    <row r="35" customFormat="false" ht="12.75" hidden="false" customHeight="false" outlineLevel="0" collapsed="false">
      <c r="A35" s="22" t="n">
        <v>0</v>
      </c>
      <c r="B35" s="26" t="s">
        <v>354</v>
      </c>
    </row>
    <row r="36" customFormat="false" ht="12.75" hidden="false" customHeight="false" outlineLevel="0" collapsed="false">
      <c r="A36" s="22" t="n">
        <v>0</v>
      </c>
      <c r="B36" s="26" t="s">
        <v>355</v>
      </c>
    </row>
    <row r="37" customFormat="false" ht="12.75" hidden="false" customHeight="false" outlineLevel="0" collapsed="false">
      <c r="A37" s="22" t="n">
        <v>0</v>
      </c>
      <c r="B37" s="26" t="s">
        <v>356</v>
      </c>
    </row>
    <row r="38" customFormat="false" ht="12.75" hidden="false" customHeight="false" outlineLevel="0" collapsed="false">
      <c r="A38" s="22" t="n">
        <v>0</v>
      </c>
      <c r="B38" s="26" t="s">
        <v>357</v>
      </c>
    </row>
    <row r="39" customFormat="false" ht="12.75" hidden="false" customHeight="false" outlineLevel="0" collapsed="false">
      <c r="A39" s="22" t="n">
        <v>0</v>
      </c>
      <c r="B39" s="26" t="s">
        <v>358</v>
      </c>
    </row>
    <row r="40" customFormat="false" ht="12.75" hidden="false" customHeight="false" outlineLevel="0" collapsed="false">
      <c r="A40" s="22" t="n">
        <v>0</v>
      </c>
      <c r="B40" s="26" t="s">
        <v>359</v>
      </c>
    </row>
    <row r="41" customFormat="false" ht="12.75" hidden="false" customHeight="false" outlineLevel="0" collapsed="false">
      <c r="A41" s="22" t="n">
        <v>0</v>
      </c>
      <c r="B41" s="26" t="s">
        <v>360</v>
      </c>
    </row>
  </sheetData>
  <sheetProtection sheet="true" password="966f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0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14"/>
  </cols>
  <sheetData>
    <row r="1" s="5" customFormat="true" ht="27.75" hidden="false" customHeight="true" outlineLevel="0" collapsed="false">
      <c r="A1" s="4" t="s">
        <v>322</v>
      </c>
      <c r="B1" s="4"/>
    </row>
    <row r="2" s="5" customFormat="true" ht="16.5" hidden="false" customHeight="true" outlineLevel="0" collapsed="false">
      <c r="A2" s="12"/>
      <c r="B2" s="12"/>
    </row>
    <row r="3" s="5" customFormat="true" ht="18" hidden="false" customHeight="true" outlineLevel="0" collapsed="false">
      <c r="A3" s="7" t="s">
        <v>7</v>
      </c>
      <c r="B3" s="7" t="s">
        <v>8</v>
      </c>
    </row>
    <row r="4" s="5" customFormat="true" ht="18" hidden="false" customHeight="true" outlineLevel="0" collapsed="false">
      <c r="A4" s="0"/>
      <c r="B4" s="0"/>
    </row>
    <row r="5" customFormat="false" ht="12.75" hidden="false" customHeight="false" outlineLevel="0" collapsed="false">
      <c r="B5" s="0" t="str">
        <f aca="false">IF(Tipologias!A4="","",Tipologias!A4&amp;" - "&amp;Tipologias!B4)</f>
        <v>0 - Edificios e outras construções - directamente ligados às actividades a desenvolver - Materiais</v>
      </c>
    </row>
    <row r="6" customFormat="false" ht="12.75" hidden="false" customHeight="false" outlineLevel="0" collapsed="false">
      <c r="B6" s="0" t="str">
        <f aca="false">IF(Tipologias!A5="","",Tipologias!A5&amp;" - "&amp;Tipologias!B5)</f>
        <v>0 - Edificios e outras construções - Património rural - preservação, ampliação e refuncionalização do interior - Materiais</v>
      </c>
    </row>
    <row r="7" customFormat="false" ht="12.75" hidden="false" customHeight="false" outlineLevel="0" collapsed="false">
      <c r="B7" s="0" t="str">
        <f aca="false">IF(Tipologias!A6="","",Tipologias!A6&amp;" - "&amp;Tipologias!B6)</f>
        <v>0 - Edificios e outras construções de traça tradicional - preservação de telhados e fachadas - Materiais</v>
      </c>
    </row>
    <row r="8" customFormat="false" ht="12.75" hidden="false" customHeight="false" outlineLevel="0" collapsed="false">
      <c r="B8" s="0" t="str">
        <f aca="false">IF(Tipologias!A7="","",Tipologias!A7&amp;" - "&amp;Tipologias!B7)</f>
        <v>0 - Edificios e outras construções - Respostas sociais - construções e arranjos exteriores - Materiais</v>
      </c>
    </row>
    <row r="9" customFormat="false" ht="12.75" hidden="false" customHeight="false" outlineLevel="0" collapsed="false">
      <c r="B9" s="0" t="str">
        <f aca="false">IF(Tipologias!A8="","",Tipologias!A8&amp;" - "&amp;Tipologias!B8)</f>
        <v>0 - Obras de adaptação, ampliação, remodelação e de recuperação de instalações - directamente ligados às actividades a desenvolver - Materiais</v>
      </c>
    </row>
    <row r="10" customFormat="false" ht="12.75" hidden="false" customHeight="false" outlineLevel="0" collapsed="false">
      <c r="B10" s="0" t="str">
        <f aca="false">IF(Tipologias!A9="","",Tipologias!A9&amp;" - "&amp;Tipologias!B9)</f>
        <v>0 - Vedação e preparação de terrenos - Materiais</v>
      </c>
    </row>
    <row r="11" customFormat="false" ht="12.75" hidden="false" customHeight="false" outlineLevel="0" collapsed="false">
      <c r="B11" s="0" t="str">
        <f aca="false">IF(Tipologias!A10="","",Tipologias!A10&amp;" - "&amp;Tipologias!B10)</f>
        <v>0 - Pequenas infra-estruturas de animação - Materiais</v>
      </c>
    </row>
    <row r="12" customFormat="false" ht="12.75" hidden="false" customHeight="false" outlineLevel="0" collapsed="false">
      <c r="B12" s="0" t="str">
        <f aca="false">IF(Tipologias!A11="","",Tipologias!A11&amp;" - "&amp;Tipologias!B11)</f>
        <v>0 - Pequenas infra-estruturas de recreio - Materiais</v>
      </c>
    </row>
    <row r="13" customFormat="false" ht="12.75" hidden="false" customHeight="false" outlineLevel="0" collapsed="false">
      <c r="B13" s="0" t="str">
        <f aca="false">IF(Tipologias!A12="","",Tipologias!A12&amp;" - "&amp;Tipologias!B12)</f>
        <v>0 - Equipamentos novos - Respostas sociais - Materiais</v>
      </c>
    </row>
    <row r="14" customFormat="false" ht="12.75" hidden="false" customHeight="false" outlineLevel="0" collapsed="false">
      <c r="B14" s="0" t="str">
        <f aca="false">IF(Tipologias!A13="","",Tipologias!A13&amp;" - "&amp;Tipologias!B13)</f>
        <v>0 - Viaturas - Materiais</v>
      </c>
    </row>
    <row r="15" customFormat="false" ht="12.75" hidden="false" customHeight="false" outlineLevel="0" collapsed="false">
      <c r="B15" s="0" t="str">
        <f aca="false">IF(Tipologias!A14="","",Tipologias!A14&amp;" - "&amp;Tipologias!B14)</f>
        <v>0 - Viaturas - Respostas sociais - Materiais</v>
      </c>
    </row>
    <row r="16" customFormat="false" ht="12.75" hidden="false" customHeight="false" outlineLevel="0" collapsed="false">
      <c r="B16" s="0" t="str">
        <f aca="false">IF(Tipologias!A15="","",Tipologias!A15&amp;" - "&amp;Tipologias!B15)</f>
        <v>0 - Equipamentos de transporte específico, afectos ao processo produtivo de transformação e comercialização - Materiais</v>
      </c>
    </row>
    <row r="17" customFormat="false" ht="12.75" hidden="false" customHeight="false" outlineLevel="0" collapsed="false">
      <c r="B17" s="0" t="str">
        <f aca="false">IF(Tipologias!A16="","",Tipologias!A16&amp;" - "&amp;Tipologias!B16)</f>
        <v>0 - Equipamento administrativo e mobiliário incluindo equipamento informático - Materiais</v>
      </c>
    </row>
    <row r="18" customFormat="false" ht="12.75" hidden="false" customHeight="false" outlineLevel="0" collapsed="false">
      <c r="B18" s="0" t="str">
        <f aca="false">IF(Tipologias!A17="","",Tipologias!A17&amp;" - "&amp;Tipologias!B17)</f>
        <v>0 - Equipamentos produtivos de transformação e comercialização - Materiais</v>
      </c>
    </row>
    <row r="19" customFormat="false" ht="12.75" hidden="false" customHeight="false" outlineLevel="0" collapsed="false">
      <c r="B19" s="0" t="str">
        <f aca="false">IF(Tipologias!A18="","",Tipologias!A18&amp;" - "&amp;Tipologias!B18)</f>
        <v>0 - Equipamentos não directamente produtivos, relacionados com o investimento - Materiais</v>
      </c>
    </row>
    <row r="20" customFormat="false" ht="12.75" hidden="false" customHeight="false" outlineLevel="0" collapsed="false">
      <c r="B20" s="0" t="str">
        <f aca="false">IF(Tipologias!A19="","",Tipologias!A19&amp;" - "&amp;Tipologias!B19)</f>
        <v>0 - Equipamentos visando a valorização dos sub-produtos e resíduos destinados à produção  e valorização energética - Materiais</v>
      </c>
    </row>
    <row r="21" customFormat="false" ht="12.75" hidden="false" customHeight="false" outlineLevel="0" collapsed="false">
      <c r="B21" s="0" t="str">
        <f aca="false">IF(Tipologias!A20="","",Tipologias!A20&amp;" - "&amp;Tipologias!B20)</f>
        <v>0 - Equipamentos específicos - Sistemas Energéticos consumo próprio energias renováveis aquisição e instalação - Materiais </v>
      </c>
    </row>
    <row r="22" customFormat="false" ht="12.75" hidden="false" customHeight="false" outlineLevel="0" collapsed="false">
      <c r="B22" s="0" t="str">
        <f aca="false">IF(Tipologias!A21="","",Tipologias!A21&amp;" - "&amp;Tipologias!B21)</f>
        <v>0 - Outras infraestruturas - Infraestruturas - Materiais</v>
      </c>
    </row>
    <row r="23" customFormat="false" ht="12.75" hidden="false" customHeight="false" outlineLevel="0" collapsed="false">
      <c r="B23" s="0" t="str">
        <f aca="false">IF(Tipologias!A22="","",Tipologias!A22&amp;" - "&amp;Tipologias!B22)</f>
        <v>0 - Máquinas e equipamentos novos - Materiais</v>
      </c>
    </row>
    <row r="24" customFormat="false" ht="12.75" hidden="false" customHeight="false" outlineLevel="0" collapsed="false">
      <c r="B24" s="0" t="str">
        <f aca="false">IF(Tipologias!A23="","",Tipologias!A23&amp;" - "&amp;Tipologias!B23)</f>
        <v>0 - Sinalética - Locais de interesse e de itinerários culturais - Materiais</v>
      </c>
    </row>
    <row r="25" customFormat="false" ht="12.75" hidden="false" customHeight="false" outlineLevel="0" collapsed="false">
      <c r="B25" s="0" t="str">
        <f aca="false">IF(Tipologias!A24="","",Tipologias!A24&amp;" - "&amp;Tipologias!B24)</f>
        <v>0 - Software - standart e específico - aquisição -Imateriais</v>
      </c>
    </row>
    <row r="26" customFormat="false" ht="12.75" hidden="false" customHeight="false" outlineLevel="0" collapsed="false">
      <c r="B26" s="0" t="str">
        <f aca="false">IF(Tipologias!A25="","",Tipologias!A25&amp;" - "&amp;Tipologias!B25)</f>
        <v>0 - Edição e Produção - Publicações relativas ao património cultural - Imateriais</v>
      </c>
    </row>
    <row r="27" customFormat="false" ht="12.75" hidden="false" customHeight="false" outlineLevel="0" collapsed="false">
      <c r="B27" s="0" t="str">
        <f aca="false">IF(Tipologias!A26="","",Tipologias!A26&amp;" - "&amp;Tipologias!B26)</f>
        <v>0 - Edição e Produção - Registos videográficos relativos ao património cultural - Imateriais</v>
      </c>
    </row>
    <row r="28" customFormat="false" ht="12.75" hidden="false" customHeight="false" outlineLevel="0" collapsed="false">
      <c r="B28" s="0" t="str">
        <f aca="false">IF(Tipologias!A27="","",Tipologias!A27&amp;" - "&amp;Tipologias!B27)</f>
        <v>0 - Edição e Produção - Registos fonográficos relativos ao património cultural - Imateriais</v>
      </c>
    </row>
    <row r="29" customFormat="false" ht="12.75" hidden="false" customHeight="false" outlineLevel="0" collapsed="false">
      <c r="B29" s="0" t="str">
        <f aca="false">IF(Tipologias!A28="","",Tipologias!A28&amp;" - "&amp;Tipologias!B28)</f>
        <v>0 - Estudos - Inventariação do património rural - Imateriais</v>
      </c>
    </row>
    <row r="30" customFormat="false" ht="12.75" hidden="false" customHeight="false" outlineLevel="0" collapsed="false">
      <c r="B30" s="0" t="str">
        <f aca="false">IF(Tipologias!A29="","",Tipologias!A29&amp;" - "&amp;Tipologias!B29)</f>
        <v>0 - Estudos e Acessorias - Estudos técnicos, honorários de arquitectos, engenheiros e consultores e actos relativos à obtenção de licenças de construção e ao exercício de actividade - Imateriais</v>
      </c>
    </row>
    <row r="31" customFormat="false" ht="12.75" hidden="false" customHeight="false" outlineLevel="0" collapsed="false">
      <c r="B31" s="0" t="str">
        <f aca="false">IF(Tipologias!A30="","",Tipologias!A30&amp;" - "&amp;Tipologias!B30)</f>
        <v>0 - Estudos e Acessorias - Aquisição de patentes, licenças, seguros de construção e de incêndio - Imateriais</v>
      </c>
    </row>
    <row r="32" customFormat="false" ht="12.75" hidden="false" customHeight="false" outlineLevel="0" collapsed="false">
      <c r="B32" s="0" t="str">
        <f aca="false">IF(Tipologias!A31="","",Tipologias!A31&amp;" - "&amp;Tipologias!B31)</f>
        <v>0 - Contribuições em espécie - Equipamento - Materiais</v>
      </c>
    </row>
    <row r="33" customFormat="false" ht="12.75" hidden="false" customHeight="false" outlineLevel="0" collapsed="false">
      <c r="B33" s="0" t="str">
        <f aca="false">IF(Tipologias!A32="","",Tipologias!A32&amp;" - "&amp;Tipologias!B32)</f>
        <v>0 - Contribuições em espécie - Trabalho voluntário não remunerado - Materiais</v>
      </c>
    </row>
    <row r="34" customFormat="false" ht="12.75" hidden="false" customHeight="false" outlineLevel="0" collapsed="false">
      <c r="B34" s="0" t="str">
        <f aca="false">IF(Tipologias!A33="","",Tipologias!A33&amp;" - "&amp;Tipologias!B33)</f>
        <v>0 - Processos de Certificação reconhecidos - Imateriais</v>
      </c>
    </row>
    <row r="35" customFormat="false" ht="12.75" hidden="false" customHeight="false" outlineLevel="0" collapsed="false">
      <c r="B35" s="0" t="str">
        <f aca="false">IF(Tipologias!A34="","",Tipologias!A34&amp;" - "&amp;Tipologias!B34)</f>
        <v>0 - Material informativo - Concepção - Imateriais</v>
      </c>
    </row>
    <row r="36" customFormat="false" ht="12.75" hidden="false" customHeight="false" outlineLevel="0" collapsed="false">
      <c r="B36" s="0" t="str">
        <f aca="false">IF(Tipologias!A35="","",Tipologias!A35&amp;" - "&amp;Tipologias!B35)</f>
        <v>0 - Layout de rótulos e embalagens - Concepção - Imateriais</v>
      </c>
    </row>
    <row r="37" customFormat="false" ht="12.75" hidden="false" customHeight="false" outlineLevel="0" collapsed="false">
      <c r="B37" s="0" t="str">
        <f aca="false">IF(Tipologias!A36="","",Tipologias!A36&amp;" - "&amp;Tipologias!B36)</f>
        <v>0 - Plataformas electrónicas - Construção - Imateriais</v>
      </c>
    </row>
    <row r="38" customFormat="false" ht="12.75" hidden="false" customHeight="false" outlineLevel="0" collapsed="false">
      <c r="B38" s="0" t="str">
        <f aca="false">IF(Tipologias!A37="","",Tipologias!A37&amp;" - "&amp;Tipologias!B37)</f>
        <v>0 - Produtos e serviços electrónicos - Concepção - Imateriais</v>
      </c>
    </row>
    <row r="39" customFormat="false" ht="12.75" hidden="false" customHeight="false" outlineLevel="0" collapsed="false">
      <c r="B39" s="0" t="str">
        <f aca="false">IF(Tipologias!A38="","",Tipologias!A38&amp;" - "&amp;Tipologias!B38)</f>
        <v>0 - Máquinas e equipamentos - Automatização de equipamentos já existentes e utilizados há mais de 2 anos</v>
      </c>
    </row>
    <row r="40" customFormat="false" ht="12.75" hidden="false" customHeight="false" outlineLevel="0" collapsed="false">
      <c r="B40" s="0" t="str">
        <f aca="false">IF(Tipologias!A39="","",Tipologias!A39&amp;" - "&amp;Tipologias!B39)</f>
        <v>0 - Equipamentos de controlo da qualidade - Materiais</v>
      </c>
    </row>
    <row r="41" customFormat="false" ht="12.75" hidden="false" customHeight="false" outlineLevel="0" collapsed="false">
      <c r="B41" s="0" t="str">
        <f aca="false">IF(Tipologias!A40="","",Tipologias!A40&amp;" - "&amp;Tipologias!B40)</f>
        <v>0 - Não elegíveis - Materiais</v>
      </c>
    </row>
    <row r="42" customFormat="false" ht="12.75" hidden="false" customHeight="false" outlineLevel="0" collapsed="false">
      <c r="B42" s="0" t="str">
        <f aca="false">IF(Tipologias!A41="","",Tipologias!A41&amp;" - "&amp;Tipologias!B41)</f>
        <v>0 - Não elegíveis - Imateriais</v>
      </c>
    </row>
    <row r="43" customFormat="false" ht="12.75" hidden="false" customHeight="false" outlineLevel="0" collapsed="false">
      <c r="B43" s="0" t="str">
        <f aca="false">IF(Tipologias!A42="","",Tipologias!A42&amp;" - "&amp;Tipologias!B42)</f>
        <v/>
      </c>
    </row>
    <row r="44" customFormat="false" ht="12.75" hidden="false" customHeight="false" outlineLevel="0" collapsed="false">
      <c r="B44" s="0" t="str">
        <f aca="false">IF(Tipologias!A43="","",Tipologias!A43&amp;" - "&amp;Tipologias!B43)</f>
        <v/>
      </c>
    </row>
    <row r="45" customFormat="false" ht="12.75" hidden="false" customHeight="false" outlineLevel="0" collapsed="false">
      <c r="B45" s="0" t="str">
        <f aca="false">IF(Tipologias!A44="","",Tipologias!A44&amp;" - "&amp;Tipologias!B44)</f>
        <v/>
      </c>
    </row>
    <row r="46" customFormat="false" ht="12.75" hidden="false" customHeight="false" outlineLevel="0" collapsed="false">
      <c r="B46" s="0" t="str">
        <f aca="false">IF(Tipologias!A45="","",Tipologias!A45&amp;" - "&amp;Tipologias!B45)</f>
        <v/>
      </c>
    </row>
    <row r="47" customFormat="false" ht="12.75" hidden="false" customHeight="false" outlineLevel="0" collapsed="false">
      <c r="B47" s="0" t="str">
        <f aca="false">IF(Tipologias!A46="","",Tipologias!A46&amp;" - "&amp;Tipologias!B46)</f>
        <v/>
      </c>
    </row>
    <row r="48" customFormat="false" ht="12.75" hidden="false" customHeight="false" outlineLevel="0" collapsed="false">
      <c r="B48" s="0" t="str">
        <f aca="false">IF(Tipologias!A47="","",Tipologias!A47&amp;" - "&amp;Tipologias!B47)</f>
        <v/>
      </c>
    </row>
    <row r="49" customFormat="false" ht="12.75" hidden="false" customHeight="false" outlineLevel="0" collapsed="false">
      <c r="B49" s="0" t="str">
        <f aca="false">IF(Tipologias!A48="","",Tipologias!A48&amp;" - "&amp;Tipologias!B48)</f>
        <v/>
      </c>
    </row>
    <row r="50" customFormat="false" ht="12.75" hidden="false" customHeight="false" outlineLevel="0" collapsed="false">
      <c r="B50" s="0" t="str">
        <f aca="false">IF(Tipologias!A49="","",Tipologias!A49&amp;" - "&amp;Tipologias!B49)</f>
        <v/>
      </c>
    </row>
    <row r="51" customFormat="false" ht="12.75" hidden="false" customHeight="false" outlineLevel="0" collapsed="false">
      <c r="B51" s="0" t="str">
        <f aca="false">IF(Tipologias!A50="","",Tipologias!A50&amp;" - "&amp;Tipologias!B50)</f>
        <v/>
      </c>
    </row>
    <row r="52" customFormat="false" ht="12.75" hidden="false" customHeight="false" outlineLevel="0" collapsed="false">
      <c r="B52" s="0" t="str">
        <f aca="false">IF(Tipologias!A51="","",Tipologias!A51&amp;" - "&amp;Tipologias!B51)</f>
        <v/>
      </c>
    </row>
    <row r="53" customFormat="false" ht="12.75" hidden="false" customHeight="false" outlineLevel="0" collapsed="false">
      <c r="B53" s="0" t="str">
        <f aca="false">IF(Tipologias!A52="","",Tipologias!A52&amp;" - "&amp;Tipologias!B52)</f>
        <v/>
      </c>
    </row>
    <row r="54" customFormat="false" ht="12.75" hidden="false" customHeight="false" outlineLevel="0" collapsed="false">
      <c r="B54" s="0" t="str">
        <f aca="false">IF(Tipologias!A53="","",Tipologias!A53&amp;" - "&amp;Tipologias!B53)</f>
        <v/>
      </c>
    </row>
    <row r="55" customFormat="false" ht="12.75" hidden="false" customHeight="false" outlineLevel="0" collapsed="false">
      <c r="B55" s="0" t="str">
        <f aca="false">IF(Tipologias!A54="","",Tipologias!A54&amp;" - "&amp;Tipologias!B54)</f>
        <v/>
      </c>
    </row>
    <row r="56" customFormat="false" ht="12.75" hidden="false" customHeight="false" outlineLevel="0" collapsed="false">
      <c r="B56" s="0" t="str">
        <f aca="false">IF(Tipologias!A55="","",Tipologias!A55&amp;" - "&amp;Tipologias!B55)</f>
        <v/>
      </c>
    </row>
    <row r="57" customFormat="false" ht="12.75" hidden="false" customHeight="false" outlineLevel="0" collapsed="false">
      <c r="B57" s="0" t="str">
        <f aca="false">IF(Tipologias!A56="","",Tipologias!A56&amp;" - "&amp;Tipologias!B56)</f>
        <v/>
      </c>
    </row>
    <row r="58" customFormat="false" ht="12.75" hidden="false" customHeight="false" outlineLevel="0" collapsed="false">
      <c r="B58" s="0" t="str">
        <f aca="false">IF(Tipologias!A57="","",Tipologias!A57&amp;" - "&amp;Tipologias!B57)</f>
        <v/>
      </c>
    </row>
    <row r="59" customFormat="false" ht="12.75" hidden="false" customHeight="false" outlineLevel="0" collapsed="false">
      <c r="B59" s="0" t="str">
        <f aca="false">IF(Tipologias!A58="","",Tipologias!A58&amp;" - "&amp;Tipologias!B58)</f>
        <v/>
      </c>
    </row>
    <row r="60" customFormat="false" ht="12.75" hidden="false" customHeight="false" outlineLevel="0" collapsed="false">
      <c r="B60" s="0" t="str">
        <f aca="false">IF(Tipologias!A59="","",Tipologias!A59&amp;" - "&amp;Tipologias!B59)</f>
        <v/>
      </c>
    </row>
    <row r="61" customFormat="false" ht="12.75" hidden="false" customHeight="false" outlineLevel="0" collapsed="false">
      <c r="B61" s="0" t="str">
        <f aca="false">IF(Tipologias!A60="","",Tipologias!A60&amp;" - "&amp;Tipologias!B60)</f>
        <v/>
      </c>
    </row>
    <row r="62" customFormat="false" ht="12.75" hidden="false" customHeight="false" outlineLevel="0" collapsed="false">
      <c r="B62" s="0" t="str">
        <f aca="false">IF(Tipologias!A61="","",Tipologias!A61&amp;" - "&amp;Tipologias!B61)</f>
        <v/>
      </c>
    </row>
    <row r="63" customFormat="false" ht="12.75" hidden="false" customHeight="false" outlineLevel="0" collapsed="false">
      <c r="B63" s="0" t="str">
        <f aca="false">IF(Tipologias!A62="","",Tipologias!A62&amp;" - "&amp;Tipologias!B62)</f>
        <v/>
      </c>
    </row>
    <row r="64" customFormat="false" ht="12.75" hidden="false" customHeight="false" outlineLevel="0" collapsed="false">
      <c r="B64" s="0" t="str">
        <f aca="false">IF(Tipologias!A63="","",Tipologias!A63&amp;" - "&amp;Tipologias!B63)</f>
        <v/>
      </c>
    </row>
    <row r="65" customFormat="false" ht="12.75" hidden="false" customHeight="false" outlineLevel="0" collapsed="false">
      <c r="B65" s="0" t="str">
        <f aca="false">IF(Tipologias!A64="","",Tipologias!A64&amp;" - "&amp;Tipologias!B64)</f>
        <v/>
      </c>
    </row>
    <row r="66" customFormat="false" ht="12.75" hidden="false" customHeight="false" outlineLevel="0" collapsed="false">
      <c r="B66" s="0" t="str">
        <f aca="false">IF(Tipologias!A65="","",Tipologias!A65&amp;" - "&amp;Tipologias!B65)</f>
        <v/>
      </c>
    </row>
    <row r="67" customFormat="false" ht="12.75" hidden="false" customHeight="false" outlineLevel="0" collapsed="false">
      <c r="B67" s="0" t="str">
        <f aca="false">IF(Tipologias!A66="","",Tipologias!A66&amp;" - "&amp;Tipologias!B66)</f>
        <v/>
      </c>
    </row>
    <row r="68" customFormat="false" ht="12.75" hidden="false" customHeight="false" outlineLevel="0" collapsed="false">
      <c r="B68" s="0" t="str">
        <f aca="false">IF(Tipologias!A67="","",Tipologias!A67&amp;" - "&amp;Tipologias!B67)</f>
        <v/>
      </c>
    </row>
    <row r="69" customFormat="false" ht="12.75" hidden="false" customHeight="false" outlineLevel="0" collapsed="false">
      <c r="B69" s="0" t="str">
        <f aca="false">IF(Tipologias!A68="","",Tipologias!A68&amp;" - "&amp;Tipologias!B68)</f>
        <v/>
      </c>
    </row>
    <row r="70" customFormat="false" ht="12.75" hidden="false" customHeight="false" outlineLevel="0" collapsed="false">
      <c r="B70" s="0" t="str">
        <f aca="false">IF(Tipologias!A69="","",Tipologias!A69&amp;" - "&amp;Tipologias!B69)</f>
        <v/>
      </c>
    </row>
    <row r="71" customFormat="false" ht="12.75" hidden="false" customHeight="false" outlineLevel="0" collapsed="false">
      <c r="B71" s="0" t="str">
        <f aca="false">IF(Tipologias!A70="","",Tipologias!A70&amp;" - "&amp;Tipologias!B70)</f>
        <v/>
      </c>
    </row>
    <row r="72" customFormat="false" ht="12.75" hidden="false" customHeight="false" outlineLevel="0" collapsed="false">
      <c r="B72" s="0" t="str">
        <f aca="false">IF(Tipologias!A71="","",Tipologias!A71&amp;" - "&amp;Tipologias!B71)</f>
        <v/>
      </c>
    </row>
    <row r="73" customFormat="false" ht="12.75" hidden="false" customHeight="false" outlineLevel="0" collapsed="false">
      <c r="B73" s="0" t="str">
        <f aca="false">IF(Tipologias!A72="","",Tipologias!A72&amp;" - "&amp;Tipologias!B72)</f>
        <v/>
      </c>
    </row>
    <row r="74" customFormat="false" ht="12.75" hidden="false" customHeight="false" outlineLevel="0" collapsed="false">
      <c r="B74" s="0" t="str">
        <f aca="false">IF(Tipologias!A73="","",Tipologias!A73&amp;" - "&amp;Tipologias!B73)</f>
        <v/>
      </c>
    </row>
    <row r="75" customFormat="false" ht="12.75" hidden="false" customHeight="false" outlineLevel="0" collapsed="false">
      <c r="B75" s="0" t="str">
        <f aca="false">IF(Tipologias!A74="","",Tipologias!A74&amp;" - "&amp;Tipologias!B74)</f>
        <v/>
      </c>
    </row>
    <row r="76" customFormat="false" ht="12.75" hidden="false" customHeight="false" outlineLevel="0" collapsed="false">
      <c r="B76" s="0" t="str">
        <f aca="false">IF(Tipologias!A75="","",Tipologias!A75&amp;" - "&amp;Tipologias!B75)</f>
        <v/>
      </c>
    </row>
    <row r="77" customFormat="false" ht="12.75" hidden="false" customHeight="false" outlineLevel="0" collapsed="false">
      <c r="B77" s="0" t="str">
        <f aca="false">IF(Tipologias!A76="","",Tipologias!A76&amp;" - "&amp;Tipologias!B76)</f>
        <v/>
      </c>
    </row>
    <row r="78" customFormat="false" ht="12.75" hidden="false" customHeight="false" outlineLevel="0" collapsed="false">
      <c r="B78" s="0" t="str">
        <f aca="false">IF(Tipologias!A77="","",Tipologias!A77&amp;" - "&amp;Tipologias!B77)</f>
        <v/>
      </c>
    </row>
    <row r="79" customFormat="false" ht="12.75" hidden="false" customHeight="false" outlineLevel="0" collapsed="false">
      <c r="B79" s="0" t="str">
        <f aca="false">IF(Tipologias!A78="","",Tipologias!A78&amp;" - "&amp;Tipologias!B78)</f>
        <v/>
      </c>
    </row>
    <row r="80" customFormat="false" ht="12.75" hidden="false" customHeight="false" outlineLevel="0" collapsed="false">
      <c r="B80" s="0" t="str">
        <f aca="false">IF(Tipologias!A79="","",Tipologias!A79&amp;" - "&amp;Tipologias!B79)</f>
        <v/>
      </c>
    </row>
    <row r="81" customFormat="false" ht="12.75" hidden="false" customHeight="false" outlineLevel="0" collapsed="false">
      <c r="B81" s="0" t="str">
        <f aca="false">IF(Tipologias!A80="","",Tipologias!A80&amp;" - "&amp;Tipologias!B80)</f>
        <v/>
      </c>
    </row>
    <row r="82" customFormat="false" ht="12.75" hidden="false" customHeight="false" outlineLevel="0" collapsed="false">
      <c r="B82" s="0" t="str">
        <f aca="false">IF(Tipologias!A81="","",Tipologias!A81&amp;" - "&amp;Tipologias!B81)</f>
        <v/>
      </c>
    </row>
    <row r="83" customFormat="false" ht="12.75" hidden="false" customHeight="false" outlineLevel="0" collapsed="false">
      <c r="B83" s="0" t="str">
        <f aca="false">IF(Tipologias!A82="","",Tipologias!A82&amp;" - "&amp;Tipologias!B82)</f>
        <v/>
      </c>
    </row>
    <row r="84" customFormat="false" ht="12.75" hidden="false" customHeight="false" outlineLevel="0" collapsed="false">
      <c r="B84" s="0" t="str">
        <f aca="false">IF(Tipologias!A83="","",Tipologias!A83&amp;" - "&amp;Tipologias!B83)</f>
        <v/>
      </c>
    </row>
    <row r="85" customFormat="false" ht="12.75" hidden="false" customHeight="false" outlineLevel="0" collapsed="false">
      <c r="B85" s="0" t="str">
        <f aca="false">IF(Tipologias!A84="","",Tipologias!A84&amp;" - "&amp;Tipologias!B84)</f>
        <v/>
      </c>
    </row>
    <row r="86" customFormat="false" ht="12.75" hidden="false" customHeight="false" outlineLevel="0" collapsed="false">
      <c r="B86" s="0" t="str">
        <f aca="false">IF(Tipologias!A85="","",Tipologias!A85&amp;" - "&amp;Tipologias!B85)</f>
        <v/>
      </c>
    </row>
    <row r="87" customFormat="false" ht="12.75" hidden="false" customHeight="false" outlineLevel="0" collapsed="false">
      <c r="B87" s="0" t="str">
        <f aca="false">IF(Tipologias!A86="","",Tipologias!A86&amp;" - "&amp;Tipologias!B86)</f>
        <v/>
      </c>
    </row>
    <row r="88" customFormat="false" ht="12.75" hidden="false" customHeight="false" outlineLevel="0" collapsed="false">
      <c r="B88" s="0" t="str">
        <f aca="false">IF(Tipologias!A87="","",Tipologias!A87&amp;" - "&amp;Tipologias!B87)</f>
        <v/>
      </c>
    </row>
    <row r="89" customFormat="false" ht="12.75" hidden="false" customHeight="false" outlineLevel="0" collapsed="false">
      <c r="B89" s="0" t="str">
        <f aca="false">IF(Tipologias!A88="","",Tipologias!A88&amp;" - "&amp;Tipologias!B88)</f>
        <v/>
      </c>
    </row>
    <row r="90" customFormat="false" ht="12.75" hidden="false" customHeight="false" outlineLevel="0" collapsed="false">
      <c r="B90" s="0" t="str">
        <f aca="false">IF(Tipologias!A89="","",Tipologias!A89&amp;" - "&amp;Tipologias!B89)</f>
        <v/>
      </c>
    </row>
    <row r="91" customFormat="false" ht="12.75" hidden="false" customHeight="false" outlineLevel="0" collapsed="false">
      <c r="B91" s="0" t="str">
        <f aca="false">IF(Tipologias!A90="","",Tipologias!A90&amp;" - "&amp;Tipologias!B90)</f>
        <v/>
      </c>
    </row>
    <row r="92" customFormat="false" ht="12.75" hidden="false" customHeight="false" outlineLevel="0" collapsed="false">
      <c r="B92" s="0" t="str">
        <f aca="false">IF(Tipologias!A91="","",Tipologias!A91&amp;" - "&amp;Tipologias!B91)</f>
        <v/>
      </c>
    </row>
    <row r="93" customFormat="false" ht="12.75" hidden="false" customHeight="false" outlineLevel="0" collapsed="false">
      <c r="B93" s="0" t="str">
        <f aca="false">IF(Tipologias!A92="","",Tipologias!A92&amp;" - "&amp;Tipologias!B92)</f>
        <v/>
      </c>
    </row>
    <row r="94" customFormat="false" ht="12.75" hidden="false" customHeight="false" outlineLevel="0" collapsed="false">
      <c r="B94" s="0" t="str">
        <f aca="false">IF(Tipologias!A93="","",Tipologias!A93&amp;" - "&amp;Tipologias!B93)</f>
        <v/>
      </c>
    </row>
    <row r="95" customFormat="false" ht="12.75" hidden="false" customHeight="false" outlineLevel="0" collapsed="false">
      <c r="B95" s="0" t="str">
        <f aca="false">IF(Tipologias!A94="","",Tipologias!A94&amp;" - "&amp;Tipologias!B94)</f>
        <v/>
      </c>
    </row>
    <row r="96" customFormat="false" ht="12.75" hidden="false" customHeight="false" outlineLevel="0" collapsed="false">
      <c r="B96" s="0" t="str">
        <f aca="false">IF(Tipologias!A95="","",Tipologias!A95&amp;" - "&amp;Tipologias!B95)</f>
        <v/>
      </c>
    </row>
    <row r="97" customFormat="false" ht="12.75" hidden="false" customHeight="false" outlineLevel="0" collapsed="false">
      <c r="B97" s="0" t="str">
        <f aca="false">IF(Tipologias!A96="","",Tipologias!A96&amp;" - "&amp;Tipologias!B96)</f>
        <v/>
      </c>
    </row>
    <row r="98" customFormat="false" ht="12.75" hidden="false" customHeight="false" outlineLevel="0" collapsed="false">
      <c r="B98" s="0" t="str">
        <f aca="false">IF(Tipologias!A97="","",Tipologias!A97&amp;" - "&amp;Tipologias!B97)</f>
        <v/>
      </c>
    </row>
    <row r="99" customFormat="false" ht="12.75" hidden="false" customHeight="false" outlineLevel="0" collapsed="false">
      <c r="B99" s="0" t="str">
        <f aca="false">IF(Tipologias!A98="","",Tipologias!A98&amp;" - "&amp;Tipologias!B98)</f>
        <v/>
      </c>
    </row>
    <row r="100" customFormat="false" ht="12.75" hidden="false" customHeight="false" outlineLevel="0" collapsed="false">
      <c r="B100" s="0" t="str">
        <f aca="false">IF(Tipologias!A99="","",Tipologias!A99&amp;" - "&amp;Tipologias!B99)</f>
        <v/>
      </c>
    </row>
    <row r="101" customFormat="false" ht="12.75" hidden="false" customHeight="false" outlineLevel="0" collapsed="false">
      <c r="B101" s="0" t="str">
        <f aca="false">IF(Tipologias!A100="","",Tipologias!A100&amp;" - "&amp;Tipologias!B100)</f>
        <v/>
      </c>
    </row>
    <row r="102" customFormat="false" ht="12.75" hidden="false" customHeight="false" outlineLevel="0" collapsed="false">
      <c r="B102" s="0" t="str">
        <f aca="false">IF(Tipologias!A101="","",Tipologias!A101&amp;" - "&amp;Tipologias!B101)</f>
        <v/>
      </c>
    </row>
    <row r="103" customFormat="false" ht="12.75" hidden="false" customHeight="false" outlineLevel="0" collapsed="false">
      <c r="B103" s="0" t="str">
        <f aca="false">IF(Tipologias!A102="","",Tipologias!A102&amp;" - "&amp;Tipologias!B102)</f>
        <v/>
      </c>
    </row>
    <row r="104" customFormat="false" ht="12.75" hidden="false" customHeight="false" outlineLevel="0" collapsed="false">
      <c r="B104" s="0" t="str">
        <f aca="false">IF(Tipologias!A103="","",Tipologias!A103&amp;" - "&amp;Tipologias!B103)</f>
        <v/>
      </c>
    </row>
    <row r="105" customFormat="false" ht="12.75" hidden="false" customHeight="false" outlineLevel="0" collapsed="false">
      <c r="B105" s="0" t="str">
        <f aca="false">IF(Tipologias!A104="","",Tipologias!A104&amp;" - "&amp;Tipologias!B104)</f>
        <v/>
      </c>
    </row>
    <row r="106" customFormat="false" ht="12.75" hidden="false" customHeight="false" outlineLevel="0" collapsed="false">
      <c r="B106" s="0" t="str">
        <f aca="false">IF(Tipologias!A105="","",Tipologias!A105&amp;" - "&amp;Tipologias!B105)</f>
        <v/>
      </c>
    </row>
    <row r="107" customFormat="false" ht="12.75" hidden="false" customHeight="false" outlineLevel="0" collapsed="false">
      <c r="B107" s="0" t="str">
        <f aca="false">IF(Tipologias!A106="","",Tipologias!A106&amp;" - "&amp;Tipologias!B106)</f>
        <v/>
      </c>
    </row>
    <row r="108" customFormat="false" ht="12.75" hidden="false" customHeight="false" outlineLevel="0" collapsed="false">
      <c r="B108" s="0" t="str">
        <f aca="false">IF(Tipologias!A107="","",Tipologias!A107&amp;" - "&amp;Tipologias!B107)</f>
        <v/>
      </c>
    </row>
    <row r="109" customFormat="false" ht="12.75" hidden="false" customHeight="false" outlineLevel="0" collapsed="false">
      <c r="B109" s="0" t="str">
        <f aca="false">IF(Tipologias!A108="","",Tipologias!A108&amp;" - "&amp;Tipologias!B108)</f>
        <v/>
      </c>
    </row>
    <row r="110" customFormat="false" ht="12.75" hidden="false" customHeight="false" outlineLevel="0" collapsed="false">
      <c r="B110" s="0" t="str">
        <f aca="false">IF(Tipologias!A109="","",Tipologias!A109&amp;" - "&amp;Tipologias!B109)</f>
        <v/>
      </c>
    </row>
    <row r="111" customFormat="false" ht="12.75" hidden="false" customHeight="false" outlineLevel="0" collapsed="false">
      <c r="B111" s="0" t="str">
        <f aca="false">IF(Tipologias!A110="","",Tipologias!A110&amp;" - "&amp;Tipologias!B110)</f>
        <v/>
      </c>
    </row>
    <row r="112" customFormat="false" ht="12.75" hidden="false" customHeight="false" outlineLevel="0" collapsed="false">
      <c r="B112" s="0" t="str">
        <f aca="false">IF(Tipologias!A111="","",Tipologias!A111&amp;" - "&amp;Tipologias!B111)</f>
        <v/>
      </c>
    </row>
    <row r="113" customFormat="false" ht="12.75" hidden="false" customHeight="false" outlineLevel="0" collapsed="false">
      <c r="B113" s="0" t="str">
        <f aca="false">IF(Tipologias!A112="","",Tipologias!A112&amp;" - "&amp;Tipologias!B112)</f>
        <v/>
      </c>
    </row>
    <row r="114" customFormat="false" ht="12.75" hidden="false" customHeight="false" outlineLevel="0" collapsed="false">
      <c r="B114" s="0" t="str">
        <f aca="false">IF(Tipologias!A113="","",Tipologias!A113&amp;" - "&amp;Tipologias!B113)</f>
        <v/>
      </c>
    </row>
    <row r="115" customFormat="false" ht="12.75" hidden="false" customHeight="false" outlineLevel="0" collapsed="false">
      <c r="B115" s="0" t="str">
        <f aca="false">IF(Tipologias!A114="","",Tipologias!A114&amp;" - "&amp;Tipologias!B114)</f>
        <v/>
      </c>
    </row>
    <row r="116" customFormat="false" ht="12.75" hidden="false" customHeight="false" outlineLevel="0" collapsed="false">
      <c r="B116" s="0" t="str">
        <f aca="false">IF(Tipologias!A115="","",Tipologias!A115&amp;" - "&amp;Tipologias!B115)</f>
        <v/>
      </c>
    </row>
    <row r="117" customFormat="false" ht="12.75" hidden="false" customHeight="false" outlineLevel="0" collapsed="false">
      <c r="B117" s="0" t="str">
        <f aca="false">IF(Tipologias!A116="","",Tipologias!A116&amp;" - "&amp;Tipologias!B116)</f>
        <v/>
      </c>
    </row>
    <row r="118" customFormat="false" ht="12.75" hidden="false" customHeight="false" outlineLevel="0" collapsed="false">
      <c r="B118" s="0" t="str">
        <f aca="false">IF(Tipologias!A117="","",Tipologias!A117&amp;" - "&amp;Tipologias!B117)</f>
        <v/>
      </c>
    </row>
    <row r="119" customFormat="false" ht="12.75" hidden="false" customHeight="false" outlineLevel="0" collapsed="false">
      <c r="B119" s="0" t="str">
        <f aca="false">IF(Tipologias!A118="","",Tipologias!A118&amp;" - "&amp;Tipologias!B118)</f>
        <v/>
      </c>
    </row>
    <row r="120" customFormat="false" ht="12.75" hidden="false" customHeight="false" outlineLevel="0" collapsed="false">
      <c r="B120" s="0" t="str">
        <f aca="false">IF(Tipologias!A119="","",Tipologias!A119&amp;" - "&amp;Tipologias!B119)</f>
        <v/>
      </c>
    </row>
    <row r="121" customFormat="false" ht="12.75" hidden="false" customHeight="false" outlineLevel="0" collapsed="false">
      <c r="B121" s="0" t="str">
        <f aca="false">IF(Tipologias!A120="","",Tipologias!A120&amp;" - "&amp;Tipologias!B120)</f>
        <v/>
      </c>
    </row>
    <row r="122" customFormat="false" ht="12.75" hidden="false" customHeight="false" outlineLevel="0" collapsed="false">
      <c r="B122" s="0" t="str">
        <f aca="false">IF(Tipologias!A121="","",Tipologias!A121&amp;" - "&amp;Tipologias!B121)</f>
        <v/>
      </c>
    </row>
    <row r="123" customFormat="false" ht="12.75" hidden="false" customHeight="false" outlineLevel="0" collapsed="false">
      <c r="B123" s="0" t="str">
        <f aca="false">IF(Tipologias!A122="","",Tipologias!A122&amp;" - "&amp;Tipologias!B122)</f>
        <v/>
      </c>
    </row>
    <row r="124" customFormat="false" ht="12.75" hidden="false" customHeight="false" outlineLevel="0" collapsed="false">
      <c r="B124" s="0" t="str">
        <f aca="false">IF(Tipologias!A123="","",Tipologias!A123&amp;" - "&amp;Tipologias!B123)</f>
        <v/>
      </c>
    </row>
    <row r="125" customFormat="false" ht="12.75" hidden="false" customHeight="false" outlineLevel="0" collapsed="false">
      <c r="B125" s="0" t="str">
        <f aca="false">IF(Tipologias!A124="","",Tipologias!A124&amp;" - "&amp;Tipologias!B124)</f>
        <v/>
      </c>
    </row>
    <row r="126" customFormat="false" ht="12.75" hidden="false" customHeight="false" outlineLevel="0" collapsed="false">
      <c r="B126" s="0" t="str">
        <f aca="false">IF(Tipologias!A125="","",Tipologias!A125&amp;" - "&amp;Tipologias!B125)</f>
        <v/>
      </c>
    </row>
    <row r="127" customFormat="false" ht="12.75" hidden="false" customHeight="false" outlineLevel="0" collapsed="false">
      <c r="B127" s="0" t="str">
        <f aca="false">IF(Tipologias!A126="","",Tipologias!A126&amp;" - "&amp;Tipologias!B126)</f>
        <v/>
      </c>
    </row>
    <row r="128" customFormat="false" ht="12.75" hidden="false" customHeight="false" outlineLevel="0" collapsed="false">
      <c r="B128" s="0" t="str">
        <f aca="false">IF(Tipologias!A127="","",Tipologias!A127&amp;" - "&amp;Tipologias!B127)</f>
        <v/>
      </c>
    </row>
    <row r="129" customFormat="false" ht="12.75" hidden="false" customHeight="false" outlineLevel="0" collapsed="false">
      <c r="B129" s="0" t="str">
        <f aca="false">IF(Tipologias!A128="","",Tipologias!A128&amp;" - "&amp;Tipologias!B128)</f>
        <v/>
      </c>
    </row>
    <row r="130" customFormat="false" ht="12.75" hidden="false" customHeight="false" outlineLevel="0" collapsed="false">
      <c r="B130" s="0" t="str">
        <f aca="false">IF(Tipologias!A129="","",Tipologias!A129&amp;" - "&amp;Tipologias!B129)</f>
        <v/>
      </c>
    </row>
    <row r="131" customFormat="false" ht="12.75" hidden="false" customHeight="false" outlineLevel="0" collapsed="false">
      <c r="B131" s="0" t="str">
        <f aca="false">IF(Tipologias!A130="","",Tipologias!A130&amp;" - "&amp;Tipologias!B130)</f>
        <v/>
      </c>
    </row>
    <row r="132" customFormat="false" ht="12.75" hidden="false" customHeight="false" outlineLevel="0" collapsed="false">
      <c r="B132" s="0" t="str">
        <f aca="false">IF(Tipologias!A131="","",Tipologias!A131&amp;" - "&amp;Tipologias!B131)</f>
        <v/>
      </c>
    </row>
    <row r="133" customFormat="false" ht="12.75" hidden="false" customHeight="false" outlineLevel="0" collapsed="false">
      <c r="B133" s="0" t="str">
        <f aca="false">IF(Tipologias!A132="","",Tipologias!A132&amp;" - "&amp;Tipologias!B132)</f>
        <v/>
      </c>
    </row>
    <row r="134" customFormat="false" ht="12.75" hidden="false" customHeight="false" outlineLevel="0" collapsed="false">
      <c r="B134" s="0" t="str">
        <f aca="false">IF(Tipologias!A133="","",Tipologias!A133&amp;" - "&amp;Tipologias!B133)</f>
        <v/>
      </c>
    </row>
    <row r="135" customFormat="false" ht="12.75" hidden="false" customHeight="false" outlineLevel="0" collapsed="false">
      <c r="B135" s="0" t="str">
        <f aca="false">IF(Tipologias!A134="","",Tipologias!A134&amp;" - "&amp;Tipologias!B134)</f>
        <v/>
      </c>
    </row>
    <row r="136" customFormat="false" ht="12.75" hidden="false" customHeight="false" outlineLevel="0" collapsed="false">
      <c r="B136" s="0" t="str">
        <f aca="false">IF(Tipologias!A135="","",Tipologias!A135&amp;" - "&amp;Tipologias!B135)</f>
        <v/>
      </c>
    </row>
    <row r="137" customFormat="false" ht="12.75" hidden="false" customHeight="false" outlineLevel="0" collapsed="false">
      <c r="B137" s="0" t="str">
        <f aca="false">IF(Tipologias!A136="","",Tipologias!A136&amp;" - "&amp;Tipologias!B136)</f>
        <v/>
      </c>
    </row>
    <row r="138" customFormat="false" ht="12.75" hidden="false" customHeight="false" outlineLevel="0" collapsed="false">
      <c r="B138" s="0" t="str">
        <f aca="false">IF(Tipologias!A137="","",Tipologias!A137&amp;" - "&amp;Tipologias!B137)</f>
        <v/>
      </c>
    </row>
    <row r="139" customFormat="false" ht="12.75" hidden="false" customHeight="false" outlineLevel="0" collapsed="false">
      <c r="B139" s="0" t="str">
        <f aca="false">IF(Tipologias!A138="","",Tipologias!A138&amp;" - "&amp;Tipologias!B138)</f>
        <v/>
      </c>
    </row>
    <row r="140" customFormat="false" ht="12.75" hidden="false" customHeight="false" outlineLevel="0" collapsed="false">
      <c r="B140" s="0" t="str">
        <f aca="false">IF(Tipologias!A139="","",Tipologias!A139&amp;" - "&amp;Tipologias!B139)</f>
        <v/>
      </c>
    </row>
    <row r="141" customFormat="false" ht="12.75" hidden="false" customHeight="false" outlineLevel="0" collapsed="false">
      <c r="B141" s="0" t="str">
        <f aca="false">IF(Tipologias!A140="","",Tipologias!A140&amp;" - "&amp;Tipologias!B140)</f>
        <v/>
      </c>
    </row>
    <row r="142" customFormat="false" ht="12.75" hidden="false" customHeight="false" outlineLevel="0" collapsed="false">
      <c r="B142" s="0" t="str">
        <f aca="false">IF(Tipologias!A141="","",Tipologias!A141&amp;" - "&amp;Tipologias!B141)</f>
        <v/>
      </c>
    </row>
    <row r="143" customFormat="false" ht="12.75" hidden="false" customHeight="false" outlineLevel="0" collapsed="false">
      <c r="B143" s="0" t="str">
        <f aca="false">IF(Tipologias!A142="","",Tipologias!A142&amp;" - "&amp;Tipologias!B142)</f>
        <v/>
      </c>
    </row>
    <row r="144" customFormat="false" ht="12.75" hidden="false" customHeight="false" outlineLevel="0" collapsed="false">
      <c r="B144" s="0" t="str">
        <f aca="false">IF(Tipologias!A143="","",Tipologias!A143&amp;" - "&amp;Tipologias!B143)</f>
        <v/>
      </c>
    </row>
    <row r="145" customFormat="false" ht="12.75" hidden="false" customHeight="false" outlineLevel="0" collapsed="false">
      <c r="B145" s="0" t="str">
        <f aca="false">IF(Tipologias!A144="","",Tipologias!A144&amp;" - "&amp;Tipologias!B144)</f>
        <v/>
      </c>
    </row>
    <row r="146" customFormat="false" ht="12.75" hidden="false" customHeight="false" outlineLevel="0" collapsed="false">
      <c r="B146" s="0" t="str">
        <f aca="false">IF(Tipologias!A145="","",Tipologias!A145&amp;" - "&amp;Tipologias!B145)</f>
        <v/>
      </c>
    </row>
    <row r="147" customFormat="false" ht="12.75" hidden="false" customHeight="false" outlineLevel="0" collapsed="false">
      <c r="B147" s="0" t="str">
        <f aca="false">IF(Tipologias!A146="","",Tipologias!A146&amp;" - "&amp;Tipologias!B146)</f>
        <v/>
      </c>
    </row>
    <row r="148" customFormat="false" ht="12.75" hidden="false" customHeight="false" outlineLevel="0" collapsed="false">
      <c r="B148" s="0" t="str">
        <f aca="false">IF(Tipologias!A147="","",Tipologias!A147&amp;" - "&amp;Tipologias!B147)</f>
        <v/>
      </c>
    </row>
    <row r="149" customFormat="false" ht="12.75" hidden="false" customHeight="false" outlineLevel="0" collapsed="false">
      <c r="B149" s="0" t="str">
        <f aca="false">IF(Tipologias!A148="","",Tipologias!A148&amp;" - "&amp;Tipologias!B148)</f>
        <v/>
      </c>
    </row>
    <row r="150" customFormat="false" ht="12.75" hidden="false" customHeight="false" outlineLevel="0" collapsed="false">
      <c r="B150" s="0" t="str">
        <f aca="false">IF(Tipologias!A149="","",Tipologias!A149&amp;" - "&amp;Tipologias!B149)</f>
        <v/>
      </c>
    </row>
    <row r="151" customFormat="false" ht="12.75" hidden="false" customHeight="false" outlineLevel="0" collapsed="false">
      <c r="B151" s="0" t="str">
        <f aca="false">IF(Tipologias!A150="","",Tipologias!A150&amp;" - "&amp;Tipologias!B150)</f>
        <v/>
      </c>
    </row>
    <row r="152" customFormat="false" ht="12.75" hidden="false" customHeight="false" outlineLevel="0" collapsed="false">
      <c r="B152" s="0" t="str">
        <f aca="false">IF(Tipologias!A151="","",Tipologias!A151&amp;" - "&amp;Tipologias!B151)</f>
        <v/>
      </c>
    </row>
    <row r="153" customFormat="false" ht="12.75" hidden="false" customHeight="false" outlineLevel="0" collapsed="false">
      <c r="B153" s="0" t="str">
        <f aca="false">IF(Tipologias!A152="","",Tipologias!A152&amp;" - "&amp;Tipologias!B152)</f>
        <v/>
      </c>
    </row>
    <row r="154" customFormat="false" ht="12.75" hidden="false" customHeight="false" outlineLevel="0" collapsed="false">
      <c r="B154" s="0" t="str">
        <f aca="false">IF(Tipologias!A153="","",Tipologias!A153&amp;" - "&amp;Tipologias!B153)</f>
        <v/>
      </c>
    </row>
    <row r="155" customFormat="false" ht="12.75" hidden="false" customHeight="false" outlineLevel="0" collapsed="false">
      <c r="B155" s="0" t="str">
        <f aca="false">IF(Tipologias!A154="","",Tipologias!A154&amp;" - "&amp;Tipologias!B154)</f>
        <v/>
      </c>
    </row>
    <row r="156" customFormat="false" ht="12.75" hidden="false" customHeight="false" outlineLevel="0" collapsed="false">
      <c r="B156" s="0" t="str">
        <f aca="false">IF(Tipologias!A155="","",Tipologias!A155&amp;" - "&amp;Tipologias!B155)</f>
        <v/>
      </c>
    </row>
    <row r="157" customFormat="false" ht="12.75" hidden="false" customHeight="false" outlineLevel="0" collapsed="false">
      <c r="B157" s="0" t="str">
        <f aca="false">IF(Tipologias!A156="","",Tipologias!A156&amp;" - "&amp;Tipologias!B156)</f>
        <v/>
      </c>
    </row>
    <row r="158" customFormat="false" ht="12.75" hidden="false" customHeight="false" outlineLevel="0" collapsed="false">
      <c r="B158" s="0" t="str">
        <f aca="false">IF(Tipologias!A157="","",Tipologias!A157&amp;" - "&amp;Tipologias!B157)</f>
        <v/>
      </c>
    </row>
    <row r="159" customFormat="false" ht="12.75" hidden="false" customHeight="false" outlineLevel="0" collapsed="false">
      <c r="B159" s="0" t="str">
        <f aca="false">IF(Tipologias!A158="","",Tipologias!A158&amp;" - "&amp;Tipologias!B158)</f>
        <v/>
      </c>
    </row>
    <row r="160" customFormat="false" ht="12.75" hidden="false" customHeight="false" outlineLevel="0" collapsed="false">
      <c r="B160" s="0" t="str">
        <f aca="false">IF(Tipologias!A159="","",Tipologias!A159&amp;" - "&amp;Tipologias!B159)</f>
        <v/>
      </c>
    </row>
    <row r="161" customFormat="false" ht="12.75" hidden="false" customHeight="false" outlineLevel="0" collapsed="false">
      <c r="B161" s="0" t="str">
        <f aca="false">IF(Tipologias!A160="","",Tipologias!A160&amp;" - "&amp;Tipologias!B160)</f>
        <v/>
      </c>
    </row>
    <row r="162" customFormat="false" ht="12.75" hidden="false" customHeight="false" outlineLevel="0" collapsed="false">
      <c r="B162" s="0" t="str">
        <f aca="false">IF(Tipologias!A161="","",Tipologias!A161&amp;" - "&amp;Tipologias!B161)</f>
        <v/>
      </c>
    </row>
    <row r="163" customFormat="false" ht="12.75" hidden="false" customHeight="false" outlineLevel="0" collapsed="false">
      <c r="B163" s="0" t="str">
        <f aca="false">IF(Tipologias!A162="","",Tipologias!A162&amp;" - "&amp;Tipologias!B162)</f>
        <v/>
      </c>
    </row>
    <row r="164" customFormat="false" ht="12.75" hidden="false" customHeight="false" outlineLevel="0" collapsed="false">
      <c r="B164" s="0" t="str">
        <f aca="false">IF(Tipologias!A163="","",Tipologias!A163&amp;" - "&amp;Tipologias!B163)</f>
        <v/>
      </c>
    </row>
    <row r="165" customFormat="false" ht="12.75" hidden="false" customHeight="false" outlineLevel="0" collapsed="false">
      <c r="B165" s="0" t="str">
        <f aca="false">IF(Tipologias!A164="","",Tipologias!A164&amp;" - "&amp;Tipologias!B164)</f>
        <v/>
      </c>
    </row>
    <row r="166" customFormat="false" ht="12.75" hidden="false" customHeight="false" outlineLevel="0" collapsed="false">
      <c r="B166" s="0" t="str">
        <f aca="false">IF(Tipologias!A165="","",Tipologias!A165&amp;" - "&amp;Tipologias!B165)</f>
        <v/>
      </c>
    </row>
    <row r="167" customFormat="false" ht="12.75" hidden="false" customHeight="false" outlineLevel="0" collapsed="false">
      <c r="B167" s="0" t="str">
        <f aca="false">IF(Tipologias!A166="","",Tipologias!A166&amp;" - "&amp;Tipologias!B166)</f>
        <v/>
      </c>
    </row>
    <row r="168" customFormat="false" ht="12.75" hidden="false" customHeight="false" outlineLevel="0" collapsed="false">
      <c r="B168" s="0" t="str">
        <f aca="false">IF(Tipologias!A167="","",Tipologias!A167&amp;" - "&amp;Tipologias!B167)</f>
        <v/>
      </c>
    </row>
    <row r="169" customFormat="false" ht="12.75" hidden="false" customHeight="false" outlineLevel="0" collapsed="false">
      <c r="B169" s="0" t="str">
        <f aca="false">IF(Tipologias!A168="","",Tipologias!A168&amp;" - "&amp;Tipologias!B168)</f>
        <v/>
      </c>
    </row>
    <row r="170" customFormat="false" ht="12.75" hidden="false" customHeight="false" outlineLevel="0" collapsed="false">
      <c r="B170" s="0" t="str">
        <f aca="false">IF(Tipologias!A169="","",Tipologias!A169&amp;" - "&amp;Tipologias!B169)</f>
        <v/>
      </c>
    </row>
    <row r="171" customFormat="false" ht="12.75" hidden="false" customHeight="false" outlineLevel="0" collapsed="false">
      <c r="B171" s="0" t="str">
        <f aca="false">IF(Tipologias!A170="","",Tipologias!A170&amp;" - "&amp;Tipologias!B170)</f>
        <v/>
      </c>
    </row>
    <row r="172" customFormat="false" ht="12.75" hidden="false" customHeight="false" outlineLevel="0" collapsed="false">
      <c r="B172" s="0" t="str">
        <f aca="false">IF(Tipologias!A171="","",Tipologias!A171&amp;" - "&amp;Tipologias!B171)</f>
        <v/>
      </c>
    </row>
    <row r="173" customFormat="false" ht="12.75" hidden="false" customHeight="false" outlineLevel="0" collapsed="false">
      <c r="B173" s="0" t="str">
        <f aca="false">IF(Tipologias!A172="","",Tipologias!A172&amp;" - "&amp;Tipologias!B172)</f>
        <v/>
      </c>
    </row>
    <row r="174" customFormat="false" ht="12.75" hidden="false" customHeight="false" outlineLevel="0" collapsed="false">
      <c r="B174" s="0" t="str">
        <f aca="false">IF(Tipologias!A173="","",Tipologias!A173&amp;" - "&amp;Tipologias!B173)</f>
        <v/>
      </c>
    </row>
    <row r="175" customFormat="false" ht="12.75" hidden="false" customHeight="false" outlineLevel="0" collapsed="false">
      <c r="B175" s="0" t="str">
        <f aca="false">IF(Tipologias!A174="","",Tipologias!A174&amp;" - "&amp;Tipologias!B174)</f>
        <v/>
      </c>
    </row>
    <row r="176" customFormat="false" ht="12.75" hidden="false" customHeight="false" outlineLevel="0" collapsed="false">
      <c r="B176" s="0" t="str">
        <f aca="false">IF(Tipologias!A175="","",Tipologias!A175&amp;" - "&amp;Tipologias!B175)</f>
        <v/>
      </c>
    </row>
    <row r="177" customFormat="false" ht="12.75" hidden="false" customHeight="false" outlineLevel="0" collapsed="false">
      <c r="B177" s="0" t="str">
        <f aca="false">IF(Tipologias!A176="","",Tipologias!A176&amp;" - "&amp;Tipologias!B176)</f>
        <v/>
      </c>
    </row>
    <row r="178" customFormat="false" ht="12.75" hidden="false" customHeight="false" outlineLevel="0" collapsed="false">
      <c r="B178" s="0" t="str">
        <f aca="false">IF(Tipologias!A177="","",Tipologias!A177&amp;" - "&amp;Tipologias!B177)</f>
        <v/>
      </c>
    </row>
    <row r="179" customFormat="false" ht="12.75" hidden="false" customHeight="false" outlineLevel="0" collapsed="false">
      <c r="B179" s="0" t="str">
        <f aca="false">IF(Tipologias!A178="","",Tipologias!A178&amp;" - "&amp;Tipologias!B178)</f>
        <v/>
      </c>
    </row>
    <row r="180" customFormat="false" ht="12.75" hidden="false" customHeight="false" outlineLevel="0" collapsed="false">
      <c r="B180" s="0" t="str">
        <f aca="false">IF(Tipologias!A179="","",Tipologias!A179&amp;" - "&amp;Tipologias!B179)</f>
        <v/>
      </c>
    </row>
    <row r="181" customFormat="false" ht="12.75" hidden="false" customHeight="false" outlineLevel="0" collapsed="false">
      <c r="B181" s="0" t="str">
        <f aca="false">IF(Tipologias!A180="","",Tipologias!A180&amp;" - "&amp;Tipologias!B180)</f>
        <v/>
      </c>
    </row>
    <row r="182" customFormat="false" ht="12.75" hidden="false" customHeight="false" outlineLevel="0" collapsed="false">
      <c r="B182" s="0" t="str">
        <f aca="false">IF(Tipologias!A181="","",Tipologias!A181&amp;" - "&amp;Tipologias!B181)</f>
        <v/>
      </c>
    </row>
    <row r="183" customFormat="false" ht="12.75" hidden="false" customHeight="false" outlineLevel="0" collapsed="false">
      <c r="B183" s="0" t="str">
        <f aca="false">IF(Tipologias!A182="","",Tipologias!A182&amp;" - "&amp;Tipologias!B182)</f>
        <v/>
      </c>
    </row>
    <row r="184" customFormat="false" ht="12.75" hidden="false" customHeight="false" outlineLevel="0" collapsed="false">
      <c r="B184" s="0" t="str">
        <f aca="false">IF(Tipologias!A183="","",Tipologias!A183&amp;" - "&amp;Tipologias!B183)</f>
        <v/>
      </c>
    </row>
    <row r="185" customFormat="false" ht="12.75" hidden="false" customHeight="false" outlineLevel="0" collapsed="false">
      <c r="B185" s="0" t="str">
        <f aca="false">IF(Tipologias!A184="","",Tipologias!A184&amp;" - "&amp;Tipologias!B184)</f>
        <v/>
      </c>
    </row>
    <row r="186" customFormat="false" ht="12.75" hidden="false" customHeight="false" outlineLevel="0" collapsed="false">
      <c r="B186" s="0" t="str">
        <f aca="false">IF(Tipologias!A185="","",Tipologias!A185&amp;" - "&amp;Tipologias!B185)</f>
        <v/>
      </c>
    </row>
    <row r="187" customFormat="false" ht="12.75" hidden="false" customHeight="false" outlineLevel="0" collapsed="false">
      <c r="B187" s="0" t="str">
        <f aca="false">IF(Tipologias!A186="","",Tipologias!A186&amp;" - "&amp;Tipologias!B186)</f>
        <v/>
      </c>
    </row>
    <row r="188" customFormat="false" ht="12.75" hidden="false" customHeight="false" outlineLevel="0" collapsed="false">
      <c r="B188" s="0" t="str">
        <f aca="false">IF(Tipologias!A187="","",Tipologias!A187&amp;" - "&amp;Tipologias!B187)</f>
        <v/>
      </c>
    </row>
    <row r="189" customFormat="false" ht="12.75" hidden="false" customHeight="false" outlineLevel="0" collapsed="false">
      <c r="B189" s="0" t="str">
        <f aca="false">IF(Tipologias!A188="","",Tipologias!A188&amp;" - "&amp;Tipologias!B188)</f>
        <v/>
      </c>
    </row>
    <row r="190" customFormat="false" ht="12.75" hidden="false" customHeight="false" outlineLevel="0" collapsed="false">
      <c r="B190" s="0" t="str">
        <f aca="false">IF(Tipologias!A189="","",Tipologias!A189&amp;" - "&amp;Tipologias!B189)</f>
        <v/>
      </c>
    </row>
    <row r="191" customFormat="false" ht="12.75" hidden="false" customHeight="false" outlineLevel="0" collapsed="false">
      <c r="B191" s="0" t="str">
        <f aca="false">IF(Tipologias!A190="","",Tipologias!A190&amp;" - "&amp;Tipologias!B190)</f>
        <v/>
      </c>
    </row>
    <row r="192" customFormat="false" ht="12.75" hidden="false" customHeight="false" outlineLevel="0" collapsed="false">
      <c r="B192" s="0" t="str">
        <f aca="false">IF(Tipologias!A191="","",Tipologias!A191&amp;" - "&amp;Tipologias!B191)</f>
        <v/>
      </c>
    </row>
    <row r="193" customFormat="false" ht="12.75" hidden="false" customHeight="false" outlineLevel="0" collapsed="false">
      <c r="B193" s="0" t="str">
        <f aca="false">IF(Tipologias!A192="","",Tipologias!A192&amp;" - "&amp;Tipologias!B192)</f>
        <v/>
      </c>
    </row>
    <row r="194" customFormat="false" ht="12.75" hidden="false" customHeight="false" outlineLevel="0" collapsed="false">
      <c r="B194" s="0" t="str">
        <f aca="false">IF(Tipologias!A193="","",Tipologias!A193&amp;" - "&amp;Tipologias!B193)</f>
        <v/>
      </c>
    </row>
    <row r="195" customFormat="false" ht="12.75" hidden="false" customHeight="false" outlineLevel="0" collapsed="false">
      <c r="B195" s="0" t="str">
        <f aca="false">IF(Tipologias!A194="","",Tipologias!A194&amp;" - "&amp;Tipologias!B194)</f>
        <v/>
      </c>
    </row>
    <row r="196" customFormat="false" ht="12.75" hidden="false" customHeight="false" outlineLevel="0" collapsed="false">
      <c r="B196" s="0" t="str">
        <f aca="false">IF(Tipologias!A195="","",Tipologias!A195&amp;" - "&amp;Tipologias!B195)</f>
        <v/>
      </c>
    </row>
    <row r="197" customFormat="false" ht="12.75" hidden="false" customHeight="false" outlineLevel="0" collapsed="false">
      <c r="B197" s="0" t="str">
        <f aca="false">IF(Tipologias!A196="","",Tipologias!A196&amp;" - "&amp;Tipologias!B196)</f>
        <v/>
      </c>
    </row>
    <row r="198" customFormat="false" ht="12.75" hidden="false" customHeight="false" outlineLevel="0" collapsed="false">
      <c r="B198" s="0" t="str">
        <f aca="false">IF(Tipologias!A197="","",Tipologias!A197&amp;" - "&amp;Tipologias!B197)</f>
        <v/>
      </c>
    </row>
    <row r="199" customFormat="false" ht="12.75" hidden="false" customHeight="false" outlineLevel="0" collapsed="false">
      <c r="B199" s="0" t="str">
        <f aca="false">IF(Tipologias!A198="","",Tipologias!A198&amp;" - "&amp;Tipologias!B198)</f>
        <v/>
      </c>
    </row>
    <row r="200" customFormat="false" ht="12.75" hidden="false" customHeight="false" outlineLevel="0" collapsed="false">
      <c r="B200" s="0" t="str">
        <f aca="false">IF(Tipologias!A199="","",Tipologias!A199&amp;" - "&amp;Tipologias!B199)</f>
        <v/>
      </c>
    </row>
    <row r="201" customFormat="false" ht="12.75" hidden="false" customHeight="false" outlineLevel="0" collapsed="false">
      <c r="B201" s="0" t="str">
        <f aca="false">IF(Tipologias!A200="","",Tipologias!A200&amp;" - "&amp;Tipologias!B200)</f>
        <v/>
      </c>
    </row>
    <row r="202" customFormat="false" ht="12.75" hidden="false" customHeight="false" outlineLevel="0" collapsed="false">
      <c r="B202" s="0" t="str">
        <f aca="false">IF(Tipologias!A201="","",Tipologias!A201&amp;" - "&amp;Tipologias!B201)</f>
        <v/>
      </c>
    </row>
    <row r="203" customFormat="false" ht="12.75" hidden="false" customHeight="false" outlineLevel="0" collapsed="false">
      <c r="B203" s="0" t="str">
        <f aca="false">IF(Tipologias!A202="","",Tipologias!A202&amp;" - "&amp;Tipologias!B202)</f>
        <v/>
      </c>
    </row>
    <row r="204" customFormat="false" ht="12.75" hidden="false" customHeight="false" outlineLevel="0" collapsed="false">
      <c r="B204" s="0" t="str">
        <f aca="false">IF(Tipologias!A203="","",Tipologias!A203&amp;" - "&amp;Tipologias!B203)</f>
        <v/>
      </c>
    </row>
    <row r="205" customFormat="false" ht="12.75" hidden="false" customHeight="false" outlineLevel="0" collapsed="false">
      <c r="B205" s="0" t="str">
        <f aca="false">IF(Tipologias!A204="","",Tipologias!A204&amp;" - "&amp;Tipologias!B204)</f>
        <v/>
      </c>
    </row>
    <row r="206" customFormat="false" ht="12.75" hidden="false" customHeight="false" outlineLevel="0" collapsed="false">
      <c r="B206" s="0" t="str">
        <f aca="false">IF(Tipologias!A205="","",Tipologias!A205&amp;" - "&amp;Tipologias!B205)</f>
        <v/>
      </c>
    </row>
    <row r="207" customFormat="false" ht="12.75" hidden="false" customHeight="false" outlineLevel="0" collapsed="false">
      <c r="B207" s="0" t="str">
        <f aca="false">IF(Tipologias!A206="","",Tipologias!A206&amp;" - "&amp;Tipologias!B206)</f>
        <v/>
      </c>
    </row>
    <row r="208" customFormat="false" ht="12.75" hidden="false" customHeight="false" outlineLevel="0" collapsed="false">
      <c r="B208" s="0" t="str">
        <f aca="false">IF(Tipologias!A207="","",Tipologias!A207&amp;" - "&amp;Tipologias!B207)</f>
        <v/>
      </c>
    </row>
    <row r="209" customFormat="false" ht="12.75" hidden="false" customHeight="false" outlineLevel="0" collapsed="false">
      <c r="B209" s="0" t="str">
        <f aca="false">IF(Tipologias!A208="","",Tipologias!A208&amp;" - "&amp;Tipologias!B208)</f>
        <v/>
      </c>
    </row>
    <row r="210" customFormat="false" ht="12.75" hidden="false" customHeight="false" outlineLevel="0" collapsed="false">
      <c r="B210" s="0" t="str">
        <f aca="false">IF(Tipologias!A209="","",Tipologias!A209&amp;" - "&amp;Tipologias!B209)</f>
        <v/>
      </c>
    </row>
    <row r="211" customFormat="false" ht="12.75" hidden="false" customHeight="false" outlineLevel="0" collapsed="false">
      <c r="B211" s="0" t="str">
        <f aca="false">IF(Tipologias!A210="","",Tipologias!A210&amp;" - "&amp;Tipologias!B210)</f>
        <v/>
      </c>
    </row>
    <row r="212" customFormat="false" ht="12.75" hidden="false" customHeight="false" outlineLevel="0" collapsed="false">
      <c r="B212" s="0" t="str">
        <f aca="false">IF(Tipologias!A211="","",Tipologias!A211&amp;" - "&amp;Tipologias!B211)</f>
        <v/>
      </c>
    </row>
    <row r="213" customFormat="false" ht="12.75" hidden="false" customHeight="false" outlineLevel="0" collapsed="false">
      <c r="B213" s="0" t="str">
        <f aca="false">IF(Tipologias!A212="","",Tipologias!A212&amp;" - "&amp;Tipologias!B212)</f>
        <v/>
      </c>
    </row>
    <row r="214" customFormat="false" ht="12.75" hidden="false" customHeight="false" outlineLevel="0" collapsed="false">
      <c r="B214" s="0" t="str">
        <f aca="false">IF(Tipologias!A213="","",Tipologias!A213&amp;" - "&amp;Tipologias!B213)</f>
        <v/>
      </c>
    </row>
    <row r="215" customFormat="false" ht="12.75" hidden="false" customHeight="false" outlineLevel="0" collapsed="false">
      <c r="B215" s="0" t="str">
        <f aca="false">IF(Tipologias!A214="","",Tipologias!A214&amp;" - "&amp;Tipologias!B214)</f>
        <v/>
      </c>
    </row>
    <row r="216" customFormat="false" ht="12.75" hidden="false" customHeight="false" outlineLevel="0" collapsed="false">
      <c r="B216" s="0" t="str">
        <f aca="false">IF(Tipologias!A215="","",Tipologias!A215&amp;" - "&amp;Tipologias!B215)</f>
        <v/>
      </c>
    </row>
    <row r="217" customFormat="false" ht="12.75" hidden="false" customHeight="false" outlineLevel="0" collapsed="false">
      <c r="B217" s="0" t="str">
        <f aca="false">IF(Tipologias!A216="","",Tipologias!A216&amp;" - "&amp;Tipologias!B216)</f>
        <v/>
      </c>
    </row>
    <row r="218" customFormat="false" ht="12.75" hidden="false" customHeight="false" outlineLevel="0" collapsed="false">
      <c r="B218" s="0" t="str">
        <f aca="false">IF(Tipologias!A217="","",Tipologias!A217&amp;" - "&amp;Tipologias!B217)</f>
        <v/>
      </c>
    </row>
    <row r="219" customFormat="false" ht="12.75" hidden="false" customHeight="false" outlineLevel="0" collapsed="false">
      <c r="B219" s="0" t="str">
        <f aca="false">IF(Tipologias!A218="","",Tipologias!A218&amp;" - "&amp;Tipologias!B218)</f>
        <v/>
      </c>
    </row>
    <row r="220" customFormat="false" ht="12.75" hidden="false" customHeight="false" outlineLevel="0" collapsed="false">
      <c r="B220" s="0" t="str">
        <f aca="false">IF(Tipologias!A219="","",Tipologias!A219&amp;" - "&amp;Tipologias!B219)</f>
        <v/>
      </c>
    </row>
    <row r="221" customFormat="false" ht="12.75" hidden="false" customHeight="false" outlineLevel="0" collapsed="false">
      <c r="B221" s="0" t="str">
        <f aca="false">IF(Tipologias!A220="","",Tipologias!A220&amp;" - "&amp;Tipologias!B220)</f>
        <v/>
      </c>
    </row>
    <row r="222" customFormat="false" ht="12.75" hidden="false" customHeight="false" outlineLevel="0" collapsed="false">
      <c r="B222" s="0" t="str">
        <f aca="false">IF(Tipologias!A221="","",Tipologias!A221&amp;" - "&amp;Tipologias!B221)</f>
        <v/>
      </c>
    </row>
    <row r="223" customFormat="false" ht="12.75" hidden="false" customHeight="false" outlineLevel="0" collapsed="false">
      <c r="B223" s="0" t="str">
        <f aca="false">IF(Tipologias!A222="","",Tipologias!A222&amp;" - "&amp;Tipologias!B222)</f>
        <v/>
      </c>
    </row>
    <row r="224" customFormat="false" ht="12.75" hidden="false" customHeight="false" outlineLevel="0" collapsed="false">
      <c r="B224" s="0" t="str">
        <f aca="false">IF(Tipologias!A223="","",Tipologias!A223&amp;" - "&amp;Tipologias!B223)</f>
        <v/>
      </c>
    </row>
    <row r="225" customFormat="false" ht="12.75" hidden="false" customHeight="false" outlineLevel="0" collapsed="false">
      <c r="B225" s="0" t="str">
        <f aca="false">IF(Tipologias!A224="","",Tipologias!A224&amp;" - "&amp;Tipologias!B224)</f>
        <v/>
      </c>
    </row>
    <row r="226" customFormat="false" ht="12.75" hidden="false" customHeight="false" outlineLevel="0" collapsed="false">
      <c r="B226" s="0" t="str">
        <f aca="false">IF(Tipologias!A225="","",Tipologias!A225&amp;" - "&amp;Tipologias!B225)</f>
        <v/>
      </c>
    </row>
    <row r="227" customFormat="false" ht="12.75" hidden="false" customHeight="false" outlineLevel="0" collapsed="false">
      <c r="B227" s="0" t="str">
        <f aca="false">IF(Tipologias!A226="","",Tipologias!A226&amp;" - "&amp;Tipologias!B226)</f>
        <v/>
      </c>
    </row>
    <row r="228" customFormat="false" ht="12.75" hidden="false" customHeight="false" outlineLevel="0" collapsed="false">
      <c r="B228" s="0" t="str">
        <f aca="false">IF(Tipologias!A227="","",Tipologias!A227&amp;" - "&amp;Tipologias!B227)</f>
        <v/>
      </c>
    </row>
    <row r="229" customFormat="false" ht="12.75" hidden="false" customHeight="false" outlineLevel="0" collapsed="false">
      <c r="B229" s="0" t="str">
        <f aca="false">IF(Tipologias!A228="","",Tipologias!A228&amp;" - "&amp;Tipologias!B228)</f>
        <v/>
      </c>
    </row>
    <row r="230" customFormat="false" ht="12.75" hidden="false" customHeight="false" outlineLevel="0" collapsed="false">
      <c r="B230" s="0" t="str">
        <f aca="false">IF(Tipologias!A229="","",Tipologias!A229&amp;" - "&amp;Tipologias!B229)</f>
        <v/>
      </c>
    </row>
    <row r="231" customFormat="false" ht="12.75" hidden="false" customHeight="false" outlineLevel="0" collapsed="false">
      <c r="B231" s="0" t="str">
        <f aca="false">IF(Tipologias!A230="","",Tipologias!A230&amp;" - "&amp;Tipologias!B230)</f>
        <v/>
      </c>
    </row>
    <row r="232" customFormat="false" ht="12.75" hidden="false" customHeight="false" outlineLevel="0" collapsed="false">
      <c r="B232" s="0" t="str">
        <f aca="false">IF(Tipologias!A231="","",Tipologias!A231&amp;" - "&amp;Tipologias!B231)</f>
        <v/>
      </c>
    </row>
    <row r="233" customFormat="false" ht="12.75" hidden="false" customHeight="false" outlineLevel="0" collapsed="false">
      <c r="B233" s="0" t="str">
        <f aca="false">IF(Tipologias!A232="","",Tipologias!A232&amp;" - "&amp;Tipologias!B232)</f>
        <v/>
      </c>
    </row>
    <row r="234" customFormat="false" ht="12.75" hidden="false" customHeight="false" outlineLevel="0" collapsed="false">
      <c r="B234" s="0" t="str">
        <f aca="false">IF(Tipologias!A233="","",Tipologias!A233&amp;" - "&amp;Tipologias!B233)</f>
        <v/>
      </c>
    </row>
    <row r="235" customFormat="false" ht="12.75" hidden="false" customHeight="false" outlineLevel="0" collapsed="false">
      <c r="B235" s="0" t="str">
        <f aca="false">IF(Tipologias!A234="","",Tipologias!A234&amp;" - "&amp;Tipologias!B234)</f>
        <v/>
      </c>
    </row>
    <row r="236" customFormat="false" ht="12.75" hidden="false" customHeight="false" outlineLevel="0" collapsed="false">
      <c r="B236" s="0" t="str">
        <f aca="false">IF(Tipologias!A235="","",Tipologias!A235&amp;" - "&amp;Tipologias!B235)</f>
        <v/>
      </c>
    </row>
    <row r="237" customFormat="false" ht="12.75" hidden="false" customHeight="false" outlineLevel="0" collapsed="false">
      <c r="B237" s="0" t="str">
        <f aca="false">IF(Tipologias!A236="","",Tipologias!A236&amp;" - "&amp;Tipologias!B236)</f>
        <v/>
      </c>
    </row>
    <row r="238" customFormat="false" ht="12.75" hidden="false" customHeight="false" outlineLevel="0" collapsed="false">
      <c r="B238" s="0" t="str">
        <f aca="false">IF(Tipologias!A237="","",Tipologias!A237&amp;" - "&amp;Tipologias!B237)</f>
        <v/>
      </c>
    </row>
    <row r="239" customFormat="false" ht="12.75" hidden="false" customHeight="false" outlineLevel="0" collapsed="false">
      <c r="B239" s="0" t="str">
        <f aca="false">IF(Tipologias!A238="","",Tipologias!A238&amp;" - "&amp;Tipologias!B238)</f>
        <v/>
      </c>
    </row>
    <row r="240" customFormat="false" ht="12.75" hidden="false" customHeight="false" outlineLevel="0" collapsed="false">
      <c r="B240" s="0" t="str">
        <f aca="false">IF(Tipologias!A239="","",Tipologias!A239&amp;" - "&amp;Tipologias!B239)</f>
        <v/>
      </c>
    </row>
    <row r="241" customFormat="false" ht="12.75" hidden="false" customHeight="false" outlineLevel="0" collapsed="false">
      <c r="B241" s="0" t="str">
        <f aca="false">IF(Tipologias!A240="","",Tipologias!A240&amp;" - "&amp;Tipologias!B240)</f>
        <v/>
      </c>
    </row>
    <row r="242" customFormat="false" ht="12.75" hidden="false" customHeight="false" outlineLevel="0" collapsed="false">
      <c r="B242" s="0" t="str">
        <f aca="false">IF(Tipologias!A241="","",Tipologias!A241&amp;" - "&amp;Tipologias!B241)</f>
        <v/>
      </c>
    </row>
    <row r="243" customFormat="false" ht="12.75" hidden="false" customHeight="false" outlineLevel="0" collapsed="false">
      <c r="B243" s="0" t="str">
        <f aca="false">IF(Tipologias!A242="","",Tipologias!A242&amp;" - "&amp;Tipologias!B242)</f>
        <v/>
      </c>
    </row>
    <row r="244" customFormat="false" ht="12.75" hidden="false" customHeight="false" outlineLevel="0" collapsed="false">
      <c r="B244" s="0" t="str">
        <f aca="false">IF(Tipologias!A243="","",Tipologias!A243&amp;" - "&amp;Tipologias!B243)</f>
        <v/>
      </c>
    </row>
    <row r="245" customFormat="false" ht="12.75" hidden="false" customHeight="false" outlineLevel="0" collapsed="false">
      <c r="B245" s="0" t="str">
        <f aca="false">IF(Tipologias!A244="","",Tipologias!A244&amp;" - "&amp;Tipologias!B244)</f>
        <v/>
      </c>
    </row>
    <row r="246" customFormat="false" ht="12.75" hidden="false" customHeight="false" outlineLevel="0" collapsed="false">
      <c r="B246" s="0" t="str">
        <f aca="false">IF(Tipologias!A245="","",Tipologias!A245&amp;" - "&amp;Tipologias!B245)</f>
        <v/>
      </c>
    </row>
    <row r="247" customFormat="false" ht="12.75" hidden="false" customHeight="false" outlineLevel="0" collapsed="false">
      <c r="B247" s="0" t="str">
        <f aca="false">IF(Tipologias!A246="","",Tipologias!A246&amp;" - "&amp;Tipologias!B246)</f>
        <v/>
      </c>
    </row>
    <row r="248" customFormat="false" ht="12.75" hidden="false" customHeight="false" outlineLevel="0" collapsed="false">
      <c r="B248" s="0" t="str">
        <f aca="false">IF(Tipologias!A247="","",Tipologias!A247&amp;" - "&amp;Tipologias!B247)</f>
        <v/>
      </c>
    </row>
    <row r="249" customFormat="false" ht="12.75" hidden="false" customHeight="false" outlineLevel="0" collapsed="false">
      <c r="B249" s="0" t="str">
        <f aca="false">IF(Tipologias!A248="","",Tipologias!A248&amp;" - "&amp;Tipologias!B248)</f>
        <v/>
      </c>
    </row>
    <row r="250" customFormat="false" ht="12.75" hidden="false" customHeight="false" outlineLevel="0" collapsed="false">
      <c r="B250" s="0" t="str">
        <f aca="false">IF(Tipologias!A249="","",Tipologias!A249&amp;" - "&amp;Tipologias!B249)</f>
        <v/>
      </c>
    </row>
    <row r="251" customFormat="false" ht="12.75" hidden="false" customHeight="false" outlineLevel="0" collapsed="false">
      <c r="B251" s="0" t="str">
        <f aca="false">IF(Tipologias!A250="","",Tipologias!A250&amp;" - "&amp;Tipologias!B250)</f>
        <v/>
      </c>
    </row>
    <row r="252" customFormat="false" ht="12.75" hidden="false" customHeight="false" outlineLevel="0" collapsed="false">
      <c r="B252" s="0" t="str">
        <f aca="false">IF(Tipologias!A251="","",Tipologias!A251&amp;" - "&amp;Tipologias!B251)</f>
        <v/>
      </c>
    </row>
    <row r="253" customFormat="false" ht="12.75" hidden="false" customHeight="false" outlineLevel="0" collapsed="false">
      <c r="B253" s="0" t="str">
        <f aca="false">IF(Tipologias!A252="","",Tipologias!A252&amp;" - "&amp;Tipologias!B252)</f>
        <v/>
      </c>
    </row>
    <row r="254" customFormat="false" ht="12.75" hidden="false" customHeight="false" outlineLevel="0" collapsed="false">
      <c r="B254" s="0" t="str">
        <f aca="false">IF(Tipologias!A253="","",Tipologias!A253&amp;" - "&amp;Tipologias!B253)</f>
        <v/>
      </c>
    </row>
    <row r="255" customFormat="false" ht="12.75" hidden="false" customHeight="false" outlineLevel="0" collapsed="false">
      <c r="B255" s="0" t="str">
        <f aca="false">IF(Tipologias!A254="","",Tipologias!A254&amp;" - "&amp;Tipologias!B254)</f>
        <v/>
      </c>
    </row>
    <row r="256" customFormat="false" ht="12.75" hidden="false" customHeight="false" outlineLevel="0" collapsed="false">
      <c r="B256" s="0" t="str">
        <f aca="false">IF(Tipologias!A255="","",Tipologias!A255&amp;" - "&amp;Tipologias!B255)</f>
        <v/>
      </c>
    </row>
    <row r="257" customFormat="false" ht="12.75" hidden="false" customHeight="false" outlineLevel="0" collapsed="false">
      <c r="B257" s="0" t="str">
        <f aca="false">IF(Tipologias!A256="","",Tipologias!A256&amp;" - "&amp;Tipologias!B256)</f>
        <v/>
      </c>
    </row>
    <row r="258" customFormat="false" ht="12.75" hidden="false" customHeight="false" outlineLevel="0" collapsed="false">
      <c r="B258" s="0" t="str">
        <f aca="false">IF(Tipologias!A257="","",Tipologias!A257&amp;" - "&amp;Tipologias!B257)</f>
        <v/>
      </c>
    </row>
    <row r="259" customFormat="false" ht="12.75" hidden="false" customHeight="false" outlineLevel="0" collapsed="false">
      <c r="B259" s="0" t="str">
        <f aca="false">IF(Tipologias!A258="","",Tipologias!A258&amp;" - "&amp;Tipologias!B258)</f>
        <v/>
      </c>
    </row>
    <row r="260" customFormat="false" ht="12.75" hidden="false" customHeight="false" outlineLevel="0" collapsed="false">
      <c r="B260" s="0" t="str">
        <f aca="false">IF(Tipologias!A259="","",Tipologias!A259&amp;" - "&amp;Tipologias!B259)</f>
        <v/>
      </c>
    </row>
    <row r="261" customFormat="false" ht="12.75" hidden="false" customHeight="false" outlineLevel="0" collapsed="false">
      <c r="B261" s="0" t="str">
        <f aca="false">IF(Tipologias!A260="","",Tipologias!A260&amp;" - "&amp;Tipologias!B260)</f>
        <v/>
      </c>
    </row>
    <row r="262" customFormat="false" ht="12.75" hidden="false" customHeight="false" outlineLevel="0" collapsed="false">
      <c r="B262" s="0" t="str">
        <f aca="false">IF(Tipologias!A261="","",Tipologias!A261&amp;" - "&amp;Tipologias!B261)</f>
        <v/>
      </c>
    </row>
    <row r="263" customFormat="false" ht="12.75" hidden="false" customHeight="false" outlineLevel="0" collapsed="false">
      <c r="B263" s="0" t="str">
        <f aca="false">IF(Tipologias!A262="","",Tipologias!A262&amp;" - "&amp;Tipologias!B262)</f>
        <v/>
      </c>
    </row>
    <row r="264" customFormat="false" ht="12.75" hidden="false" customHeight="false" outlineLevel="0" collapsed="false">
      <c r="B264" s="0" t="str">
        <f aca="false">IF(Tipologias!A263="","",Tipologias!A263&amp;" - "&amp;Tipologias!B263)</f>
        <v/>
      </c>
    </row>
    <row r="265" customFormat="false" ht="12.75" hidden="false" customHeight="false" outlineLevel="0" collapsed="false">
      <c r="B265" s="0" t="str">
        <f aca="false">IF(Tipologias!A264="","",Tipologias!A264&amp;" - "&amp;Tipologias!B264)</f>
        <v/>
      </c>
    </row>
    <row r="266" customFormat="false" ht="12.75" hidden="false" customHeight="false" outlineLevel="0" collapsed="false">
      <c r="B266" s="0" t="str">
        <f aca="false">IF(Tipologias!A265="","",Tipologias!A265&amp;" - "&amp;Tipologias!B265)</f>
        <v/>
      </c>
    </row>
    <row r="267" customFormat="false" ht="12.75" hidden="false" customHeight="false" outlineLevel="0" collapsed="false">
      <c r="B267" s="0" t="str">
        <f aca="false">IF(Tipologias!A266="","",Tipologias!A266&amp;" - "&amp;Tipologias!B266)</f>
        <v/>
      </c>
    </row>
    <row r="268" customFormat="false" ht="12.75" hidden="false" customHeight="false" outlineLevel="0" collapsed="false">
      <c r="B268" s="0" t="str">
        <f aca="false">IF(Tipologias!A267="","",Tipologias!A267&amp;" - "&amp;Tipologias!B267)</f>
        <v/>
      </c>
    </row>
    <row r="269" customFormat="false" ht="12.75" hidden="false" customHeight="false" outlineLevel="0" collapsed="false">
      <c r="B269" s="0" t="str">
        <f aca="false">IF(Tipologias!A268="","",Tipologias!A268&amp;" - "&amp;Tipologias!B268)</f>
        <v/>
      </c>
    </row>
    <row r="270" customFormat="false" ht="12.75" hidden="false" customHeight="false" outlineLevel="0" collapsed="false">
      <c r="B270" s="0" t="str">
        <f aca="false">IF(Tipologias!A269="","",Tipologias!A269&amp;" - "&amp;Tipologias!B269)</f>
        <v/>
      </c>
    </row>
    <row r="271" customFormat="false" ht="12.75" hidden="false" customHeight="false" outlineLevel="0" collapsed="false">
      <c r="B271" s="0" t="str">
        <f aca="false">IF(Tipologias!A270="","",Tipologias!A270&amp;" - "&amp;Tipologias!B270)</f>
        <v/>
      </c>
    </row>
    <row r="272" customFormat="false" ht="12.75" hidden="false" customHeight="false" outlineLevel="0" collapsed="false">
      <c r="B272" s="0" t="str">
        <f aca="false">IF(Tipologias!A271="","",Tipologias!A271&amp;" - "&amp;Tipologias!B271)</f>
        <v/>
      </c>
    </row>
    <row r="273" customFormat="false" ht="12.75" hidden="false" customHeight="false" outlineLevel="0" collapsed="false">
      <c r="B273" s="0" t="str">
        <f aca="false">IF(Tipologias!A272="","",Tipologias!A272&amp;" - "&amp;Tipologias!B272)</f>
        <v/>
      </c>
    </row>
    <row r="274" customFormat="false" ht="12.75" hidden="false" customHeight="false" outlineLevel="0" collapsed="false">
      <c r="B274" s="0" t="str">
        <f aca="false">IF(Tipologias!A273="","",Tipologias!A273&amp;" - "&amp;Tipologias!B273)</f>
        <v/>
      </c>
    </row>
    <row r="275" customFormat="false" ht="12.75" hidden="false" customHeight="false" outlineLevel="0" collapsed="false">
      <c r="B275" s="0" t="str">
        <f aca="false">IF(Tipologias!A274="","",Tipologias!A274&amp;" - "&amp;Tipologias!B274)</f>
        <v/>
      </c>
    </row>
    <row r="276" customFormat="false" ht="12.75" hidden="false" customHeight="false" outlineLevel="0" collapsed="false">
      <c r="B276" s="0" t="str">
        <f aca="false">IF(Tipologias!A275="","",Tipologias!A275&amp;" - "&amp;Tipologias!B275)</f>
        <v/>
      </c>
    </row>
    <row r="277" customFormat="false" ht="12.75" hidden="false" customHeight="false" outlineLevel="0" collapsed="false">
      <c r="B277" s="0" t="str">
        <f aca="false">IF(Tipologias!A276="","",Tipologias!A276&amp;" - "&amp;Tipologias!B276)</f>
        <v/>
      </c>
    </row>
    <row r="278" customFormat="false" ht="12.75" hidden="false" customHeight="false" outlineLevel="0" collapsed="false">
      <c r="B278" s="0" t="str">
        <f aca="false">IF(Tipologias!A277="","",Tipologias!A277&amp;" - "&amp;Tipologias!B277)</f>
        <v/>
      </c>
    </row>
    <row r="279" customFormat="false" ht="12.75" hidden="false" customHeight="false" outlineLevel="0" collapsed="false">
      <c r="B279" s="0" t="str">
        <f aca="false">IF(Tipologias!A278="","",Tipologias!A278&amp;" - "&amp;Tipologias!B278)</f>
        <v/>
      </c>
    </row>
    <row r="280" customFormat="false" ht="12.75" hidden="false" customHeight="false" outlineLevel="0" collapsed="false">
      <c r="B280" s="0" t="str">
        <f aca="false">IF(Tipologias!A279="","",Tipologias!A279&amp;" - "&amp;Tipologias!B279)</f>
        <v/>
      </c>
    </row>
    <row r="281" customFormat="false" ht="12.75" hidden="false" customHeight="false" outlineLevel="0" collapsed="false">
      <c r="B281" s="0" t="str">
        <f aca="false">IF(Tipologias!A280="","",Tipologias!A280&amp;" - "&amp;Tipologias!B280)</f>
        <v/>
      </c>
    </row>
    <row r="282" customFormat="false" ht="12.75" hidden="false" customHeight="false" outlineLevel="0" collapsed="false">
      <c r="B282" s="0" t="str">
        <f aca="false">IF(Tipologias!A281="","",Tipologias!A281&amp;" - "&amp;Tipologias!B281)</f>
        <v/>
      </c>
    </row>
    <row r="283" customFormat="false" ht="12.75" hidden="false" customHeight="false" outlineLevel="0" collapsed="false">
      <c r="B283" s="0" t="str">
        <f aca="false">IF(Tipologias!A282="","",Tipologias!A282&amp;" - "&amp;Tipologias!B282)</f>
        <v/>
      </c>
    </row>
    <row r="284" customFormat="false" ht="12.75" hidden="false" customHeight="false" outlineLevel="0" collapsed="false">
      <c r="B284" s="0" t="str">
        <f aca="false">IF(Tipologias!A283="","",Tipologias!A283&amp;" - "&amp;Tipologias!B283)</f>
        <v/>
      </c>
    </row>
    <row r="285" customFormat="false" ht="12.75" hidden="false" customHeight="false" outlineLevel="0" collapsed="false">
      <c r="B285" s="0" t="str">
        <f aca="false">IF(Tipologias!A284="","",Tipologias!A284&amp;" - "&amp;Tipologias!B284)</f>
        <v/>
      </c>
    </row>
    <row r="286" customFormat="false" ht="12.75" hidden="false" customHeight="false" outlineLevel="0" collapsed="false">
      <c r="B286" s="0" t="str">
        <f aca="false">IF(Tipologias!A285="","",Tipologias!A285&amp;" - "&amp;Tipologias!B285)</f>
        <v/>
      </c>
    </row>
    <row r="287" customFormat="false" ht="12.75" hidden="false" customHeight="false" outlineLevel="0" collapsed="false">
      <c r="B287" s="0" t="str">
        <f aca="false">IF(Tipologias!A286="","",Tipologias!A286&amp;" - "&amp;Tipologias!B286)</f>
        <v/>
      </c>
    </row>
    <row r="288" customFormat="false" ht="12.75" hidden="false" customHeight="false" outlineLevel="0" collapsed="false">
      <c r="B288" s="0" t="str">
        <f aca="false">IF(Tipologias!A287="","",Tipologias!A287&amp;" - "&amp;Tipologias!B287)</f>
        <v/>
      </c>
    </row>
    <row r="289" customFormat="false" ht="12.75" hidden="false" customHeight="false" outlineLevel="0" collapsed="false">
      <c r="B289" s="0" t="str">
        <f aca="false">IF(Tipologias!A288="","",Tipologias!A288&amp;" - "&amp;Tipologias!B288)</f>
        <v/>
      </c>
    </row>
    <row r="290" customFormat="false" ht="12.75" hidden="false" customHeight="false" outlineLevel="0" collapsed="false">
      <c r="B290" s="0" t="str">
        <f aca="false">IF(Tipologias!A289="","",Tipologias!A289&amp;" - "&amp;Tipologias!B289)</f>
        <v/>
      </c>
    </row>
    <row r="291" customFormat="false" ht="12.75" hidden="false" customHeight="false" outlineLevel="0" collapsed="false">
      <c r="B291" s="0" t="str">
        <f aca="false">IF(Tipologias!A290="","",Tipologias!A290&amp;" - "&amp;Tipologias!B290)</f>
        <v/>
      </c>
    </row>
    <row r="292" customFormat="false" ht="12.75" hidden="false" customHeight="false" outlineLevel="0" collapsed="false">
      <c r="B292" s="0" t="str">
        <f aca="false">IF(Tipologias!A291="","",Tipologias!A291&amp;" - "&amp;Tipologias!B291)</f>
        <v/>
      </c>
    </row>
    <row r="293" customFormat="false" ht="12.75" hidden="false" customHeight="false" outlineLevel="0" collapsed="false">
      <c r="B293" s="0" t="str">
        <f aca="false">IF(Tipologias!A292="","",Tipologias!A292&amp;" - "&amp;Tipologias!B292)</f>
        <v/>
      </c>
    </row>
    <row r="294" customFormat="false" ht="12.75" hidden="false" customHeight="false" outlineLevel="0" collapsed="false">
      <c r="B294" s="0" t="str">
        <f aca="false">IF(Tipologias!A293="","",Tipologias!A293&amp;" - "&amp;Tipologias!B293)</f>
        <v/>
      </c>
    </row>
    <row r="295" customFormat="false" ht="12.75" hidden="false" customHeight="false" outlineLevel="0" collapsed="false">
      <c r="B295" s="0" t="str">
        <f aca="false">IF(Tipologias!A294="","",Tipologias!A294&amp;" - "&amp;Tipologias!B294)</f>
        <v/>
      </c>
    </row>
    <row r="296" customFormat="false" ht="12.75" hidden="false" customHeight="false" outlineLevel="0" collapsed="false">
      <c r="B296" s="0" t="str">
        <f aca="false">IF(Tipologias!A295="","",Tipologias!A295&amp;" - "&amp;Tipologias!B295)</f>
        <v/>
      </c>
    </row>
    <row r="297" customFormat="false" ht="12.75" hidden="false" customHeight="false" outlineLevel="0" collapsed="false">
      <c r="B297" s="0" t="str">
        <f aca="false">IF(Tipologias!A296="","",Tipologias!A296&amp;" - "&amp;Tipologias!B296)</f>
        <v/>
      </c>
    </row>
    <row r="298" customFormat="false" ht="12.75" hidden="false" customHeight="false" outlineLevel="0" collapsed="false">
      <c r="B298" s="0" t="str">
        <f aca="false">IF(Tipologias!A297="","",Tipologias!A297&amp;" - "&amp;Tipologias!B297)</f>
        <v/>
      </c>
    </row>
    <row r="299" customFormat="false" ht="12.75" hidden="false" customHeight="false" outlineLevel="0" collapsed="false">
      <c r="B299" s="0" t="str">
        <f aca="false">IF(Tipologias!A298="","",Tipologias!A298&amp;" - "&amp;Tipologias!B298)</f>
        <v/>
      </c>
    </row>
    <row r="300" customFormat="false" ht="12.75" hidden="false" customHeight="false" outlineLevel="0" collapsed="false">
      <c r="B300" s="0" t="str">
        <f aca="false">IF(Tipologias!A299="","",Tipologias!A299&amp;" - "&amp;Tipologias!B299)</f>
        <v/>
      </c>
    </row>
    <row r="301" customFormat="false" ht="12.75" hidden="false" customHeight="false" outlineLevel="0" collapsed="false">
      <c r="B301" s="0" t="str">
        <f aca="false">IF(Tipologias!A300="","",Tipologias!A300&amp;" - "&amp;Tipologias!B300)</f>
        <v/>
      </c>
    </row>
    <row r="302" customFormat="false" ht="12.75" hidden="false" customHeight="false" outlineLevel="0" collapsed="false">
      <c r="B302" s="0" t="str">
        <f aca="false">IF(Tipologias!A301="","",Tipologias!A301&amp;" - "&amp;Tipologias!B301)</f>
        <v/>
      </c>
    </row>
    <row r="303" customFormat="false" ht="12.75" hidden="false" customHeight="false" outlineLevel="0" collapsed="false">
      <c r="B303" s="0" t="str">
        <f aca="false">IF(Tipologias!A302="","",Tipologias!A302&amp;" - "&amp;Tipologias!B302)</f>
        <v/>
      </c>
    </row>
    <row r="304" customFormat="false" ht="12.75" hidden="false" customHeight="false" outlineLevel="0" collapsed="false">
      <c r="B304" s="0" t="str">
        <f aca="false">IF(Tipologias!A303="","",Tipologias!A303&amp;" - "&amp;Tipologias!B303)</f>
        <v/>
      </c>
    </row>
    <row r="305" customFormat="false" ht="12.75" hidden="false" customHeight="false" outlineLevel="0" collapsed="false">
      <c r="B305" s="0" t="str">
        <f aca="false">IF(Tipologias!A304="","",Tipologias!A304&amp;" - "&amp;Tipologias!B304)</f>
        <v/>
      </c>
    </row>
    <row r="306" customFormat="false" ht="12.75" hidden="false" customHeight="false" outlineLevel="0" collapsed="false">
      <c r="B306" s="0" t="str">
        <f aca="false">IF(Tipologias!A305="","",Tipologias!A305&amp;" - "&amp;Tipologias!B305)</f>
        <v/>
      </c>
    </row>
    <row r="307" customFormat="false" ht="12.75" hidden="false" customHeight="false" outlineLevel="0" collapsed="false">
      <c r="B307" s="0" t="str">
        <f aca="false">IF(Tipologias!A306="","",Tipologias!A306&amp;" - "&amp;Tipologias!B306)</f>
        <v/>
      </c>
    </row>
    <row r="308" customFormat="false" ht="12.75" hidden="false" customHeight="false" outlineLevel="0" collapsed="false">
      <c r="B308" s="0" t="str">
        <f aca="false">IF(Tipologias!A307="","",Tipologias!A307&amp;" - "&amp;Tipologias!B307)</f>
        <v/>
      </c>
    </row>
    <row r="309" customFormat="false" ht="12.75" hidden="false" customHeight="false" outlineLevel="0" collapsed="false">
      <c r="B309" s="0" t="str">
        <f aca="false">IF(Tipologias!A308="","",Tipologias!A308&amp;" - "&amp;Tipologias!B308)</f>
        <v/>
      </c>
    </row>
    <row r="310" customFormat="false" ht="12.75" hidden="false" customHeight="false" outlineLevel="0" collapsed="false">
      <c r="B310" s="0" t="str">
        <f aca="false">IF(Tipologias!A309="","",Tipologias!A309&amp;" - "&amp;Tipologias!B309)</f>
        <v/>
      </c>
    </row>
    <row r="311" customFormat="false" ht="12.75" hidden="false" customHeight="false" outlineLevel="0" collapsed="false">
      <c r="B311" s="0" t="str">
        <f aca="false">IF(Tipologias!A310="","",Tipologias!A310&amp;" - "&amp;Tipologias!B310)</f>
        <v/>
      </c>
    </row>
    <row r="312" customFormat="false" ht="12.75" hidden="false" customHeight="false" outlineLevel="0" collapsed="false">
      <c r="B312" s="0" t="str">
        <f aca="false">IF(Tipologias!A311="","",Tipologias!A311&amp;" - "&amp;Tipologias!B311)</f>
        <v/>
      </c>
    </row>
    <row r="313" customFormat="false" ht="12.75" hidden="false" customHeight="false" outlineLevel="0" collapsed="false">
      <c r="B313" s="0" t="str">
        <f aca="false">IF(Tipologias!A312="","",Tipologias!A312&amp;" - "&amp;Tipologias!B312)</f>
        <v/>
      </c>
    </row>
    <row r="314" customFormat="false" ht="12.75" hidden="false" customHeight="false" outlineLevel="0" collapsed="false">
      <c r="B314" s="0" t="str">
        <f aca="false">IF(Tipologias!A313="","",Tipologias!A313&amp;" - "&amp;Tipologias!B313)</f>
        <v/>
      </c>
    </row>
    <row r="315" customFormat="false" ht="12.75" hidden="false" customHeight="false" outlineLevel="0" collapsed="false">
      <c r="B315" s="0" t="str">
        <f aca="false">IF(Tipologias!A314="","",Tipologias!A314&amp;" - "&amp;Tipologias!B314)</f>
        <v/>
      </c>
    </row>
    <row r="316" customFormat="false" ht="12.75" hidden="false" customHeight="false" outlineLevel="0" collapsed="false">
      <c r="B316" s="0" t="str">
        <f aca="false">IF(Tipologias!A315="","",Tipologias!A315&amp;" - "&amp;Tipologias!B315)</f>
        <v/>
      </c>
    </row>
    <row r="317" customFormat="false" ht="12.75" hidden="false" customHeight="false" outlineLevel="0" collapsed="false">
      <c r="B317" s="0" t="str">
        <f aca="false">IF(Tipologias!A316="","",Tipologias!A316&amp;" - "&amp;Tipologias!B316)</f>
        <v/>
      </c>
    </row>
    <row r="318" customFormat="false" ht="12.75" hidden="false" customHeight="false" outlineLevel="0" collapsed="false">
      <c r="B318" s="0" t="str">
        <f aca="false">IF(Tipologias!A317="","",Tipologias!A317&amp;" - "&amp;Tipologias!B317)</f>
        <v/>
      </c>
    </row>
    <row r="319" customFormat="false" ht="12.75" hidden="false" customHeight="false" outlineLevel="0" collapsed="false">
      <c r="B319" s="0" t="str">
        <f aca="false">IF(Tipologias!A318="","",Tipologias!A318&amp;" - "&amp;Tipologias!B318)</f>
        <v/>
      </c>
    </row>
    <row r="320" customFormat="false" ht="12.75" hidden="false" customHeight="false" outlineLevel="0" collapsed="false">
      <c r="B320" s="0" t="str">
        <f aca="false">IF(Tipologias!A319="","",Tipologias!A319&amp;" - "&amp;Tipologias!B319)</f>
        <v/>
      </c>
    </row>
    <row r="321" customFormat="false" ht="12.75" hidden="false" customHeight="false" outlineLevel="0" collapsed="false">
      <c r="B321" s="0" t="str">
        <f aca="false">IF(Tipologias!A320="","",Tipologias!A320&amp;" - "&amp;Tipologias!B320)</f>
        <v/>
      </c>
    </row>
    <row r="322" customFormat="false" ht="12.75" hidden="false" customHeight="false" outlineLevel="0" collapsed="false">
      <c r="B322" s="0" t="str">
        <f aca="false">IF(Tipologias!A321="","",Tipologias!A321&amp;" - "&amp;Tipologias!B321)</f>
        <v/>
      </c>
    </row>
    <row r="323" customFormat="false" ht="12.75" hidden="false" customHeight="false" outlineLevel="0" collapsed="false">
      <c r="B323" s="0" t="str">
        <f aca="false">IF(Tipologias!A322="","",Tipologias!A322&amp;" - "&amp;Tipologias!B322)</f>
        <v/>
      </c>
    </row>
    <row r="324" customFormat="false" ht="12.75" hidden="false" customHeight="false" outlineLevel="0" collapsed="false">
      <c r="B324" s="0" t="str">
        <f aca="false">IF(Tipologias!A323="","",Tipologias!A323&amp;" - "&amp;Tipologias!B323)</f>
        <v/>
      </c>
    </row>
    <row r="325" customFormat="false" ht="12.75" hidden="false" customHeight="false" outlineLevel="0" collapsed="false">
      <c r="B325" s="0" t="str">
        <f aca="false">IF(Tipologias!A324="","",Tipologias!A324&amp;" - "&amp;Tipologias!B324)</f>
        <v/>
      </c>
    </row>
    <row r="326" customFormat="false" ht="12.75" hidden="false" customHeight="false" outlineLevel="0" collapsed="false">
      <c r="B326" s="0" t="str">
        <f aca="false">IF(Tipologias!A325="","",Tipologias!A325&amp;" - "&amp;Tipologias!B325)</f>
        <v/>
      </c>
    </row>
    <row r="327" customFormat="false" ht="12.75" hidden="false" customHeight="false" outlineLevel="0" collapsed="false">
      <c r="B327" s="0" t="str">
        <f aca="false">IF(Tipologias!A326="","",Tipologias!A326&amp;" - "&amp;Tipologias!B326)</f>
        <v/>
      </c>
    </row>
    <row r="328" customFormat="false" ht="12.75" hidden="false" customHeight="false" outlineLevel="0" collapsed="false">
      <c r="B328" s="0" t="str">
        <f aca="false">IF(Tipologias!A327="","",Tipologias!A327&amp;" - "&amp;Tipologias!B327)</f>
        <v/>
      </c>
    </row>
    <row r="329" customFormat="false" ht="12.75" hidden="false" customHeight="false" outlineLevel="0" collapsed="false">
      <c r="B329" s="0" t="str">
        <f aca="false">IF(Tipologias!A328="","",Tipologias!A328&amp;" - "&amp;Tipologias!B328)</f>
        <v/>
      </c>
    </row>
    <row r="330" customFormat="false" ht="12.75" hidden="false" customHeight="false" outlineLevel="0" collapsed="false">
      <c r="B330" s="0" t="str">
        <f aca="false">IF(Tipologias!A329="","",Tipologias!A329&amp;" - "&amp;Tipologias!B329)</f>
        <v/>
      </c>
    </row>
    <row r="331" customFormat="false" ht="12.75" hidden="false" customHeight="false" outlineLevel="0" collapsed="false">
      <c r="B331" s="0" t="str">
        <f aca="false">IF(Tipologias!A330="","",Tipologias!A330&amp;" - "&amp;Tipologias!B330)</f>
        <v/>
      </c>
    </row>
    <row r="332" customFormat="false" ht="12.75" hidden="false" customHeight="false" outlineLevel="0" collapsed="false">
      <c r="B332" s="0" t="str">
        <f aca="false">IF(Tipologias!A331="","",Tipologias!A331&amp;" - "&amp;Tipologias!B331)</f>
        <v/>
      </c>
    </row>
    <row r="333" customFormat="false" ht="12.75" hidden="false" customHeight="false" outlineLevel="0" collapsed="false">
      <c r="B333" s="0" t="str">
        <f aca="false">IF(Tipologias!A332="","",Tipologias!A332&amp;" - "&amp;Tipologias!B332)</f>
        <v/>
      </c>
    </row>
    <row r="334" customFormat="false" ht="12.75" hidden="false" customHeight="false" outlineLevel="0" collapsed="false">
      <c r="B334" s="0" t="str">
        <f aca="false">IF(Tipologias!A333="","",Tipologias!A333&amp;" - "&amp;Tipologias!B333)</f>
        <v/>
      </c>
    </row>
    <row r="335" customFormat="false" ht="12.75" hidden="false" customHeight="false" outlineLevel="0" collapsed="false">
      <c r="B335" s="0" t="str">
        <f aca="false">IF(Tipologias!A334="","",Tipologias!A334&amp;" - "&amp;Tipologias!B334)</f>
        <v/>
      </c>
    </row>
    <row r="336" customFormat="false" ht="12.75" hidden="false" customHeight="false" outlineLevel="0" collapsed="false">
      <c r="B336" s="0" t="str">
        <f aca="false">IF(Tipologias!A335="","",Tipologias!A335&amp;" - "&amp;Tipologias!B335)</f>
        <v/>
      </c>
    </row>
    <row r="337" customFormat="false" ht="12.75" hidden="false" customHeight="false" outlineLevel="0" collapsed="false">
      <c r="B337" s="0" t="str">
        <f aca="false">IF(Tipologias!A336="","",Tipologias!A336&amp;" - "&amp;Tipologias!B336)</f>
        <v/>
      </c>
    </row>
    <row r="338" customFormat="false" ht="12.75" hidden="false" customHeight="false" outlineLevel="0" collapsed="false">
      <c r="B338" s="0" t="str">
        <f aca="false">IF(Tipologias!A337="","",Tipologias!A337&amp;" - "&amp;Tipologias!B337)</f>
        <v/>
      </c>
    </row>
    <row r="339" customFormat="false" ht="12.75" hidden="false" customHeight="false" outlineLevel="0" collapsed="false">
      <c r="B339" s="0" t="str">
        <f aca="false">IF(Tipologias!A338="","",Tipologias!A338&amp;" - "&amp;Tipologias!B338)</f>
        <v/>
      </c>
    </row>
    <row r="340" customFormat="false" ht="12.75" hidden="false" customHeight="false" outlineLevel="0" collapsed="false">
      <c r="B340" s="0" t="str">
        <f aca="false">IF(Tipologias!A339="","",Tipologias!A339&amp;" - "&amp;Tipologias!B339)</f>
        <v/>
      </c>
    </row>
    <row r="341" customFormat="false" ht="12.75" hidden="false" customHeight="false" outlineLevel="0" collapsed="false">
      <c r="B341" s="0" t="str">
        <f aca="false">IF(Tipologias!A340="","",Tipologias!A340&amp;" - "&amp;Tipologias!B340)</f>
        <v/>
      </c>
    </row>
    <row r="342" customFormat="false" ht="12.75" hidden="false" customHeight="false" outlineLevel="0" collapsed="false">
      <c r="B342" s="0" t="str">
        <f aca="false">IF(Tipologias!A341="","",Tipologias!A341&amp;" - "&amp;Tipologias!B341)</f>
        <v/>
      </c>
    </row>
    <row r="343" customFormat="false" ht="12.75" hidden="false" customHeight="false" outlineLevel="0" collapsed="false">
      <c r="B343" s="0" t="str">
        <f aca="false">IF(Tipologias!A342="","",Tipologias!A342&amp;" - "&amp;Tipologias!B342)</f>
        <v/>
      </c>
    </row>
    <row r="344" customFormat="false" ht="12.75" hidden="false" customHeight="false" outlineLevel="0" collapsed="false">
      <c r="B344" s="0" t="str">
        <f aca="false">IF(Tipologias!A343="","",Tipologias!A343&amp;" - "&amp;Tipologias!B343)</f>
        <v/>
      </c>
    </row>
    <row r="345" customFormat="false" ht="12.75" hidden="false" customHeight="false" outlineLevel="0" collapsed="false">
      <c r="B345" s="0" t="str">
        <f aca="false">IF(Tipologias!A344="","",Tipologias!A344&amp;" - "&amp;Tipologias!B344)</f>
        <v/>
      </c>
    </row>
    <row r="346" customFormat="false" ht="12.75" hidden="false" customHeight="false" outlineLevel="0" collapsed="false">
      <c r="B346" s="0" t="str">
        <f aca="false">IF(Tipologias!A345="","",Tipologias!A345&amp;" - "&amp;Tipologias!B345)</f>
        <v/>
      </c>
    </row>
    <row r="347" customFormat="false" ht="12.75" hidden="false" customHeight="false" outlineLevel="0" collapsed="false">
      <c r="B347" s="0" t="str">
        <f aca="false">IF(Tipologias!A346="","",Tipologias!A346&amp;" - "&amp;Tipologias!B346)</f>
        <v/>
      </c>
    </row>
    <row r="348" customFormat="false" ht="12.75" hidden="false" customHeight="false" outlineLevel="0" collapsed="false">
      <c r="B348" s="0" t="str">
        <f aca="false">IF(Tipologias!A347="","",Tipologias!A347&amp;" - "&amp;Tipologias!B347)</f>
        <v/>
      </c>
    </row>
    <row r="349" customFormat="false" ht="12.75" hidden="false" customHeight="false" outlineLevel="0" collapsed="false">
      <c r="B349" s="0" t="str">
        <f aca="false">IF(Tipologias!A348="","",Tipologias!A348&amp;" - "&amp;Tipologias!B348)</f>
        <v/>
      </c>
    </row>
    <row r="350" customFormat="false" ht="12.75" hidden="false" customHeight="false" outlineLevel="0" collapsed="false">
      <c r="B350" s="0" t="str">
        <f aca="false">IF(Tipologias!A349="","",Tipologias!A349&amp;" - "&amp;Tipologias!B349)</f>
        <v/>
      </c>
    </row>
    <row r="351" customFormat="false" ht="12.75" hidden="false" customHeight="false" outlineLevel="0" collapsed="false">
      <c r="B351" s="0" t="str">
        <f aca="false">IF(Tipologias!A350="","",Tipologias!A350&amp;" - "&amp;Tipologias!B350)</f>
        <v/>
      </c>
    </row>
    <row r="352" customFormat="false" ht="12.75" hidden="false" customHeight="false" outlineLevel="0" collapsed="false">
      <c r="B352" s="0" t="str">
        <f aca="false">IF(Tipologias!A351="","",Tipologias!A351&amp;" - "&amp;Tipologias!B351)</f>
        <v/>
      </c>
    </row>
    <row r="353" customFormat="false" ht="12.75" hidden="false" customHeight="false" outlineLevel="0" collapsed="false">
      <c r="B353" s="0" t="str">
        <f aca="false">IF(Tipologias!A352="","",Tipologias!A352&amp;" - "&amp;Tipologias!B352)</f>
        <v/>
      </c>
    </row>
    <row r="354" customFormat="false" ht="12.75" hidden="false" customHeight="false" outlineLevel="0" collapsed="false">
      <c r="B354" s="0" t="str">
        <f aca="false">IF(Tipologias!A353="","",Tipologias!A353&amp;" - "&amp;Tipologias!B353)</f>
        <v/>
      </c>
    </row>
    <row r="355" customFormat="false" ht="12.75" hidden="false" customHeight="false" outlineLevel="0" collapsed="false">
      <c r="B355" s="0" t="str">
        <f aca="false">IF(Tipologias!A354="","",Tipologias!A354&amp;" - "&amp;Tipologias!B354)</f>
        <v/>
      </c>
    </row>
    <row r="356" customFormat="false" ht="12.75" hidden="false" customHeight="false" outlineLevel="0" collapsed="false">
      <c r="B356" s="0" t="str">
        <f aca="false">IF(Tipologias!A355="","",Tipologias!A355&amp;" - "&amp;Tipologias!B355)</f>
        <v/>
      </c>
    </row>
    <row r="357" customFormat="false" ht="12.75" hidden="false" customHeight="false" outlineLevel="0" collapsed="false">
      <c r="B357" s="0" t="str">
        <f aca="false">IF(Tipologias!A356="","",Tipologias!A356&amp;" - "&amp;Tipologias!B356)</f>
        <v/>
      </c>
    </row>
    <row r="358" customFormat="false" ht="12.75" hidden="false" customHeight="false" outlineLevel="0" collapsed="false">
      <c r="B358" s="0" t="str">
        <f aca="false">IF(Tipologias!A357="","",Tipologias!A357&amp;" - "&amp;Tipologias!B357)</f>
        <v/>
      </c>
    </row>
    <row r="359" customFormat="false" ht="12.75" hidden="false" customHeight="false" outlineLevel="0" collapsed="false">
      <c r="B359" s="0" t="str">
        <f aca="false">IF(Tipologias!A358="","",Tipologias!A358&amp;" - "&amp;Tipologias!B358)</f>
        <v/>
      </c>
    </row>
    <row r="360" customFormat="false" ht="12.75" hidden="false" customHeight="false" outlineLevel="0" collapsed="false">
      <c r="B360" s="0" t="str">
        <f aca="false">IF(Tipologias!A359="","",Tipologias!A359&amp;" - "&amp;Tipologias!B359)</f>
        <v/>
      </c>
    </row>
    <row r="361" customFormat="false" ht="12.75" hidden="false" customHeight="false" outlineLevel="0" collapsed="false">
      <c r="B361" s="0" t="str">
        <f aca="false">IF(Tipologias!A360="","",Tipologias!A360&amp;" - "&amp;Tipologias!B360)</f>
        <v/>
      </c>
    </row>
    <row r="362" customFormat="false" ht="12.75" hidden="false" customHeight="false" outlineLevel="0" collapsed="false">
      <c r="B362" s="0" t="str">
        <f aca="false">IF(Tipologias!A361="","",Tipologias!A361&amp;" - "&amp;Tipologias!B361)</f>
        <v/>
      </c>
    </row>
    <row r="363" customFormat="false" ht="12.75" hidden="false" customHeight="false" outlineLevel="0" collapsed="false">
      <c r="B363" s="0" t="str">
        <f aca="false">IF(Tipologias!A362="","",Tipologias!A362&amp;" - "&amp;Tipologias!B362)</f>
        <v/>
      </c>
    </row>
    <row r="364" customFormat="false" ht="12.75" hidden="false" customHeight="false" outlineLevel="0" collapsed="false">
      <c r="B364" s="0" t="str">
        <f aca="false">IF(Tipologias!A363="","",Tipologias!A363&amp;" - "&amp;Tipologias!B363)</f>
        <v/>
      </c>
    </row>
    <row r="365" customFormat="false" ht="12.75" hidden="false" customHeight="false" outlineLevel="0" collapsed="false">
      <c r="B365" s="0" t="str">
        <f aca="false">IF(Tipologias!A364="","",Tipologias!A364&amp;" - "&amp;Tipologias!B364)</f>
        <v/>
      </c>
    </row>
    <row r="366" customFormat="false" ht="12.75" hidden="false" customHeight="false" outlineLevel="0" collapsed="false">
      <c r="B366" s="0" t="str">
        <f aca="false">IF(Tipologias!A365="","",Tipologias!A365&amp;" - "&amp;Tipologias!B365)</f>
        <v/>
      </c>
    </row>
    <row r="367" customFormat="false" ht="12.75" hidden="false" customHeight="false" outlineLevel="0" collapsed="false">
      <c r="B367" s="0" t="str">
        <f aca="false">IF(Tipologias!A366="","",Tipologias!A366&amp;" - "&amp;Tipologias!B366)</f>
        <v/>
      </c>
    </row>
    <row r="368" customFormat="false" ht="12.75" hidden="false" customHeight="false" outlineLevel="0" collapsed="false">
      <c r="B368" s="0" t="str">
        <f aca="false">IF(Tipologias!A367="","",Tipologias!A367&amp;" - "&amp;Tipologias!B367)</f>
        <v/>
      </c>
    </row>
    <row r="369" customFormat="false" ht="12.75" hidden="false" customHeight="false" outlineLevel="0" collapsed="false">
      <c r="B369" s="0" t="str">
        <f aca="false">IF(Tipologias!A368="","",Tipologias!A368&amp;" - "&amp;Tipologias!B368)</f>
        <v/>
      </c>
    </row>
    <row r="370" customFormat="false" ht="12.75" hidden="false" customHeight="false" outlineLevel="0" collapsed="false">
      <c r="B370" s="0" t="str">
        <f aca="false">IF(Tipologias!A369="","",Tipologias!A369&amp;" - "&amp;Tipologias!B369)</f>
        <v/>
      </c>
    </row>
    <row r="371" customFormat="false" ht="12.75" hidden="false" customHeight="false" outlineLevel="0" collapsed="false">
      <c r="B371" s="0" t="str">
        <f aca="false">IF(Tipologias!A370="","",Tipologias!A370&amp;" - "&amp;Tipologias!B370)</f>
        <v/>
      </c>
    </row>
    <row r="372" customFormat="false" ht="12.75" hidden="false" customHeight="false" outlineLevel="0" collapsed="false">
      <c r="B372" s="0" t="str">
        <f aca="false">IF(Tipologias!A371="","",Tipologias!A371&amp;" - "&amp;Tipologias!B371)</f>
        <v/>
      </c>
    </row>
    <row r="373" customFormat="false" ht="12.75" hidden="false" customHeight="false" outlineLevel="0" collapsed="false">
      <c r="B373" s="0" t="str">
        <f aca="false">IF(Tipologias!A372="","",Tipologias!A372&amp;" - "&amp;Tipologias!B372)</f>
        <v/>
      </c>
    </row>
    <row r="374" customFormat="false" ht="12.75" hidden="false" customHeight="false" outlineLevel="0" collapsed="false">
      <c r="B374" s="0" t="str">
        <f aca="false">IF(Tipologias!A373="","",Tipologias!A373&amp;" - "&amp;Tipologias!B373)</f>
        <v/>
      </c>
    </row>
    <row r="375" customFormat="false" ht="12.75" hidden="false" customHeight="false" outlineLevel="0" collapsed="false">
      <c r="B375" s="0" t="str">
        <f aca="false">IF(Tipologias!A374="","",Tipologias!A374&amp;" - "&amp;Tipologias!B374)</f>
        <v/>
      </c>
    </row>
    <row r="376" customFormat="false" ht="12.75" hidden="false" customHeight="false" outlineLevel="0" collapsed="false">
      <c r="B376" s="0" t="str">
        <f aca="false">IF(Tipologias!A375="","",Tipologias!A375&amp;" - "&amp;Tipologias!B375)</f>
        <v/>
      </c>
    </row>
    <row r="377" customFormat="false" ht="12.75" hidden="false" customHeight="false" outlineLevel="0" collapsed="false">
      <c r="B377" s="0" t="str">
        <f aca="false">IF(Tipologias!A376="","",Tipologias!A376&amp;" - "&amp;Tipologias!B376)</f>
        <v/>
      </c>
    </row>
    <row r="378" customFormat="false" ht="12.75" hidden="false" customHeight="false" outlineLevel="0" collapsed="false">
      <c r="B378" s="0" t="str">
        <f aca="false">IF(Tipologias!A377="","",Tipologias!A377&amp;" - "&amp;Tipologias!B377)</f>
        <v/>
      </c>
    </row>
    <row r="379" customFormat="false" ht="12.75" hidden="false" customHeight="false" outlineLevel="0" collapsed="false">
      <c r="B379" s="0" t="str">
        <f aca="false">IF(Tipologias!A378="","",Tipologias!A378&amp;" - "&amp;Tipologias!B378)</f>
        <v/>
      </c>
    </row>
    <row r="380" customFormat="false" ht="12.75" hidden="false" customHeight="false" outlineLevel="0" collapsed="false">
      <c r="B380" s="0" t="str">
        <f aca="false">IF(Tipologias!A379="","",Tipologias!A379&amp;" - "&amp;Tipologias!B379)</f>
        <v/>
      </c>
    </row>
    <row r="381" customFormat="false" ht="12.75" hidden="false" customHeight="false" outlineLevel="0" collapsed="false">
      <c r="B381" s="0" t="str">
        <f aca="false">IF(Tipologias!A380="","",Tipologias!A380&amp;" - "&amp;Tipologias!B380)</f>
        <v/>
      </c>
    </row>
    <row r="382" customFormat="false" ht="12.75" hidden="false" customHeight="false" outlineLevel="0" collapsed="false">
      <c r="B382" s="0" t="str">
        <f aca="false">IF(Tipologias!A381="","",Tipologias!A381&amp;" - "&amp;Tipologias!B381)</f>
        <v/>
      </c>
    </row>
    <row r="383" customFormat="false" ht="12.75" hidden="false" customHeight="false" outlineLevel="0" collapsed="false">
      <c r="B383" s="0" t="str">
        <f aca="false">IF(Tipologias!A382="","",Tipologias!A382&amp;" - "&amp;Tipologias!B382)</f>
        <v/>
      </c>
    </row>
    <row r="384" customFormat="false" ht="12.75" hidden="false" customHeight="false" outlineLevel="0" collapsed="false">
      <c r="B384" s="0" t="str">
        <f aca="false">IF(Tipologias!A383="","",Tipologias!A383&amp;" - "&amp;Tipologias!B383)</f>
        <v/>
      </c>
    </row>
    <row r="385" customFormat="false" ht="12.75" hidden="false" customHeight="false" outlineLevel="0" collapsed="false">
      <c r="B385" s="0" t="str">
        <f aca="false">IF(Tipologias!A384="","",Tipologias!A384&amp;" - "&amp;Tipologias!B384)</f>
        <v/>
      </c>
    </row>
    <row r="386" customFormat="false" ht="12.75" hidden="false" customHeight="false" outlineLevel="0" collapsed="false">
      <c r="B386" s="0" t="str">
        <f aca="false">IF(Tipologias!A385="","",Tipologias!A385&amp;" - "&amp;Tipologias!B385)</f>
        <v/>
      </c>
    </row>
    <row r="387" customFormat="false" ht="12.75" hidden="false" customHeight="false" outlineLevel="0" collapsed="false">
      <c r="B387" s="0" t="str">
        <f aca="false">IF(Tipologias!A386="","",Tipologias!A386&amp;" - "&amp;Tipologias!B386)</f>
        <v/>
      </c>
    </row>
    <row r="388" customFormat="false" ht="12.75" hidden="false" customHeight="false" outlineLevel="0" collapsed="false">
      <c r="B388" s="0" t="str">
        <f aca="false">IF(Tipologias!A387="","",Tipologias!A387&amp;" - "&amp;Tipologias!B387)</f>
        <v/>
      </c>
    </row>
    <row r="389" customFormat="false" ht="12.75" hidden="false" customHeight="false" outlineLevel="0" collapsed="false">
      <c r="B389" s="0" t="str">
        <f aca="false">IF(Tipologias!A388="","",Tipologias!A388&amp;" - "&amp;Tipologias!B388)</f>
        <v/>
      </c>
    </row>
    <row r="390" customFormat="false" ht="12.75" hidden="false" customHeight="false" outlineLevel="0" collapsed="false">
      <c r="B390" s="0" t="str">
        <f aca="false">IF(Tipologias!A389="","",Tipologias!A389&amp;" - "&amp;Tipologias!B389)</f>
        <v/>
      </c>
    </row>
    <row r="391" customFormat="false" ht="12.75" hidden="false" customHeight="false" outlineLevel="0" collapsed="false">
      <c r="B391" s="0" t="str">
        <f aca="false">IF(Tipologias!A390="","",Tipologias!A390&amp;" - "&amp;Tipologias!B390)</f>
        <v/>
      </c>
    </row>
    <row r="392" customFormat="false" ht="12.75" hidden="false" customHeight="false" outlineLevel="0" collapsed="false">
      <c r="B392" s="0" t="str">
        <f aca="false">IF(Tipologias!A391="","",Tipologias!A391&amp;" - "&amp;Tipologias!B391)</f>
        <v/>
      </c>
    </row>
    <row r="393" customFormat="false" ht="12.75" hidden="false" customHeight="false" outlineLevel="0" collapsed="false">
      <c r="B393" s="0" t="str">
        <f aca="false">IF(Tipologias!A392="","",Tipologias!A392&amp;" - "&amp;Tipologias!B392)</f>
        <v/>
      </c>
    </row>
    <row r="394" customFormat="false" ht="12.75" hidden="false" customHeight="false" outlineLevel="0" collapsed="false">
      <c r="B394" s="0" t="str">
        <f aca="false">IF(Tipologias!A393="","",Tipologias!A393&amp;" - "&amp;Tipologias!B393)</f>
        <v/>
      </c>
    </row>
    <row r="395" customFormat="false" ht="12.75" hidden="false" customHeight="false" outlineLevel="0" collapsed="false">
      <c r="B395" s="0" t="str">
        <f aca="false">IF(Tipologias!A394="","",Tipologias!A394&amp;" - "&amp;Tipologias!B394)</f>
        <v/>
      </c>
    </row>
    <row r="396" customFormat="false" ht="12.75" hidden="false" customHeight="false" outlineLevel="0" collapsed="false">
      <c r="B396" s="0" t="str">
        <f aca="false">IF(Tipologias!A395="","",Tipologias!A395&amp;" - "&amp;Tipologias!B395)</f>
        <v/>
      </c>
    </row>
    <row r="397" customFormat="false" ht="12.75" hidden="false" customHeight="false" outlineLevel="0" collapsed="false">
      <c r="B397" s="0" t="str">
        <f aca="false">IF(Tipologias!A396="","",Tipologias!A396&amp;" - "&amp;Tipologias!B396)</f>
        <v/>
      </c>
    </row>
    <row r="398" customFormat="false" ht="12.75" hidden="false" customHeight="false" outlineLevel="0" collapsed="false">
      <c r="B398" s="0" t="str">
        <f aca="false">IF(Tipologias!A397="","",Tipologias!A397&amp;" - "&amp;Tipologias!B397)</f>
        <v/>
      </c>
    </row>
    <row r="399" customFormat="false" ht="12.75" hidden="false" customHeight="false" outlineLevel="0" collapsed="false">
      <c r="B399" s="0" t="str">
        <f aca="false">IF(Tipologias!A398="","",Tipologias!A398&amp;" - "&amp;Tipologias!B398)</f>
        <v/>
      </c>
    </row>
    <row r="400" customFormat="false" ht="12.75" hidden="false" customHeight="false" outlineLevel="0" collapsed="false">
      <c r="B400" s="0" t="str">
        <f aca="false">IF(Tipologias!A399="","",Tipologias!A399&amp;" - "&amp;Tipologias!B399)</f>
        <v/>
      </c>
    </row>
    <row r="401" customFormat="false" ht="12.75" hidden="false" customHeight="false" outlineLevel="0" collapsed="false">
      <c r="B401" s="0" t="str">
        <f aca="false">IF(Tipologias!A400="","",Tipologias!A400&amp;" - "&amp;Tipologias!B400)</f>
        <v/>
      </c>
    </row>
    <row r="402" customFormat="false" ht="12.75" hidden="false" customHeight="false" outlineLevel="0" collapsed="false">
      <c r="B402" s="0" t="str">
        <f aca="false">IF(Tipologias!A401="","",Tipologias!A401&amp;" - "&amp;Tipologias!B401)</f>
        <v/>
      </c>
    </row>
    <row r="403" customFormat="false" ht="12.75" hidden="false" customHeight="false" outlineLevel="0" collapsed="false">
      <c r="B403" s="0" t="str">
        <f aca="false">IF(Tipologias!A402="","",Tipologias!A402&amp;" - "&amp;Tipologias!B402)</f>
        <v/>
      </c>
    </row>
    <row r="404" customFormat="false" ht="12.75" hidden="false" customHeight="false" outlineLevel="0" collapsed="false">
      <c r="B404" s="0" t="str">
        <f aca="false">IF(Tipologias!A403="","",Tipologias!A403&amp;" - "&amp;Tipologias!B403)</f>
        <v/>
      </c>
    </row>
    <row r="405" customFormat="false" ht="12.75" hidden="false" customHeight="false" outlineLevel="0" collapsed="false">
      <c r="B405" s="0" t="str">
        <f aca="false">IF(Tipologias!A404="","",Tipologias!A404&amp;" - "&amp;Tipologias!B404)</f>
        <v/>
      </c>
    </row>
    <row r="406" customFormat="false" ht="12.75" hidden="false" customHeight="false" outlineLevel="0" collapsed="false">
      <c r="B406" s="0" t="str">
        <f aca="false">IF(Tipologias!A405="","",Tipologias!A405&amp;" - "&amp;Tipologias!B405)</f>
        <v/>
      </c>
    </row>
    <row r="407" customFormat="false" ht="12.75" hidden="false" customHeight="false" outlineLevel="0" collapsed="false">
      <c r="B407" s="0" t="str">
        <f aca="false">IF(Tipologias!A406="","",Tipologias!A406&amp;" - "&amp;Tipologias!B406)</f>
        <v/>
      </c>
    </row>
    <row r="408" customFormat="false" ht="12.75" hidden="false" customHeight="false" outlineLevel="0" collapsed="false">
      <c r="B408" s="0" t="str">
        <f aca="false">IF(Tipologias!A407="","",Tipologias!A407&amp;" - "&amp;Tipologias!B407)</f>
        <v/>
      </c>
    </row>
    <row r="409" customFormat="false" ht="12.75" hidden="false" customHeight="false" outlineLevel="0" collapsed="false">
      <c r="B409" s="0" t="str">
        <f aca="false">IF(Tipologias!A408="","",Tipologias!A408&amp;" - "&amp;Tipologias!B408)</f>
        <v/>
      </c>
    </row>
    <row r="410" customFormat="false" ht="12.75" hidden="false" customHeight="false" outlineLevel="0" collapsed="false">
      <c r="B410" s="0" t="str">
        <f aca="false">IF(Tipologias!A409="","",Tipologias!A409&amp;" - "&amp;Tipologias!B409)</f>
        <v/>
      </c>
    </row>
    <row r="411" customFormat="false" ht="12.75" hidden="false" customHeight="false" outlineLevel="0" collapsed="false">
      <c r="B411" s="0" t="str">
        <f aca="false">IF(Tipologias!A410="","",Tipologias!A410&amp;" - "&amp;Tipologias!B410)</f>
        <v/>
      </c>
    </row>
    <row r="412" customFormat="false" ht="12.75" hidden="false" customHeight="false" outlineLevel="0" collapsed="false">
      <c r="B412" s="0" t="str">
        <f aca="false">IF(Tipologias!A411="","",Tipologias!A411&amp;" - "&amp;Tipologias!B411)</f>
        <v/>
      </c>
    </row>
    <row r="413" customFormat="false" ht="12.75" hidden="false" customHeight="false" outlineLevel="0" collapsed="false">
      <c r="B413" s="0" t="str">
        <f aca="false">IF(Tipologias!A412="","",Tipologias!A412&amp;" - "&amp;Tipologias!B412)</f>
        <v/>
      </c>
    </row>
    <row r="414" customFormat="false" ht="12.75" hidden="false" customHeight="false" outlineLevel="0" collapsed="false">
      <c r="B414" s="0" t="str">
        <f aca="false">IF(Tipologias!A413="","",Tipologias!A413&amp;" - "&amp;Tipologias!B413)</f>
        <v/>
      </c>
    </row>
    <row r="415" customFormat="false" ht="12.75" hidden="false" customHeight="false" outlineLevel="0" collapsed="false">
      <c r="B415" s="0" t="str">
        <f aca="false">IF(Tipologias!A414="","",Tipologias!A414&amp;" - "&amp;Tipologias!B414)</f>
        <v/>
      </c>
    </row>
    <row r="416" customFormat="false" ht="12.75" hidden="false" customHeight="false" outlineLevel="0" collapsed="false">
      <c r="B416" s="0" t="str">
        <f aca="false">IF(Tipologias!A415="","",Tipologias!A415&amp;" - "&amp;Tipologias!B415)</f>
        <v/>
      </c>
    </row>
    <row r="417" customFormat="false" ht="12.75" hidden="false" customHeight="false" outlineLevel="0" collapsed="false">
      <c r="B417" s="0" t="str">
        <f aca="false">IF(Tipologias!A416="","",Tipologias!A416&amp;" - "&amp;Tipologias!B416)</f>
        <v/>
      </c>
    </row>
    <row r="418" customFormat="false" ht="12.75" hidden="false" customHeight="false" outlineLevel="0" collapsed="false">
      <c r="B418" s="0" t="str">
        <f aca="false">IF(Tipologias!A417="","",Tipologias!A417&amp;" - "&amp;Tipologias!B417)</f>
        <v/>
      </c>
    </row>
    <row r="419" customFormat="false" ht="12.75" hidden="false" customHeight="false" outlineLevel="0" collapsed="false">
      <c r="B419" s="0" t="str">
        <f aca="false">IF(Tipologias!A418="","",Tipologias!A418&amp;" - "&amp;Tipologias!B418)</f>
        <v/>
      </c>
    </row>
    <row r="420" customFormat="false" ht="12.75" hidden="false" customHeight="false" outlineLevel="0" collapsed="false">
      <c r="B420" s="0" t="str">
        <f aca="false">IF(Tipologias!A419="","",Tipologias!A419&amp;" - "&amp;Tipologias!B419)</f>
        <v/>
      </c>
    </row>
    <row r="421" customFormat="false" ht="12.75" hidden="false" customHeight="false" outlineLevel="0" collapsed="false">
      <c r="B421" s="0" t="str">
        <f aca="false">IF(Tipologias!A420="","",Tipologias!A420&amp;" - "&amp;Tipologias!B420)</f>
        <v/>
      </c>
    </row>
    <row r="422" customFormat="false" ht="12.75" hidden="false" customHeight="false" outlineLevel="0" collapsed="false">
      <c r="B422" s="0" t="str">
        <f aca="false">IF(Tipologias!A421="","",Tipologias!A421&amp;" - "&amp;Tipologias!B421)</f>
        <v/>
      </c>
    </row>
    <row r="423" customFormat="false" ht="12.75" hidden="false" customHeight="false" outlineLevel="0" collapsed="false">
      <c r="B423" s="0" t="str">
        <f aca="false">IF(Tipologias!A422="","",Tipologias!A422&amp;" - "&amp;Tipologias!B422)</f>
        <v/>
      </c>
    </row>
    <row r="424" customFormat="false" ht="12.75" hidden="false" customHeight="false" outlineLevel="0" collapsed="false">
      <c r="B424" s="0" t="str">
        <f aca="false">IF(Tipologias!A423="","",Tipologias!A423&amp;" - "&amp;Tipologias!B423)</f>
        <v/>
      </c>
    </row>
    <row r="425" customFormat="false" ht="12.75" hidden="false" customHeight="false" outlineLevel="0" collapsed="false">
      <c r="B425" s="0" t="str">
        <f aca="false">IF(Tipologias!A424="","",Tipologias!A424&amp;" - "&amp;Tipologias!B424)</f>
        <v/>
      </c>
    </row>
    <row r="426" customFormat="false" ht="12.75" hidden="false" customHeight="false" outlineLevel="0" collapsed="false">
      <c r="B426" s="0" t="str">
        <f aca="false">IF(Tipologias!A425="","",Tipologias!A425&amp;" - "&amp;Tipologias!B425)</f>
        <v/>
      </c>
    </row>
    <row r="427" customFormat="false" ht="12.75" hidden="false" customHeight="false" outlineLevel="0" collapsed="false">
      <c r="B427" s="0" t="str">
        <f aca="false">IF(Tipologias!A426="","",Tipologias!A426&amp;" - "&amp;Tipologias!B426)</f>
        <v/>
      </c>
    </row>
    <row r="428" customFormat="false" ht="12.75" hidden="false" customHeight="false" outlineLevel="0" collapsed="false">
      <c r="B428" s="0" t="str">
        <f aca="false">IF(Tipologias!A427="","",Tipologias!A427&amp;" - "&amp;Tipologias!B427)</f>
        <v/>
      </c>
    </row>
    <row r="429" customFormat="false" ht="12.75" hidden="false" customHeight="false" outlineLevel="0" collapsed="false">
      <c r="B429" s="0" t="str">
        <f aca="false">IF(Tipologias!A428="","",Tipologias!A428&amp;" - "&amp;Tipologias!B428)</f>
        <v/>
      </c>
    </row>
    <row r="430" customFormat="false" ht="12.75" hidden="false" customHeight="false" outlineLevel="0" collapsed="false">
      <c r="B430" s="0" t="str">
        <f aca="false">IF(Tipologias!A429="","",Tipologias!A429&amp;" - "&amp;Tipologias!B429)</f>
        <v/>
      </c>
    </row>
    <row r="431" customFormat="false" ht="12.75" hidden="false" customHeight="false" outlineLevel="0" collapsed="false">
      <c r="B431" s="0" t="str">
        <f aca="false">IF(Tipologias!A430="","",Tipologias!A430&amp;" - "&amp;Tipologias!B430)</f>
        <v/>
      </c>
    </row>
    <row r="432" customFormat="false" ht="12.75" hidden="false" customHeight="false" outlineLevel="0" collapsed="false">
      <c r="B432" s="0" t="str">
        <f aca="false">IF(Tipologias!A431="","",Tipologias!A431&amp;" - "&amp;Tipologias!B431)</f>
        <v/>
      </c>
    </row>
    <row r="433" customFormat="false" ht="12.75" hidden="false" customHeight="false" outlineLevel="0" collapsed="false">
      <c r="B433" s="0" t="str">
        <f aca="false">IF(Tipologias!A432="","",Tipologias!A432&amp;" - "&amp;Tipologias!B432)</f>
        <v/>
      </c>
    </row>
    <row r="434" customFormat="false" ht="12.75" hidden="false" customHeight="false" outlineLevel="0" collapsed="false">
      <c r="B434" s="0" t="str">
        <f aca="false">IF(Tipologias!A433="","",Tipologias!A433&amp;" - "&amp;Tipologias!B433)</f>
        <v/>
      </c>
    </row>
    <row r="435" customFormat="false" ht="12.75" hidden="false" customHeight="false" outlineLevel="0" collapsed="false">
      <c r="B435" s="0" t="str">
        <f aca="false">IF(Tipologias!A434="","",Tipologias!A434&amp;" - "&amp;Tipologias!B434)</f>
        <v/>
      </c>
    </row>
    <row r="436" customFormat="false" ht="12.75" hidden="false" customHeight="false" outlineLevel="0" collapsed="false">
      <c r="B436" s="0" t="str">
        <f aca="false">IF(Tipologias!A435="","",Tipologias!A435&amp;" - "&amp;Tipologias!B435)</f>
        <v/>
      </c>
    </row>
    <row r="437" customFormat="false" ht="12.75" hidden="false" customHeight="false" outlineLevel="0" collapsed="false">
      <c r="B437" s="0" t="str">
        <f aca="false">IF(Tipologias!A436="","",Tipologias!A436&amp;" - "&amp;Tipologias!B436)</f>
        <v/>
      </c>
    </row>
    <row r="438" customFormat="false" ht="12.75" hidden="false" customHeight="false" outlineLevel="0" collapsed="false">
      <c r="B438" s="0" t="str">
        <f aca="false">IF(Tipologias!A437="","",Tipologias!A437&amp;" - "&amp;Tipologias!B437)</f>
        <v/>
      </c>
    </row>
    <row r="439" customFormat="false" ht="12.75" hidden="false" customHeight="false" outlineLevel="0" collapsed="false">
      <c r="B439" s="0" t="str">
        <f aca="false">IF(Tipologias!A438="","",Tipologias!A438&amp;" - "&amp;Tipologias!B438)</f>
        <v/>
      </c>
    </row>
    <row r="440" customFormat="false" ht="12.75" hidden="false" customHeight="false" outlineLevel="0" collapsed="false">
      <c r="B440" s="0" t="str">
        <f aca="false">IF(Tipologias!A439="","",Tipologias!A439&amp;" - "&amp;Tipologias!B439)</f>
        <v/>
      </c>
    </row>
    <row r="441" customFormat="false" ht="12.75" hidden="false" customHeight="false" outlineLevel="0" collapsed="false">
      <c r="B441" s="0" t="str">
        <f aca="false">IF(Tipologias!A440="","",Tipologias!A440&amp;" - "&amp;Tipologias!B440)</f>
        <v/>
      </c>
    </row>
    <row r="442" customFormat="false" ht="12.75" hidden="false" customHeight="false" outlineLevel="0" collapsed="false">
      <c r="B442" s="0" t="str">
        <f aca="false">IF(Tipologias!A441="","",Tipologias!A441&amp;" - "&amp;Tipologias!B441)</f>
        <v/>
      </c>
    </row>
    <row r="443" customFormat="false" ht="12.75" hidden="false" customHeight="false" outlineLevel="0" collapsed="false">
      <c r="B443" s="0" t="str">
        <f aca="false">IF(Tipologias!A442="","",Tipologias!A442&amp;" - "&amp;Tipologias!B442)</f>
        <v/>
      </c>
    </row>
    <row r="444" customFormat="false" ht="12.75" hidden="false" customHeight="false" outlineLevel="0" collapsed="false">
      <c r="B444" s="0" t="str">
        <f aca="false">IF(Tipologias!A443="","",Tipologias!A443&amp;" - "&amp;Tipologias!B443)</f>
        <v/>
      </c>
    </row>
    <row r="445" customFormat="false" ht="12.75" hidden="false" customHeight="false" outlineLevel="0" collapsed="false">
      <c r="B445" s="0" t="str">
        <f aca="false">IF(Tipologias!A444="","",Tipologias!A444&amp;" - "&amp;Tipologias!B444)</f>
        <v/>
      </c>
    </row>
    <row r="446" customFormat="false" ht="12.75" hidden="false" customHeight="false" outlineLevel="0" collapsed="false">
      <c r="B446" s="0" t="str">
        <f aca="false">IF(Tipologias!A445="","",Tipologias!A445&amp;" - "&amp;Tipologias!B445)</f>
        <v/>
      </c>
    </row>
    <row r="447" customFormat="false" ht="12.75" hidden="false" customHeight="false" outlineLevel="0" collapsed="false">
      <c r="B447" s="0" t="str">
        <f aca="false">IF(Tipologias!A446="","",Tipologias!A446&amp;" - "&amp;Tipologias!B446)</f>
        <v/>
      </c>
    </row>
    <row r="448" customFormat="false" ht="12.75" hidden="false" customHeight="false" outlineLevel="0" collapsed="false">
      <c r="B448" s="0" t="str">
        <f aca="false">IF(Tipologias!A447="","",Tipologias!A447&amp;" - "&amp;Tipologias!B447)</f>
        <v/>
      </c>
    </row>
    <row r="449" customFormat="false" ht="12.75" hidden="false" customHeight="false" outlineLevel="0" collapsed="false">
      <c r="B449" s="0" t="str">
        <f aca="false">IF(Tipologias!A448="","",Tipologias!A448&amp;" - "&amp;Tipologias!B448)</f>
        <v/>
      </c>
    </row>
    <row r="450" customFormat="false" ht="12.75" hidden="false" customHeight="false" outlineLevel="0" collapsed="false">
      <c r="B450" s="0" t="str">
        <f aca="false">IF(Tipologias!A449="","",Tipologias!A449&amp;" - "&amp;Tipologias!B449)</f>
        <v/>
      </c>
    </row>
    <row r="451" customFormat="false" ht="12.75" hidden="false" customHeight="false" outlineLevel="0" collapsed="false">
      <c r="B451" s="0" t="str">
        <f aca="false">IF(Tipologias!A450="","",Tipologias!A450&amp;" - "&amp;Tipologias!B450)</f>
        <v/>
      </c>
    </row>
    <row r="452" customFormat="false" ht="12.75" hidden="false" customHeight="false" outlineLevel="0" collapsed="false">
      <c r="B452" s="0" t="str">
        <f aca="false">IF(Tipologias!A451="","",Tipologias!A451&amp;" - "&amp;Tipologias!B451)</f>
        <v/>
      </c>
    </row>
    <row r="453" customFormat="false" ht="12.75" hidden="false" customHeight="false" outlineLevel="0" collapsed="false">
      <c r="B453" s="0" t="str">
        <f aca="false">IF(Tipologias!A452="","",Tipologias!A452&amp;" - "&amp;Tipologias!B452)</f>
        <v/>
      </c>
    </row>
    <row r="454" customFormat="false" ht="12.75" hidden="false" customHeight="false" outlineLevel="0" collapsed="false">
      <c r="B454" s="0" t="str">
        <f aca="false">IF(Tipologias!A453="","",Tipologias!A453&amp;" - "&amp;Tipologias!B453)</f>
        <v/>
      </c>
    </row>
    <row r="455" customFormat="false" ht="12.75" hidden="false" customHeight="false" outlineLevel="0" collapsed="false">
      <c r="B455" s="0" t="str">
        <f aca="false">IF(Tipologias!A454="","",Tipologias!A454&amp;" - "&amp;Tipologias!B454)</f>
        <v/>
      </c>
    </row>
    <row r="456" customFormat="false" ht="12.75" hidden="false" customHeight="false" outlineLevel="0" collapsed="false">
      <c r="B456" s="0" t="str">
        <f aca="false">IF(Tipologias!A455="","",Tipologias!A455&amp;" - "&amp;Tipologias!B455)</f>
        <v/>
      </c>
    </row>
    <row r="457" customFormat="false" ht="12.75" hidden="false" customHeight="false" outlineLevel="0" collapsed="false">
      <c r="B457" s="0" t="str">
        <f aca="false">IF(Tipologias!A456="","",Tipologias!A456&amp;" - "&amp;Tipologias!B456)</f>
        <v/>
      </c>
    </row>
    <row r="458" customFormat="false" ht="12.75" hidden="false" customHeight="false" outlineLevel="0" collapsed="false">
      <c r="B458" s="0" t="str">
        <f aca="false">IF(Tipologias!A457="","",Tipologias!A457&amp;" - "&amp;Tipologias!B457)</f>
        <v/>
      </c>
    </row>
    <row r="459" customFormat="false" ht="12.75" hidden="false" customHeight="false" outlineLevel="0" collapsed="false">
      <c r="B459" s="0" t="str">
        <f aca="false">IF(Tipologias!A458="","",Tipologias!A458&amp;" - "&amp;Tipologias!B458)</f>
        <v/>
      </c>
    </row>
    <row r="460" customFormat="false" ht="12.75" hidden="false" customHeight="false" outlineLevel="0" collapsed="false">
      <c r="B460" s="0" t="str">
        <f aca="false">IF(Tipologias!A459="","",Tipologias!A459&amp;" - "&amp;Tipologias!B459)</f>
        <v/>
      </c>
    </row>
    <row r="461" customFormat="false" ht="12.75" hidden="false" customHeight="false" outlineLevel="0" collapsed="false">
      <c r="B461" s="0" t="str">
        <f aca="false">IF(Tipologias!A460="","",Tipologias!A460&amp;" - "&amp;Tipologias!B460)</f>
        <v/>
      </c>
    </row>
    <row r="462" customFormat="false" ht="12.75" hidden="false" customHeight="false" outlineLevel="0" collapsed="false">
      <c r="B462" s="0" t="str">
        <f aca="false">IF(Tipologias!A461="","",Tipologias!A461&amp;" - "&amp;Tipologias!B461)</f>
        <v/>
      </c>
    </row>
    <row r="463" customFormat="false" ht="12.75" hidden="false" customHeight="false" outlineLevel="0" collapsed="false">
      <c r="B463" s="0" t="str">
        <f aca="false">IF(Tipologias!A462="","",Tipologias!A462&amp;" - "&amp;Tipologias!B462)</f>
        <v/>
      </c>
    </row>
    <row r="464" customFormat="false" ht="12.75" hidden="false" customHeight="false" outlineLevel="0" collapsed="false">
      <c r="B464" s="0" t="str">
        <f aca="false">IF(Tipologias!A463="","",Tipologias!A463&amp;" - "&amp;Tipologias!B463)</f>
        <v/>
      </c>
    </row>
    <row r="465" customFormat="false" ht="12.75" hidden="false" customHeight="false" outlineLevel="0" collapsed="false">
      <c r="B465" s="0" t="str">
        <f aca="false">IF(Tipologias!A464="","",Tipologias!A464&amp;" - "&amp;Tipologias!B464)</f>
        <v/>
      </c>
    </row>
    <row r="466" customFormat="false" ht="12.75" hidden="false" customHeight="false" outlineLevel="0" collapsed="false">
      <c r="B466" s="0" t="str">
        <f aca="false">IF(Tipologias!A465="","",Tipologias!A465&amp;" - "&amp;Tipologias!B465)</f>
        <v/>
      </c>
    </row>
    <row r="467" customFormat="false" ht="12.75" hidden="false" customHeight="false" outlineLevel="0" collapsed="false">
      <c r="B467" s="0" t="str">
        <f aca="false">IF(Tipologias!A466="","",Tipologias!A466&amp;" - "&amp;Tipologias!B466)</f>
        <v/>
      </c>
    </row>
    <row r="468" customFormat="false" ht="12.75" hidden="false" customHeight="false" outlineLevel="0" collapsed="false">
      <c r="B468" s="0" t="str">
        <f aca="false">IF(Tipologias!A467="","",Tipologias!A467&amp;" - "&amp;Tipologias!B467)</f>
        <v/>
      </c>
    </row>
    <row r="469" customFormat="false" ht="12.75" hidden="false" customHeight="false" outlineLevel="0" collapsed="false">
      <c r="B469" s="0" t="str">
        <f aca="false">IF(Tipologias!A468="","",Tipologias!A468&amp;" - "&amp;Tipologias!B468)</f>
        <v/>
      </c>
    </row>
    <row r="470" customFormat="false" ht="12.75" hidden="false" customHeight="false" outlineLevel="0" collapsed="false">
      <c r="B470" s="0" t="str">
        <f aca="false">IF(Tipologias!A469="","",Tipologias!A469&amp;" - "&amp;Tipologias!B469)</f>
        <v/>
      </c>
    </row>
    <row r="471" customFormat="false" ht="12.75" hidden="false" customHeight="false" outlineLevel="0" collapsed="false">
      <c r="B471" s="0" t="str">
        <f aca="false">IF(Tipologias!A470="","",Tipologias!A470&amp;" - "&amp;Tipologias!B470)</f>
        <v/>
      </c>
    </row>
    <row r="472" customFormat="false" ht="12.75" hidden="false" customHeight="false" outlineLevel="0" collapsed="false">
      <c r="B472" s="0" t="str">
        <f aca="false">IF(Tipologias!A471="","",Tipologias!A471&amp;" - "&amp;Tipologias!B471)</f>
        <v/>
      </c>
    </row>
    <row r="473" customFormat="false" ht="12.75" hidden="false" customHeight="false" outlineLevel="0" collapsed="false">
      <c r="B473" s="0" t="str">
        <f aca="false">IF(Tipologias!A472="","",Tipologias!A472&amp;" - "&amp;Tipologias!B472)</f>
        <v/>
      </c>
    </row>
    <row r="474" customFormat="false" ht="12.75" hidden="false" customHeight="false" outlineLevel="0" collapsed="false">
      <c r="B474" s="0" t="str">
        <f aca="false">IF(Tipologias!A473="","",Tipologias!A473&amp;" - "&amp;Tipologias!B473)</f>
        <v/>
      </c>
    </row>
    <row r="475" customFormat="false" ht="12.75" hidden="false" customHeight="false" outlineLevel="0" collapsed="false">
      <c r="B475" s="0" t="str">
        <f aca="false">IF(Tipologias!A474="","",Tipologias!A474&amp;" - "&amp;Tipologias!B474)</f>
        <v/>
      </c>
    </row>
    <row r="476" customFormat="false" ht="12.75" hidden="false" customHeight="false" outlineLevel="0" collapsed="false">
      <c r="B476" s="0" t="str">
        <f aca="false">IF(Tipologias!A475="","",Tipologias!A475&amp;" - "&amp;Tipologias!B475)</f>
        <v/>
      </c>
    </row>
    <row r="477" customFormat="false" ht="12.75" hidden="false" customHeight="false" outlineLevel="0" collapsed="false">
      <c r="B477" s="0" t="str">
        <f aca="false">IF(Tipologias!A476="","",Tipologias!A476&amp;" - "&amp;Tipologias!B476)</f>
        <v/>
      </c>
    </row>
    <row r="478" customFormat="false" ht="12.75" hidden="false" customHeight="false" outlineLevel="0" collapsed="false">
      <c r="B478" s="0" t="str">
        <f aca="false">IF(Tipologias!A477="","",Tipologias!A477&amp;" - "&amp;Tipologias!B477)</f>
        <v/>
      </c>
    </row>
    <row r="479" customFormat="false" ht="12.75" hidden="false" customHeight="false" outlineLevel="0" collapsed="false">
      <c r="B479" s="0" t="str">
        <f aca="false">IF(Tipologias!A478="","",Tipologias!A478&amp;" - "&amp;Tipologias!B478)</f>
        <v/>
      </c>
    </row>
    <row r="480" customFormat="false" ht="12.75" hidden="false" customHeight="false" outlineLevel="0" collapsed="false">
      <c r="B480" s="0" t="str">
        <f aca="false">IF(Tipologias!A479="","",Tipologias!A479&amp;" - "&amp;Tipologias!B479)</f>
        <v/>
      </c>
    </row>
    <row r="481" customFormat="false" ht="12.75" hidden="false" customHeight="false" outlineLevel="0" collapsed="false">
      <c r="B481" s="0" t="str">
        <f aca="false">IF(Tipologias!A480="","",Tipologias!A480&amp;" - "&amp;Tipologias!B480)</f>
        <v/>
      </c>
    </row>
    <row r="482" customFormat="false" ht="12.75" hidden="false" customHeight="false" outlineLevel="0" collapsed="false">
      <c r="B482" s="0" t="str">
        <f aca="false">IF(Tipologias!A481="","",Tipologias!A481&amp;" - "&amp;Tipologias!B481)</f>
        <v/>
      </c>
    </row>
    <row r="483" customFormat="false" ht="12.75" hidden="false" customHeight="false" outlineLevel="0" collapsed="false">
      <c r="B483" s="0" t="str">
        <f aca="false">IF(Tipologias!A482="","",Tipologias!A482&amp;" - "&amp;Tipologias!B482)</f>
        <v/>
      </c>
    </row>
    <row r="484" customFormat="false" ht="12.75" hidden="false" customHeight="false" outlineLevel="0" collapsed="false">
      <c r="B484" s="0" t="str">
        <f aca="false">IF(Tipologias!A483="","",Tipologias!A483&amp;" - "&amp;Tipologias!B483)</f>
        <v/>
      </c>
    </row>
    <row r="485" customFormat="false" ht="12.75" hidden="false" customHeight="false" outlineLevel="0" collapsed="false">
      <c r="B485" s="0" t="str">
        <f aca="false">IF(Tipologias!A484="","",Tipologias!A484&amp;" - "&amp;Tipologias!B484)</f>
        <v/>
      </c>
    </row>
    <row r="486" customFormat="false" ht="12.75" hidden="false" customHeight="false" outlineLevel="0" collapsed="false">
      <c r="B486" s="0" t="str">
        <f aca="false">IF(Tipologias!A485="","",Tipologias!A485&amp;" - "&amp;Tipologias!B485)</f>
        <v/>
      </c>
    </row>
    <row r="487" customFormat="false" ht="12.75" hidden="false" customHeight="false" outlineLevel="0" collapsed="false">
      <c r="B487" s="0" t="str">
        <f aca="false">IF(Tipologias!A486="","",Tipologias!A486&amp;" - "&amp;Tipologias!B486)</f>
        <v/>
      </c>
    </row>
    <row r="488" customFormat="false" ht="12.75" hidden="false" customHeight="false" outlineLevel="0" collapsed="false">
      <c r="B488" s="0" t="str">
        <f aca="false">IF(Tipologias!A487="","",Tipologias!A487&amp;" - "&amp;Tipologias!B487)</f>
        <v/>
      </c>
    </row>
    <row r="489" customFormat="false" ht="12.75" hidden="false" customHeight="false" outlineLevel="0" collapsed="false">
      <c r="B489" s="0" t="str">
        <f aca="false">IF(Tipologias!A488="","",Tipologias!A488&amp;" - "&amp;Tipologias!B488)</f>
        <v/>
      </c>
    </row>
    <row r="490" customFormat="false" ht="12.75" hidden="false" customHeight="false" outlineLevel="0" collapsed="false">
      <c r="B490" s="0" t="str">
        <f aca="false">IF(Tipologias!A489="","",Tipologias!A489&amp;" - "&amp;Tipologias!B489)</f>
        <v/>
      </c>
    </row>
    <row r="491" customFormat="false" ht="12.75" hidden="false" customHeight="false" outlineLevel="0" collapsed="false">
      <c r="B491" s="0" t="str">
        <f aca="false">IF(Tipologias!A490="","",Tipologias!A490&amp;" - "&amp;Tipologias!B490)</f>
        <v/>
      </c>
    </row>
    <row r="492" customFormat="false" ht="12.75" hidden="false" customHeight="false" outlineLevel="0" collapsed="false">
      <c r="B492" s="0" t="str">
        <f aca="false">IF(Tipologias!A491="","",Tipologias!A491&amp;" - "&amp;Tipologias!B491)</f>
        <v/>
      </c>
    </row>
    <row r="493" customFormat="false" ht="12.75" hidden="false" customHeight="false" outlineLevel="0" collapsed="false">
      <c r="B493" s="0" t="str">
        <f aca="false">IF(Tipologias!A492="","",Tipologias!A492&amp;" - "&amp;Tipologias!B492)</f>
        <v/>
      </c>
    </row>
    <row r="494" customFormat="false" ht="12.75" hidden="false" customHeight="false" outlineLevel="0" collapsed="false">
      <c r="B494" s="0" t="str">
        <f aca="false">IF(Tipologias!A493="","",Tipologias!A493&amp;" - "&amp;Tipologias!B493)</f>
        <v/>
      </c>
    </row>
    <row r="495" customFormat="false" ht="12.75" hidden="false" customHeight="false" outlineLevel="0" collapsed="false">
      <c r="B495" s="0" t="str">
        <f aca="false">IF(Tipologias!A494="","",Tipologias!A494&amp;" - "&amp;Tipologias!B494)</f>
        <v/>
      </c>
    </row>
    <row r="496" customFormat="false" ht="12.75" hidden="false" customHeight="false" outlineLevel="0" collapsed="false">
      <c r="B496" s="0" t="str">
        <f aca="false">IF(Tipologias!A495="","",Tipologias!A495&amp;" - "&amp;Tipologias!B495)</f>
        <v/>
      </c>
    </row>
    <row r="497" customFormat="false" ht="12.75" hidden="false" customHeight="false" outlineLevel="0" collapsed="false">
      <c r="B497" s="0" t="str">
        <f aca="false">IF(Tipologias!A496="","",Tipologias!A496&amp;" - "&amp;Tipologias!B496)</f>
        <v/>
      </c>
    </row>
    <row r="498" customFormat="false" ht="12.75" hidden="false" customHeight="false" outlineLevel="0" collapsed="false">
      <c r="B498" s="0" t="str">
        <f aca="false">IF(Tipologias!A497="","",Tipologias!A497&amp;" - "&amp;Tipologias!B497)</f>
        <v/>
      </c>
    </row>
    <row r="499" customFormat="false" ht="12.75" hidden="false" customHeight="false" outlineLevel="0" collapsed="false">
      <c r="B499" s="0" t="str">
        <f aca="false">IF(Tipologias!A498="","",Tipologias!A498&amp;" - "&amp;Tipologias!B498)</f>
        <v/>
      </c>
    </row>
    <row r="500" customFormat="false" ht="12.75" hidden="false" customHeight="false" outlineLevel="0" collapsed="false">
      <c r="B500" s="0" t="str">
        <f aca="false">IF(Tipologias!A499="","",Tipologias!A499&amp;" - "&amp;Tipologias!B499)</f>
        <v/>
      </c>
    </row>
    <row r="501" customFormat="false" ht="12.75" hidden="false" customHeight="false" outlineLevel="0" collapsed="false">
      <c r="B501" s="0" t="str">
        <f aca="false">IF(Tipologias!A500="","",Tipologias!A500&amp;" - "&amp;Tipologias!B500)</f>
        <v/>
      </c>
    </row>
    <row r="502" customFormat="false" ht="12.75" hidden="false" customHeight="false" outlineLevel="0" collapsed="false">
      <c r="B502" s="0" t="str">
        <f aca="false">IF(Tipologias!A501="","",Tipologias!A501&amp;" - "&amp;Tipologias!B501)</f>
        <v/>
      </c>
    </row>
    <row r="503" customFormat="false" ht="12.75" hidden="false" customHeight="false" outlineLevel="0" collapsed="false">
      <c r="B503" s="0" t="str">
        <f aca="false">IF(Tipologias!A502="","",Tipologias!A502&amp;" - "&amp;Tipologias!B502)</f>
        <v/>
      </c>
    </row>
    <row r="504" customFormat="false" ht="12.75" hidden="false" customHeight="false" outlineLevel="0" collapsed="false">
      <c r="B504" s="0" t="str">
        <f aca="false">IF(Tipologias!A503="","",Tipologias!A503&amp;" - "&amp;Tipologias!B503)</f>
        <v/>
      </c>
    </row>
    <row r="505" customFormat="false" ht="12.75" hidden="false" customHeight="false" outlineLevel="0" collapsed="false">
      <c r="B505" s="0" t="str">
        <f aca="false">IF(Tipologias!A504="","",Tipologias!A504&amp;" - "&amp;Tipologias!B504)</f>
        <v/>
      </c>
    </row>
    <row r="506" customFormat="false" ht="12.75" hidden="false" customHeight="false" outlineLevel="0" collapsed="false">
      <c r="B506" s="0" t="str">
        <f aca="false">IF(Tipologias!A505="","",Tipologias!A505&amp;" - "&amp;Tipologias!B505)</f>
        <v/>
      </c>
    </row>
    <row r="507" customFormat="false" ht="12.75" hidden="false" customHeight="false" outlineLevel="0" collapsed="false">
      <c r="B507" s="0" t="str">
        <f aca="false">IF(Tipologias!A506="","",Tipologias!A506&amp;" - "&amp;Tipologias!B506)</f>
        <v/>
      </c>
    </row>
    <row r="508" customFormat="false" ht="12.75" hidden="false" customHeight="false" outlineLevel="0" collapsed="false">
      <c r="B508" s="0" t="str">
        <f aca="false">IF(Tipologias!A507="","",Tipologias!A507&amp;" - "&amp;Tipologias!B507)</f>
        <v/>
      </c>
    </row>
    <row r="509" customFormat="false" ht="12.75" hidden="false" customHeight="false" outlineLevel="0" collapsed="false">
      <c r="B509" s="0" t="str">
        <f aca="false">IF(Tipologias!A508="","",Tipologias!A508&amp;" - "&amp;Tipologias!B508)</f>
        <v/>
      </c>
    </row>
    <row r="510" customFormat="false" ht="12.75" hidden="false" customHeight="false" outlineLevel="0" collapsed="false">
      <c r="B510" s="0" t="str">
        <f aca="false">IF(Tipologias!A509="","",Tipologias!A509&amp;" - "&amp;Tipologias!B509)</f>
        <v/>
      </c>
    </row>
    <row r="511" customFormat="false" ht="12.75" hidden="false" customHeight="false" outlineLevel="0" collapsed="false">
      <c r="B511" s="0" t="str">
        <f aca="false">IF(Tipologias!A510="","",Tipologias!A510&amp;" - "&amp;Tipologias!B510)</f>
        <v/>
      </c>
    </row>
    <row r="512" customFormat="false" ht="12.75" hidden="false" customHeight="false" outlineLevel="0" collapsed="false">
      <c r="B512" s="0" t="str">
        <f aca="false">IF(Tipologias!A511="","",Tipologias!A511&amp;" - "&amp;Tipologias!B511)</f>
        <v/>
      </c>
    </row>
    <row r="513" customFormat="false" ht="12.75" hidden="false" customHeight="false" outlineLevel="0" collapsed="false">
      <c r="B513" s="0" t="str">
        <f aca="false">IF(Tipologias!A512="","",Tipologias!A512&amp;" - "&amp;Tipologias!B512)</f>
        <v/>
      </c>
    </row>
    <row r="514" customFormat="false" ht="12.75" hidden="false" customHeight="false" outlineLevel="0" collapsed="false">
      <c r="B514" s="0" t="str">
        <f aca="false">IF(Tipologias!A513="","",Tipologias!A513&amp;" - "&amp;Tipologias!B513)</f>
        <v/>
      </c>
    </row>
    <row r="515" customFormat="false" ht="12.75" hidden="false" customHeight="false" outlineLevel="0" collapsed="false">
      <c r="B515" s="0" t="str">
        <f aca="false">IF(Tipologias!A514="","",Tipologias!A514&amp;" - "&amp;Tipologias!B514)</f>
        <v/>
      </c>
    </row>
    <row r="516" customFormat="false" ht="12.75" hidden="false" customHeight="false" outlineLevel="0" collapsed="false">
      <c r="B516" s="0" t="str">
        <f aca="false">IF(Tipologias!A515="","",Tipologias!A515&amp;" - "&amp;Tipologias!B515)</f>
        <v/>
      </c>
    </row>
    <row r="517" customFormat="false" ht="12.75" hidden="false" customHeight="false" outlineLevel="0" collapsed="false">
      <c r="B517" s="0" t="str">
        <f aca="false">IF(Tipologias!A516="","",Tipologias!A516&amp;" - "&amp;Tipologias!B516)</f>
        <v/>
      </c>
    </row>
    <row r="518" customFormat="false" ht="12.75" hidden="false" customHeight="false" outlineLevel="0" collapsed="false">
      <c r="B518" s="0" t="str">
        <f aca="false">IF(Tipologias!A517="","",Tipologias!A517&amp;" - "&amp;Tipologias!B517)</f>
        <v/>
      </c>
    </row>
    <row r="519" customFormat="false" ht="12.75" hidden="false" customHeight="false" outlineLevel="0" collapsed="false">
      <c r="B519" s="0" t="str">
        <f aca="false">IF(Tipologias!A518="","",Tipologias!A518&amp;" - "&amp;Tipologias!B518)</f>
        <v/>
      </c>
    </row>
    <row r="520" customFormat="false" ht="12.75" hidden="false" customHeight="false" outlineLevel="0" collapsed="false">
      <c r="B520" s="0" t="str">
        <f aca="false">IF(Tipologias!A519="","",Tipologias!A519&amp;" - "&amp;Tipologias!B519)</f>
        <v/>
      </c>
    </row>
    <row r="521" customFormat="false" ht="12.75" hidden="false" customHeight="false" outlineLevel="0" collapsed="false">
      <c r="B521" s="0" t="str">
        <f aca="false">IF(Tipologias!A520="","",Tipologias!A520&amp;" - "&amp;Tipologias!B520)</f>
        <v/>
      </c>
    </row>
    <row r="522" customFormat="false" ht="12.75" hidden="false" customHeight="false" outlineLevel="0" collapsed="false">
      <c r="B522" s="0" t="str">
        <f aca="false">IF(Tipologias!A521="","",Tipologias!A521&amp;" - "&amp;Tipologias!B521)</f>
        <v/>
      </c>
    </row>
    <row r="523" customFormat="false" ht="12.75" hidden="false" customHeight="false" outlineLevel="0" collapsed="false">
      <c r="B523" s="0" t="str">
        <f aca="false">IF(Tipologias!A522="","",Tipologias!A522&amp;" - "&amp;Tipologias!B522)</f>
        <v/>
      </c>
    </row>
    <row r="524" customFormat="false" ht="12.75" hidden="false" customHeight="false" outlineLevel="0" collapsed="false">
      <c r="B524" s="0" t="str">
        <f aca="false">IF(Tipologias!A523="","",Tipologias!A523&amp;" - "&amp;Tipologias!B523)</f>
        <v/>
      </c>
    </row>
    <row r="525" customFormat="false" ht="12.75" hidden="false" customHeight="false" outlineLevel="0" collapsed="false">
      <c r="B525" s="0" t="str">
        <f aca="false">IF(Tipologias!A524="","",Tipologias!A524&amp;" - "&amp;Tipologias!B524)</f>
        <v/>
      </c>
    </row>
    <row r="526" customFormat="false" ht="12.75" hidden="false" customHeight="false" outlineLevel="0" collapsed="false">
      <c r="B526" s="0" t="str">
        <f aca="false">IF(Tipologias!A525="","",Tipologias!A525&amp;" - "&amp;Tipologias!B525)</f>
        <v/>
      </c>
    </row>
    <row r="527" customFormat="false" ht="12.75" hidden="false" customHeight="false" outlineLevel="0" collapsed="false">
      <c r="B527" s="0" t="str">
        <f aca="false">IF(Tipologias!A526="","",Tipologias!A526&amp;" - "&amp;Tipologias!B526)</f>
        <v/>
      </c>
    </row>
    <row r="528" customFormat="false" ht="12.75" hidden="false" customHeight="false" outlineLevel="0" collapsed="false">
      <c r="B528" s="0" t="str">
        <f aca="false">IF(Tipologias!A527="","",Tipologias!A527&amp;" - "&amp;Tipologias!B527)</f>
        <v/>
      </c>
    </row>
    <row r="529" customFormat="false" ht="12.75" hidden="false" customHeight="false" outlineLevel="0" collapsed="false">
      <c r="B529" s="0" t="str">
        <f aca="false">IF(Tipologias!A528="","",Tipologias!A528&amp;" - "&amp;Tipologias!B528)</f>
        <v/>
      </c>
    </row>
    <row r="530" customFormat="false" ht="12.75" hidden="false" customHeight="false" outlineLevel="0" collapsed="false">
      <c r="B530" s="0" t="str">
        <f aca="false">IF(Tipologias!A529="","",Tipologias!A529&amp;" - "&amp;Tipologias!B529)</f>
        <v/>
      </c>
    </row>
    <row r="531" customFormat="false" ht="12.75" hidden="false" customHeight="false" outlineLevel="0" collapsed="false">
      <c r="B531" s="0" t="str">
        <f aca="false">IF(Tipologias!A530="","",Tipologias!A530&amp;" - "&amp;Tipologias!B530)</f>
        <v/>
      </c>
    </row>
    <row r="532" customFormat="false" ht="12.75" hidden="false" customHeight="false" outlineLevel="0" collapsed="false">
      <c r="B532" s="0" t="str">
        <f aca="false">IF(Tipologias!A531="","",Tipologias!A531&amp;" - "&amp;Tipologias!B531)</f>
        <v/>
      </c>
    </row>
    <row r="533" customFormat="false" ht="12.75" hidden="false" customHeight="false" outlineLevel="0" collapsed="false">
      <c r="B533" s="0" t="str">
        <f aca="false">IF(Tipologias!A532="","",Tipologias!A532&amp;" - "&amp;Tipologias!B532)</f>
        <v/>
      </c>
    </row>
    <row r="534" customFormat="false" ht="12.75" hidden="false" customHeight="false" outlineLevel="0" collapsed="false">
      <c r="B534" s="0" t="str">
        <f aca="false">IF(Tipologias!A533="","",Tipologias!A533&amp;" - "&amp;Tipologias!B533)</f>
        <v/>
      </c>
    </row>
    <row r="535" customFormat="false" ht="12.75" hidden="false" customHeight="false" outlineLevel="0" collapsed="false">
      <c r="B535" s="0" t="str">
        <f aca="false">IF(Tipologias!A534="","",Tipologias!A534&amp;" - "&amp;Tipologias!B534)</f>
        <v/>
      </c>
    </row>
    <row r="536" customFormat="false" ht="12.75" hidden="false" customHeight="false" outlineLevel="0" collapsed="false">
      <c r="B536" s="0" t="str">
        <f aca="false">IF(Tipologias!A535="","",Tipologias!A535&amp;" - "&amp;Tipologias!B535)</f>
        <v/>
      </c>
    </row>
    <row r="537" customFormat="false" ht="12.75" hidden="false" customHeight="false" outlineLevel="0" collapsed="false">
      <c r="B537" s="0" t="str">
        <f aca="false">IF(Tipologias!A536="","",Tipologias!A536&amp;" - "&amp;Tipologias!B536)</f>
        <v/>
      </c>
    </row>
    <row r="538" customFormat="false" ht="12.75" hidden="false" customHeight="false" outlineLevel="0" collapsed="false">
      <c r="B538" s="0" t="str">
        <f aca="false">IF(Tipologias!A537="","",Tipologias!A537&amp;" - "&amp;Tipologias!B537)</f>
        <v/>
      </c>
    </row>
    <row r="539" customFormat="false" ht="12.75" hidden="false" customHeight="false" outlineLevel="0" collapsed="false">
      <c r="B539" s="0" t="str">
        <f aca="false">IF(Tipologias!A538="","",Tipologias!A538&amp;" - "&amp;Tipologias!B538)</f>
        <v/>
      </c>
    </row>
    <row r="540" customFormat="false" ht="12.75" hidden="false" customHeight="false" outlineLevel="0" collapsed="false">
      <c r="B540" s="0" t="str">
        <f aca="false">IF(Tipologias!A539="","",Tipologias!A539&amp;" - "&amp;Tipologias!B539)</f>
        <v/>
      </c>
    </row>
    <row r="541" customFormat="false" ht="12.75" hidden="false" customHeight="false" outlineLevel="0" collapsed="false">
      <c r="B541" s="0" t="str">
        <f aca="false">IF(Tipologias!A540="","",Tipologias!A540&amp;" - "&amp;Tipologias!B540)</f>
        <v/>
      </c>
    </row>
    <row r="542" customFormat="false" ht="12.75" hidden="false" customHeight="false" outlineLevel="0" collapsed="false">
      <c r="B542" s="0" t="str">
        <f aca="false">IF(Tipologias!A541="","",Tipologias!A541&amp;" - "&amp;Tipologias!B541)</f>
        <v/>
      </c>
    </row>
    <row r="543" customFormat="false" ht="12.75" hidden="false" customHeight="false" outlineLevel="0" collapsed="false">
      <c r="B543" s="0" t="str">
        <f aca="false">IF(Tipologias!A542="","",Tipologias!A542&amp;" - "&amp;Tipologias!B542)</f>
        <v/>
      </c>
    </row>
    <row r="544" customFormat="false" ht="12.75" hidden="false" customHeight="false" outlineLevel="0" collapsed="false">
      <c r="B544" s="0" t="str">
        <f aca="false">IF(Tipologias!A543="","",Tipologias!A543&amp;" - "&amp;Tipologias!B543)</f>
        <v/>
      </c>
    </row>
    <row r="545" customFormat="false" ht="12.75" hidden="false" customHeight="false" outlineLevel="0" collapsed="false">
      <c r="B545" s="0" t="str">
        <f aca="false">IF(Tipologias!A544="","",Tipologias!A544&amp;" - "&amp;Tipologias!B544)</f>
        <v/>
      </c>
    </row>
    <row r="546" customFormat="false" ht="12.75" hidden="false" customHeight="false" outlineLevel="0" collapsed="false">
      <c r="B546" s="0" t="str">
        <f aca="false">IF(Tipologias!A545="","",Tipologias!A545&amp;" - "&amp;Tipologias!B545)</f>
        <v/>
      </c>
    </row>
    <row r="547" customFormat="false" ht="12.75" hidden="false" customHeight="false" outlineLevel="0" collapsed="false">
      <c r="B547" s="0" t="str">
        <f aca="false">IF(Tipologias!A546="","",Tipologias!A546&amp;" - "&amp;Tipologias!B546)</f>
        <v/>
      </c>
    </row>
    <row r="548" customFormat="false" ht="12.75" hidden="false" customHeight="false" outlineLevel="0" collapsed="false">
      <c r="B548" s="0" t="str">
        <f aca="false">IF(Tipologias!A547="","",Tipologias!A547&amp;" - "&amp;Tipologias!B547)</f>
        <v/>
      </c>
    </row>
    <row r="549" customFormat="false" ht="12.75" hidden="false" customHeight="false" outlineLevel="0" collapsed="false">
      <c r="B549" s="0" t="str">
        <f aca="false">IF(Tipologias!A548="","",Tipologias!A548&amp;" - "&amp;Tipologias!B548)</f>
        <v/>
      </c>
    </row>
    <row r="550" customFormat="false" ht="12.75" hidden="false" customHeight="false" outlineLevel="0" collapsed="false">
      <c r="B550" s="0" t="str">
        <f aca="false">IF(Tipologias!A549="","",Tipologias!A549&amp;" - "&amp;Tipologias!B549)</f>
        <v/>
      </c>
    </row>
    <row r="551" customFormat="false" ht="12.75" hidden="false" customHeight="false" outlineLevel="0" collapsed="false">
      <c r="B551" s="0" t="str">
        <f aca="false">IF(Tipologias!A550="","",Tipologias!A550&amp;" - "&amp;Tipologias!B550)</f>
        <v/>
      </c>
    </row>
    <row r="552" customFormat="false" ht="12.75" hidden="false" customHeight="false" outlineLevel="0" collapsed="false">
      <c r="B552" s="0" t="str">
        <f aca="false">IF(Tipologias!A551="","",Tipologias!A551&amp;" - "&amp;Tipologias!B551)</f>
        <v/>
      </c>
    </row>
    <row r="553" customFormat="false" ht="12.75" hidden="false" customHeight="false" outlineLevel="0" collapsed="false">
      <c r="B553" s="0" t="str">
        <f aca="false">IF(Tipologias!A552="","",Tipologias!A552&amp;" - "&amp;Tipologias!B552)</f>
        <v/>
      </c>
    </row>
    <row r="554" customFormat="false" ht="12.75" hidden="false" customHeight="false" outlineLevel="0" collapsed="false">
      <c r="B554" s="0" t="str">
        <f aca="false">IF(Tipologias!A553="","",Tipologias!A553&amp;" - "&amp;Tipologias!B553)</f>
        <v/>
      </c>
    </row>
    <row r="555" customFormat="false" ht="12.75" hidden="false" customHeight="false" outlineLevel="0" collapsed="false">
      <c r="B555" s="0" t="str">
        <f aca="false">IF(Tipologias!A554="","",Tipologias!A554&amp;" - "&amp;Tipologias!B554)</f>
        <v/>
      </c>
    </row>
    <row r="556" customFormat="false" ht="12.75" hidden="false" customHeight="false" outlineLevel="0" collapsed="false">
      <c r="B556" s="0" t="str">
        <f aca="false">IF(Tipologias!A555="","",Tipologias!A555&amp;" - "&amp;Tipologias!B555)</f>
        <v/>
      </c>
    </row>
    <row r="557" customFormat="false" ht="12.75" hidden="false" customHeight="false" outlineLevel="0" collapsed="false">
      <c r="B557" s="0" t="str">
        <f aca="false">IF(Tipologias!A556="","",Tipologias!A556&amp;" - "&amp;Tipologias!B556)</f>
        <v/>
      </c>
    </row>
    <row r="558" customFormat="false" ht="12.75" hidden="false" customHeight="false" outlineLevel="0" collapsed="false">
      <c r="B558" s="0" t="str">
        <f aca="false">IF(Tipologias!A557="","",Tipologias!A557&amp;" - "&amp;Tipologias!B557)</f>
        <v/>
      </c>
    </row>
    <row r="559" customFormat="false" ht="12.75" hidden="false" customHeight="false" outlineLevel="0" collapsed="false">
      <c r="B559" s="0" t="str">
        <f aca="false">IF(Tipologias!A558="","",Tipologias!A558&amp;" - "&amp;Tipologias!B558)</f>
        <v/>
      </c>
    </row>
    <row r="560" customFormat="false" ht="12.75" hidden="false" customHeight="false" outlineLevel="0" collapsed="false">
      <c r="B560" s="0" t="str">
        <f aca="false">IF(Tipologias!A559="","",Tipologias!A559&amp;" - "&amp;Tipologias!B559)</f>
        <v/>
      </c>
    </row>
    <row r="561" customFormat="false" ht="12.75" hidden="false" customHeight="false" outlineLevel="0" collapsed="false">
      <c r="B561" s="0" t="str">
        <f aca="false">IF(Tipologias!A560="","",Tipologias!A560&amp;" - "&amp;Tipologias!B560)</f>
        <v/>
      </c>
    </row>
    <row r="562" customFormat="false" ht="12.75" hidden="false" customHeight="false" outlineLevel="0" collapsed="false">
      <c r="B562" s="0" t="str">
        <f aca="false">IF(Tipologias!A561="","",Tipologias!A561&amp;" - "&amp;Tipologias!B561)</f>
        <v/>
      </c>
    </row>
    <row r="563" customFormat="false" ht="12.75" hidden="false" customHeight="false" outlineLevel="0" collapsed="false">
      <c r="B563" s="0" t="str">
        <f aca="false">IF(Tipologias!A562="","",Tipologias!A562&amp;" - "&amp;Tipologias!B562)</f>
        <v/>
      </c>
    </row>
    <row r="564" customFormat="false" ht="12.75" hidden="false" customHeight="false" outlineLevel="0" collapsed="false">
      <c r="B564" s="0" t="str">
        <f aca="false">IF(Tipologias!A563="","",Tipologias!A563&amp;" - "&amp;Tipologias!B563)</f>
        <v/>
      </c>
    </row>
    <row r="565" customFormat="false" ht="12.75" hidden="false" customHeight="false" outlineLevel="0" collapsed="false">
      <c r="B565" s="0" t="str">
        <f aca="false">IF(Tipologias!A564="","",Tipologias!A564&amp;" - "&amp;Tipologias!B564)</f>
        <v/>
      </c>
    </row>
    <row r="566" customFormat="false" ht="12.75" hidden="false" customHeight="false" outlineLevel="0" collapsed="false">
      <c r="B566" s="0" t="str">
        <f aca="false">IF(Tipologias!A565="","",Tipologias!A565&amp;" - "&amp;Tipologias!B565)</f>
        <v/>
      </c>
    </row>
    <row r="567" customFormat="false" ht="12.75" hidden="false" customHeight="false" outlineLevel="0" collapsed="false">
      <c r="B567" s="0" t="str">
        <f aca="false">IF(Tipologias!A566="","",Tipologias!A566&amp;" - "&amp;Tipologias!B566)</f>
        <v/>
      </c>
    </row>
    <row r="568" customFormat="false" ht="12.75" hidden="false" customHeight="false" outlineLevel="0" collapsed="false">
      <c r="B568" s="0" t="str">
        <f aca="false">IF(Tipologias!A567="","",Tipologias!A567&amp;" - "&amp;Tipologias!B567)</f>
        <v/>
      </c>
    </row>
    <row r="569" customFormat="false" ht="12.75" hidden="false" customHeight="false" outlineLevel="0" collapsed="false">
      <c r="B569" s="0" t="str">
        <f aca="false">IF(Tipologias!A568="","",Tipologias!A568&amp;" - "&amp;Tipologias!B568)</f>
        <v/>
      </c>
    </row>
    <row r="570" customFormat="false" ht="12.75" hidden="false" customHeight="false" outlineLevel="0" collapsed="false">
      <c r="B570" s="0" t="str">
        <f aca="false">IF(Tipologias!A569="","",Tipologias!A569&amp;" - "&amp;Tipologias!B569)</f>
        <v/>
      </c>
    </row>
    <row r="571" customFormat="false" ht="12.75" hidden="false" customHeight="false" outlineLevel="0" collapsed="false">
      <c r="B571" s="0" t="str">
        <f aca="false">IF(Tipologias!A570="","",Tipologias!A570&amp;" - "&amp;Tipologias!B570)</f>
        <v/>
      </c>
    </row>
    <row r="572" customFormat="false" ht="12.75" hidden="false" customHeight="false" outlineLevel="0" collapsed="false">
      <c r="B572" s="0" t="str">
        <f aca="false">IF(Tipologias!A571="","",Tipologias!A571&amp;" - "&amp;Tipologias!B571)</f>
        <v/>
      </c>
    </row>
    <row r="573" customFormat="false" ht="12.75" hidden="false" customHeight="false" outlineLevel="0" collapsed="false">
      <c r="B573" s="0" t="str">
        <f aca="false">IF(Tipologias!A572="","",Tipologias!A572&amp;" - "&amp;Tipologias!B572)</f>
        <v/>
      </c>
    </row>
    <row r="574" customFormat="false" ht="12.75" hidden="false" customHeight="false" outlineLevel="0" collapsed="false">
      <c r="B574" s="0" t="str">
        <f aca="false">IF(Tipologias!A573="","",Tipologias!A573&amp;" - "&amp;Tipologias!B573)</f>
        <v/>
      </c>
    </row>
    <row r="575" customFormat="false" ht="12.75" hidden="false" customHeight="false" outlineLevel="0" collapsed="false">
      <c r="B575" s="0" t="str">
        <f aca="false">IF(Tipologias!A574="","",Tipologias!A574&amp;" - "&amp;Tipologias!B574)</f>
        <v/>
      </c>
    </row>
    <row r="576" customFormat="false" ht="12.75" hidden="false" customHeight="false" outlineLevel="0" collapsed="false">
      <c r="B576" s="0" t="str">
        <f aca="false">IF(Tipologias!A575="","",Tipologias!A575&amp;" - "&amp;Tipologias!B575)</f>
        <v/>
      </c>
    </row>
    <row r="577" customFormat="false" ht="12.75" hidden="false" customHeight="false" outlineLevel="0" collapsed="false">
      <c r="B577" s="0" t="str">
        <f aca="false">IF(Tipologias!A576="","",Tipologias!A576&amp;" - "&amp;Tipologias!B576)</f>
        <v/>
      </c>
    </row>
    <row r="578" customFormat="false" ht="12.75" hidden="false" customHeight="false" outlineLevel="0" collapsed="false">
      <c r="B578" s="0" t="str">
        <f aca="false">IF(Tipologias!A577="","",Tipologias!A577&amp;" - "&amp;Tipologias!B577)</f>
        <v/>
      </c>
    </row>
    <row r="579" customFormat="false" ht="12.75" hidden="false" customHeight="false" outlineLevel="0" collapsed="false">
      <c r="B579" s="0" t="str">
        <f aca="false">IF(Tipologias!A578="","",Tipologias!A578&amp;" - "&amp;Tipologias!B578)</f>
        <v/>
      </c>
    </row>
    <row r="580" customFormat="false" ht="12.75" hidden="false" customHeight="false" outlineLevel="0" collapsed="false">
      <c r="B580" s="0" t="str">
        <f aca="false">IF(Tipologias!A579="","",Tipologias!A579&amp;" - "&amp;Tipologias!B579)</f>
        <v/>
      </c>
    </row>
    <row r="581" customFormat="false" ht="12.75" hidden="false" customHeight="false" outlineLevel="0" collapsed="false">
      <c r="B581" s="0" t="str">
        <f aca="false">IF(Tipologias!A580="","",Tipologias!A580&amp;" - "&amp;Tipologias!B580)</f>
        <v/>
      </c>
    </row>
    <row r="582" customFormat="false" ht="12.75" hidden="false" customHeight="false" outlineLevel="0" collapsed="false">
      <c r="B582" s="0" t="str">
        <f aca="false">IF(Tipologias!A581="","",Tipologias!A581&amp;" - "&amp;Tipologias!B581)</f>
        <v/>
      </c>
    </row>
    <row r="583" customFormat="false" ht="12.75" hidden="false" customHeight="false" outlineLevel="0" collapsed="false">
      <c r="B583" s="0" t="str">
        <f aca="false">IF(Tipologias!A582="","",Tipologias!A582&amp;" - "&amp;Tipologias!B582)</f>
        <v/>
      </c>
    </row>
    <row r="584" customFormat="false" ht="12.75" hidden="false" customHeight="false" outlineLevel="0" collapsed="false">
      <c r="B584" s="0" t="str">
        <f aca="false">IF(Tipologias!A583="","",Tipologias!A583&amp;" - "&amp;Tipologias!B583)</f>
        <v/>
      </c>
    </row>
    <row r="585" customFormat="false" ht="12.75" hidden="false" customHeight="false" outlineLevel="0" collapsed="false">
      <c r="B585" s="0" t="str">
        <f aca="false">IF(Tipologias!A584="","",Tipologias!A584&amp;" - "&amp;Tipologias!B584)</f>
        <v/>
      </c>
    </row>
    <row r="586" customFormat="false" ht="12.75" hidden="false" customHeight="false" outlineLevel="0" collapsed="false">
      <c r="B586" s="0" t="str">
        <f aca="false">IF(Tipologias!A585="","",Tipologias!A585&amp;" - "&amp;Tipologias!B585)</f>
        <v/>
      </c>
    </row>
    <row r="587" customFormat="false" ht="12.75" hidden="false" customHeight="false" outlineLevel="0" collapsed="false">
      <c r="B587" s="0" t="str">
        <f aca="false">IF(Tipologias!A586="","",Tipologias!A586&amp;" - "&amp;Tipologias!B586)</f>
        <v/>
      </c>
    </row>
    <row r="588" customFormat="false" ht="12.75" hidden="false" customHeight="false" outlineLevel="0" collapsed="false">
      <c r="B588" s="0" t="str">
        <f aca="false">IF(Tipologias!A587="","",Tipologias!A587&amp;" - "&amp;Tipologias!B587)</f>
        <v/>
      </c>
    </row>
    <row r="589" customFormat="false" ht="12.75" hidden="false" customHeight="false" outlineLevel="0" collapsed="false">
      <c r="B589" s="0" t="str">
        <f aca="false">IF(Tipologias!A588="","",Tipologias!A588&amp;" - "&amp;Tipologias!B588)</f>
        <v/>
      </c>
    </row>
    <row r="590" customFormat="false" ht="12.75" hidden="false" customHeight="false" outlineLevel="0" collapsed="false">
      <c r="B590" s="0" t="str">
        <f aca="false">IF(Tipologias!A589="","",Tipologias!A589&amp;" - "&amp;Tipologias!B589)</f>
        <v/>
      </c>
    </row>
    <row r="591" customFormat="false" ht="12.75" hidden="false" customHeight="false" outlineLevel="0" collapsed="false">
      <c r="B591" s="0" t="str">
        <f aca="false">IF(Tipologias!A590="","",Tipologias!A590&amp;" - "&amp;Tipologias!B590)</f>
        <v/>
      </c>
    </row>
    <row r="592" customFormat="false" ht="12.75" hidden="false" customHeight="false" outlineLevel="0" collapsed="false">
      <c r="B592" s="0" t="str">
        <f aca="false">IF(Tipologias!A591="","",Tipologias!A591&amp;" - "&amp;Tipologias!B591)</f>
        <v/>
      </c>
    </row>
    <row r="593" customFormat="false" ht="12.75" hidden="false" customHeight="false" outlineLevel="0" collapsed="false">
      <c r="B593" s="0" t="str">
        <f aca="false">IF(Tipologias!A592="","",Tipologias!A592&amp;" - "&amp;Tipologias!B592)</f>
        <v/>
      </c>
    </row>
    <row r="594" customFormat="false" ht="12.75" hidden="false" customHeight="false" outlineLevel="0" collapsed="false">
      <c r="B594" s="0" t="str">
        <f aca="false">IF(Tipologias!A593="","",Tipologias!A593&amp;" - "&amp;Tipologias!B593)</f>
        <v/>
      </c>
    </row>
    <row r="595" customFormat="false" ht="12.75" hidden="false" customHeight="false" outlineLevel="0" collapsed="false">
      <c r="B595" s="0" t="str">
        <f aca="false">IF(Tipologias!A594="","",Tipologias!A594&amp;" - "&amp;Tipologias!B594)</f>
        <v/>
      </c>
    </row>
    <row r="596" customFormat="false" ht="12.75" hidden="false" customHeight="false" outlineLevel="0" collapsed="false">
      <c r="B596" s="0" t="str">
        <f aca="false">IF(Tipologias!A595="","",Tipologias!A595&amp;" - "&amp;Tipologias!B595)</f>
        <v/>
      </c>
    </row>
    <row r="597" customFormat="false" ht="12.75" hidden="false" customHeight="false" outlineLevel="0" collapsed="false">
      <c r="B597" s="0" t="str">
        <f aca="false">IF(Tipologias!A596="","",Tipologias!A596&amp;" - "&amp;Tipologias!B596)</f>
        <v/>
      </c>
    </row>
    <row r="598" customFormat="false" ht="12.75" hidden="false" customHeight="false" outlineLevel="0" collapsed="false">
      <c r="B598" s="0" t="str">
        <f aca="false">IF(Tipologias!A597="","",Tipologias!A597&amp;" - "&amp;Tipologias!B597)</f>
        <v/>
      </c>
    </row>
    <row r="599" customFormat="false" ht="12.75" hidden="false" customHeight="false" outlineLevel="0" collapsed="false">
      <c r="B599" s="0" t="str">
        <f aca="false">IF(Tipologias!A598="","",Tipologias!A598&amp;" - "&amp;Tipologias!B598)</f>
        <v/>
      </c>
    </row>
    <row r="600" customFormat="false" ht="12.75" hidden="false" customHeight="false" outlineLevel="0" collapsed="false">
      <c r="B600" s="0" t="str">
        <f aca="false">IF(Tipologias!A599="","",Tipologias!A599&amp;" - "&amp;Tipologias!B599)</f>
        <v/>
      </c>
    </row>
    <row r="601" customFormat="false" ht="12.75" hidden="false" customHeight="false" outlineLevel="0" collapsed="false">
      <c r="B601" s="0" t="str">
        <f aca="false">IF(Tipologias!A600="","",Tipologias!A600&amp;" - "&amp;Tipologias!B600)</f>
        <v/>
      </c>
    </row>
    <row r="602" customFormat="false" ht="12.75" hidden="false" customHeight="false" outlineLevel="0" collapsed="false">
      <c r="B602" s="0" t="str">
        <f aca="false">IF(Tipologias!A601="","",Tipologias!A601&amp;" - "&amp;Tipologias!B601)</f>
        <v/>
      </c>
    </row>
    <row r="603" customFormat="false" ht="12.75" hidden="false" customHeight="false" outlineLevel="0" collapsed="false">
      <c r="B603" s="0" t="str">
        <f aca="false">IF(Tipologias!A602="","",Tipologias!A602&amp;" - "&amp;Tipologias!B602)</f>
        <v/>
      </c>
    </row>
    <row r="604" customFormat="false" ht="12.75" hidden="false" customHeight="false" outlineLevel="0" collapsed="false">
      <c r="B604" s="0" t="str">
        <f aca="false">IF(Tipologias!A603="","",Tipologias!A603&amp;" - "&amp;Tipologias!B603)</f>
        <v/>
      </c>
    </row>
    <row r="605" customFormat="false" ht="12.75" hidden="false" customHeight="false" outlineLevel="0" collapsed="false">
      <c r="B605" s="0" t="str">
        <f aca="false">IF(Tipologias!A604="","",Tipologias!A604&amp;" - "&amp;Tipologias!B604)</f>
        <v/>
      </c>
    </row>
    <row r="606" customFormat="false" ht="12.75" hidden="false" customHeight="false" outlineLevel="0" collapsed="false">
      <c r="B606" s="0" t="str">
        <f aca="false">IF(Tipologias!A605="","",Tipologias!A605&amp;" - "&amp;Tipologias!B605)</f>
        <v/>
      </c>
    </row>
    <row r="607" customFormat="false" ht="12.75" hidden="false" customHeight="false" outlineLevel="0" collapsed="false">
      <c r="B607" s="0" t="str">
        <f aca="false">IF(Tipologias!A606="","",Tipologias!A606&amp;" - "&amp;Tipologias!B606)</f>
        <v/>
      </c>
    </row>
    <row r="608" customFormat="false" ht="12.75" hidden="false" customHeight="false" outlineLevel="0" collapsed="false">
      <c r="B608" s="0" t="str">
        <f aca="false">IF(Tipologias!A607="","",Tipologias!A607&amp;" - "&amp;Tipologias!B607)</f>
        <v/>
      </c>
    </row>
    <row r="609" customFormat="false" ht="12.75" hidden="false" customHeight="false" outlineLevel="0" collapsed="false">
      <c r="B609" s="0" t="str">
        <f aca="false">IF(Tipologias!A608="","",Tipologias!A608&amp;" - "&amp;Tipologias!B608)</f>
        <v/>
      </c>
    </row>
    <row r="610" customFormat="false" ht="12.75" hidden="false" customHeight="false" outlineLevel="0" collapsed="false">
      <c r="B610" s="0" t="str">
        <f aca="false">IF(Tipologias!A609="","",Tipologias!A609&amp;" - "&amp;Tipologias!B609)</f>
        <v/>
      </c>
    </row>
    <row r="611" customFormat="false" ht="12.75" hidden="false" customHeight="false" outlineLevel="0" collapsed="false">
      <c r="B611" s="0" t="str">
        <f aca="false">IF(Tipologias!A610="","",Tipologias!A610&amp;" - "&amp;Tipologias!B610)</f>
        <v/>
      </c>
    </row>
    <row r="612" customFormat="false" ht="12.75" hidden="false" customHeight="false" outlineLevel="0" collapsed="false">
      <c r="B612" s="0" t="str">
        <f aca="false">IF(Tipologias!A611="","",Tipologias!A611&amp;" - "&amp;Tipologias!B611)</f>
        <v/>
      </c>
    </row>
    <row r="613" customFormat="false" ht="12.75" hidden="false" customHeight="false" outlineLevel="0" collapsed="false">
      <c r="B613" s="0" t="str">
        <f aca="false">IF(Tipologias!A612="","",Tipologias!A612&amp;" - "&amp;Tipologias!B612)</f>
        <v/>
      </c>
    </row>
    <row r="614" customFormat="false" ht="12.75" hidden="false" customHeight="false" outlineLevel="0" collapsed="false">
      <c r="B614" s="0" t="str">
        <f aca="false">IF(Tipologias!A613="","",Tipologias!A613&amp;" - "&amp;Tipologias!B613)</f>
        <v/>
      </c>
    </row>
    <row r="615" customFormat="false" ht="12.75" hidden="false" customHeight="false" outlineLevel="0" collapsed="false">
      <c r="B615" s="0" t="str">
        <f aca="false">IF(Tipologias!A614="","",Tipologias!A614&amp;" - "&amp;Tipologias!B614)</f>
        <v/>
      </c>
    </row>
    <row r="616" customFormat="false" ht="12.75" hidden="false" customHeight="false" outlineLevel="0" collapsed="false">
      <c r="B616" s="0" t="str">
        <f aca="false">IF(Tipologias!A615="","",Tipologias!A615&amp;" - "&amp;Tipologias!B615)</f>
        <v/>
      </c>
    </row>
    <row r="617" customFormat="false" ht="12.75" hidden="false" customHeight="false" outlineLevel="0" collapsed="false">
      <c r="B617" s="0" t="str">
        <f aca="false">IF(Tipologias!A616="","",Tipologias!A616&amp;" - "&amp;Tipologias!B616)</f>
        <v/>
      </c>
    </row>
    <row r="618" customFormat="false" ht="12.75" hidden="false" customHeight="false" outlineLevel="0" collapsed="false">
      <c r="B618" s="0" t="str">
        <f aca="false">IF(Tipologias!A617="","",Tipologias!A617&amp;" - "&amp;Tipologias!B617)</f>
        <v/>
      </c>
    </row>
    <row r="619" customFormat="false" ht="12.75" hidden="false" customHeight="false" outlineLevel="0" collapsed="false">
      <c r="B619" s="0" t="str">
        <f aca="false">IF(Tipologias!A618="","",Tipologias!A618&amp;" - "&amp;Tipologias!B618)</f>
        <v/>
      </c>
    </row>
    <row r="620" customFormat="false" ht="12.75" hidden="false" customHeight="false" outlineLevel="0" collapsed="false">
      <c r="B620" s="0" t="str">
        <f aca="false">IF(Tipologias!A619="","",Tipologias!A619&amp;" - "&amp;Tipologias!B619)</f>
        <v/>
      </c>
    </row>
    <row r="621" customFormat="false" ht="12.75" hidden="false" customHeight="false" outlineLevel="0" collapsed="false">
      <c r="B621" s="0" t="str">
        <f aca="false">IF(Tipologias!A620="","",Tipologias!A620&amp;" - "&amp;Tipologias!B620)</f>
        <v/>
      </c>
    </row>
    <row r="622" customFormat="false" ht="12.75" hidden="false" customHeight="false" outlineLevel="0" collapsed="false">
      <c r="B622" s="0" t="str">
        <f aca="false">IF(Tipologias!A621="","",Tipologias!A621&amp;" - "&amp;Tipologias!B621)</f>
        <v/>
      </c>
    </row>
    <row r="623" customFormat="false" ht="12.75" hidden="false" customHeight="false" outlineLevel="0" collapsed="false">
      <c r="B623" s="0" t="str">
        <f aca="false">IF(Tipologias!A622="","",Tipologias!A622&amp;" - "&amp;Tipologias!B622)</f>
        <v/>
      </c>
    </row>
    <row r="624" customFormat="false" ht="12.75" hidden="false" customHeight="false" outlineLevel="0" collapsed="false">
      <c r="B624" s="0" t="str">
        <f aca="false">IF(Tipologias!A623="","",Tipologias!A623&amp;" - "&amp;Tipologias!B623)</f>
        <v/>
      </c>
    </row>
    <row r="625" customFormat="false" ht="12.75" hidden="false" customHeight="false" outlineLevel="0" collapsed="false">
      <c r="B625" s="0" t="str">
        <f aca="false">IF(Tipologias!A624="","",Tipologias!A624&amp;" - "&amp;Tipologias!B624)</f>
        <v/>
      </c>
    </row>
    <row r="626" customFormat="false" ht="12.75" hidden="false" customHeight="false" outlineLevel="0" collapsed="false">
      <c r="B626" s="0" t="str">
        <f aca="false">IF(Tipologias!A625="","",Tipologias!A625&amp;" - "&amp;Tipologias!B625)</f>
        <v/>
      </c>
    </row>
    <row r="627" customFormat="false" ht="12.75" hidden="false" customHeight="false" outlineLevel="0" collapsed="false">
      <c r="B627" s="0" t="str">
        <f aca="false">IF(Tipologias!A626="","",Tipologias!A626&amp;" - "&amp;Tipologias!B626)</f>
        <v/>
      </c>
    </row>
    <row r="628" customFormat="false" ht="12.75" hidden="false" customHeight="false" outlineLevel="0" collapsed="false">
      <c r="B628" s="0" t="str">
        <f aca="false">IF(Tipologias!A627="","",Tipologias!A627&amp;" - "&amp;Tipologias!B627)</f>
        <v/>
      </c>
    </row>
    <row r="629" customFormat="false" ht="12.75" hidden="false" customHeight="false" outlineLevel="0" collapsed="false">
      <c r="B629" s="0" t="str">
        <f aca="false">IF(Tipologias!A628="","",Tipologias!A628&amp;" - "&amp;Tipologias!B628)</f>
        <v/>
      </c>
    </row>
    <row r="630" customFormat="false" ht="12.75" hidden="false" customHeight="false" outlineLevel="0" collapsed="false">
      <c r="B630" s="0" t="str">
        <f aca="false">IF(Tipologias!A629="","",Tipologias!A629&amp;" - "&amp;Tipologias!B629)</f>
        <v/>
      </c>
    </row>
    <row r="631" customFormat="false" ht="12.75" hidden="false" customHeight="false" outlineLevel="0" collapsed="false">
      <c r="B631" s="0" t="str">
        <f aca="false">IF(Tipologias!A630="","",Tipologias!A630&amp;" - "&amp;Tipologias!B630)</f>
        <v/>
      </c>
    </row>
    <row r="632" customFormat="false" ht="12.75" hidden="false" customHeight="false" outlineLevel="0" collapsed="false">
      <c r="B632" s="0" t="str">
        <f aca="false">IF(Tipologias!A631="","",Tipologias!A631&amp;" - "&amp;Tipologias!B631)</f>
        <v/>
      </c>
    </row>
    <row r="633" customFormat="false" ht="12.75" hidden="false" customHeight="false" outlineLevel="0" collapsed="false">
      <c r="B633" s="0" t="str">
        <f aca="false">IF(Tipologias!A632="","",Tipologias!A632&amp;" - "&amp;Tipologias!B632)</f>
        <v/>
      </c>
    </row>
    <row r="634" customFormat="false" ht="12.75" hidden="false" customHeight="false" outlineLevel="0" collapsed="false">
      <c r="B634" s="0" t="str">
        <f aca="false">IF(Tipologias!A633="","",Tipologias!A633&amp;" - "&amp;Tipologias!B633)</f>
        <v/>
      </c>
    </row>
    <row r="635" customFormat="false" ht="12.75" hidden="false" customHeight="false" outlineLevel="0" collapsed="false">
      <c r="B635" s="0" t="str">
        <f aca="false">IF(Tipologias!A634="","",Tipologias!A634&amp;" - "&amp;Tipologias!B634)</f>
        <v/>
      </c>
    </row>
    <row r="636" customFormat="false" ht="12.75" hidden="false" customHeight="false" outlineLevel="0" collapsed="false">
      <c r="B636" s="0" t="str">
        <f aca="false">IF(Tipologias!A635="","",Tipologias!A635&amp;" - "&amp;Tipologias!B635)</f>
        <v/>
      </c>
    </row>
    <row r="637" customFormat="false" ht="12.75" hidden="false" customHeight="false" outlineLevel="0" collapsed="false">
      <c r="B637" s="0" t="str">
        <f aca="false">IF(Tipologias!A636="","",Tipologias!A636&amp;" - "&amp;Tipologias!B636)</f>
        <v/>
      </c>
    </row>
    <row r="638" customFormat="false" ht="12.75" hidden="false" customHeight="false" outlineLevel="0" collapsed="false">
      <c r="B638" s="0" t="str">
        <f aca="false">IF(Tipologias!A637="","",Tipologias!A637&amp;" - "&amp;Tipologias!B637)</f>
        <v/>
      </c>
    </row>
    <row r="639" customFormat="false" ht="12.75" hidden="false" customHeight="false" outlineLevel="0" collapsed="false">
      <c r="B639" s="0" t="str">
        <f aca="false">IF(Tipologias!A638="","",Tipologias!A638&amp;" - "&amp;Tipologias!B638)</f>
        <v/>
      </c>
    </row>
    <row r="640" customFormat="false" ht="12.75" hidden="false" customHeight="false" outlineLevel="0" collapsed="false">
      <c r="B640" s="0" t="str">
        <f aca="false">IF(Tipologias!A639="","",Tipologias!A639&amp;" - "&amp;Tipologias!B639)</f>
        <v/>
      </c>
    </row>
    <row r="641" customFormat="false" ht="12.75" hidden="false" customHeight="false" outlineLevel="0" collapsed="false">
      <c r="B641" s="0" t="str">
        <f aca="false">IF(Tipologias!A640="","",Tipologias!A640&amp;" - "&amp;Tipologias!B640)</f>
        <v/>
      </c>
    </row>
    <row r="642" customFormat="false" ht="12.75" hidden="false" customHeight="false" outlineLevel="0" collapsed="false">
      <c r="B642" s="0" t="str">
        <f aca="false">IF(Tipologias!A641="","",Tipologias!A641&amp;" - "&amp;Tipologias!B641)</f>
        <v/>
      </c>
    </row>
    <row r="643" customFormat="false" ht="12.75" hidden="false" customHeight="false" outlineLevel="0" collapsed="false">
      <c r="B643" s="0" t="str">
        <f aca="false">IF(Tipologias!A642="","",Tipologias!A642&amp;" - "&amp;Tipologias!B642)</f>
        <v/>
      </c>
    </row>
    <row r="644" customFormat="false" ht="12.75" hidden="false" customHeight="false" outlineLevel="0" collapsed="false">
      <c r="B644" s="0" t="str">
        <f aca="false">IF(Tipologias!A643="","",Tipologias!A643&amp;" - "&amp;Tipologias!B643)</f>
        <v/>
      </c>
    </row>
    <row r="645" customFormat="false" ht="12.75" hidden="false" customHeight="false" outlineLevel="0" collapsed="false">
      <c r="B645" s="0" t="str">
        <f aca="false">IF(Tipologias!A644="","",Tipologias!A644&amp;" - "&amp;Tipologias!B644)</f>
        <v/>
      </c>
    </row>
    <row r="646" customFormat="false" ht="12.75" hidden="false" customHeight="false" outlineLevel="0" collapsed="false">
      <c r="B646" s="0" t="str">
        <f aca="false">IF(Tipologias!A645="","",Tipologias!A645&amp;" - "&amp;Tipologias!B645)</f>
        <v/>
      </c>
    </row>
    <row r="647" customFormat="false" ht="12.75" hidden="false" customHeight="false" outlineLevel="0" collapsed="false">
      <c r="B647" s="0" t="str">
        <f aca="false">IF(Tipologias!A646="","",Tipologias!A646&amp;" - "&amp;Tipologias!B646)</f>
        <v/>
      </c>
    </row>
    <row r="648" customFormat="false" ht="12.75" hidden="false" customHeight="false" outlineLevel="0" collapsed="false">
      <c r="B648" s="0" t="str">
        <f aca="false">IF(Tipologias!A647="","",Tipologias!A647&amp;" - "&amp;Tipologias!B647)</f>
        <v/>
      </c>
    </row>
    <row r="649" customFormat="false" ht="12.75" hidden="false" customHeight="false" outlineLevel="0" collapsed="false">
      <c r="B649" s="0" t="str">
        <f aca="false">IF(Tipologias!A648="","",Tipologias!A648&amp;" - "&amp;Tipologias!B648)</f>
        <v/>
      </c>
    </row>
    <row r="650" customFormat="false" ht="12.75" hidden="false" customHeight="false" outlineLevel="0" collapsed="false">
      <c r="B650" s="0" t="str">
        <f aca="false">IF(Tipologias!A649="","",Tipologias!A649&amp;" - "&amp;Tipologias!B649)</f>
        <v/>
      </c>
    </row>
    <row r="651" customFormat="false" ht="12.75" hidden="false" customHeight="false" outlineLevel="0" collapsed="false">
      <c r="B651" s="0" t="str">
        <f aca="false">IF(Tipologias!A650="","",Tipologias!A650&amp;" - "&amp;Tipologias!B650)</f>
        <v/>
      </c>
    </row>
    <row r="652" customFormat="false" ht="12.75" hidden="false" customHeight="false" outlineLevel="0" collapsed="false">
      <c r="B652" s="0" t="str">
        <f aca="false">IF(Tipologias!A651="","",Tipologias!A651&amp;" - "&amp;Tipologias!B651)</f>
        <v/>
      </c>
    </row>
    <row r="653" customFormat="false" ht="12.75" hidden="false" customHeight="false" outlineLevel="0" collapsed="false">
      <c r="B653" s="0" t="str">
        <f aca="false">IF(Tipologias!A652="","",Tipologias!A652&amp;" - "&amp;Tipologias!B652)</f>
        <v/>
      </c>
    </row>
    <row r="654" customFormat="false" ht="12.75" hidden="false" customHeight="false" outlineLevel="0" collapsed="false">
      <c r="B654" s="0" t="str">
        <f aca="false">IF(Tipologias!A653="","",Tipologias!A653&amp;" - "&amp;Tipologias!B653)</f>
        <v/>
      </c>
    </row>
    <row r="655" customFormat="false" ht="12.75" hidden="false" customHeight="false" outlineLevel="0" collapsed="false">
      <c r="B655" s="0" t="str">
        <f aca="false">IF(Tipologias!A654="","",Tipologias!A654&amp;" - "&amp;Tipologias!B654)</f>
        <v/>
      </c>
    </row>
    <row r="656" customFormat="false" ht="12.75" hidden="false" customHeight="false" outlineLevel="0" collapsed="false">
      <c r="B656" s="0" t="str">
        <f aca="false">IF(Tipologias!A655="","",Tipologias!A655&amp;" - "&amp;Tipologias!B655)</f>
        <v/>
      </c>
    </row>
    <row r="657" customFormat="false" ht="12.75" hidden="false" customHeight="false" outlineLevel="0" collapsed="false">
      <c r="B657" s="0" t="str">
        <f aca="false">IF(Tipologias!A656="","",Tipologias!A656&amp;" - "&amp;Tipologias!B656)</f>
        <v/>
      </c>
    </row>
    <row r="658" customFormat="false" ht="12.75" hidden="false" customHeight="false" outlineLevel="0" collapsed="false">
      <c r="B658" s="0" t="str">
        <f aca="false">IF(Tipologias!A657="","",Tipologias!A657&amp;" - "&amp;Tipologias!B657)</f>
        <v/>
      </c>
    </row>
    <row r="659" customFormat="false" ht="12.75" hidden="false" customHeight="false" outlineLevel="0" collapsed="false">
      <c r="B659" s="0" t="str">
        <f aca="false">IF(Tipologias!A658="","",Tipologias!A658&amp;" - "&amp;Tipologias!B658)</f>
        <v/>
      </c>
    </row>
    <row r="660" customFormat="false" ht="12.75" hidden="false" customHeight="false" outlineLevel="0" collapsed="false">
      <c r="B660" s="0" t="str">
        <f aca="false">IF(Tipologias!A659="","",Tipologias!A659&amp;" - "&amp;Tipologias!B659)</f>
        <v/>
      </c>
    </row>
    <row r="661" customFormat="false" ht="12.75" hidden="false" customHeight="false" outlineLevel="0" collapsed="false">
      <c r="B661" s="0" t="str">
        <f aca="false">IF(Tipologias!A660="","",Tipologias!A660&amp;" - "&amp;Tipologias!B660)</f>
        <v/>
      </c>
    </row>
    <row r="662" customFormat="false" ht="12.75" hidden="false" customHeight="false" outlineLevel="0" collapsed="false">
      <c r="B662" s="0" t="str">
        <f aca="false">IF(Tipologias!A661="","",Tipologias!A661&amp;" - "&amp;Tipologias!B661)</f>
        <v/>
      </c>
    </row>
    <row r="663" customFormat="false" ht="12.75" hidden="false" customHeight="false" outlineLevel="0" collapsed="false">
      <c r="B663" s="0" t="str">
        <f aca="false">IF(Tipologias!A662="","",Tipologias!A662&amp;" - "&amp;Tipologias!B662)</f>
        <v/>
      </c>
    </row>
    <row r="664" customFormat="false" ht="12.75" hidden="false" customHeight="false" outlineLevel="0" collapsed="false">
      <c r="B664" s="0" t="str">
        <f aca="false">IF(Tipologias!A663="","",Tipologias!A663&amp;" - "&amp;Tipologias!B663)</f>
        <v/>
      </c>
    </row>
    <row r="665" customFormat="false" ht="12.75" hidden="false" customHeight="false" outlineLevel="0" collapsed="false">
      <c r="B665" s="0" t="str">
        <f aca="false">IF(Tipologias!A664="","",Tipologias!A664&amp;" - "&amp;Tipologias!B664)</f>
        <v/>
      </c>
    </row>
    <row r="666" customFormat="false" ht="12.75" hidden="false" customHeight="false" outlineLevel="0" collapsed="false">
      <c r="B666" s="0" t="str">
        <f aca="false">IF(Tipologias!A665="","",Tipologias!A665&amp;" - "&amp;Tipologias!B665)</f>
        <v/>
      </c>
    </row>
    <row r="667" customFormat="false" ht="12.75" hidden="false" customHeight="false" outlineLevel="0" collapsed="false">
      <c r="B667" s="0" t="str">
        <f aca="false">IF(Tipologias!A666="","",Tipologias!A666&amp;" - "&amp;Tipologias!B666)</f>
        <v/>
      </c>
    </row>
    <row r="668" customFormat="false" ht="12.75" hidden="false" customHeight="false" outlineLevel="0" collapsed="false">
      <c r="B668" s="0" t="str">
        <f aca="false">IF(Tipologias!A667="","",Tipologias!A667&amp;" - "&amp;Tipologias!B667)</f>
        <v/>
      </c>
    </row>
    <row r="669" customFormat="false" ht="12.75" hidden="false" customHeight="false" outlineLevel="0" collapsed="false">
      <c r="B669" s="0" t="str">
        <f aca="false">IF(Tipologias!A668="","",Tipologias!A668&amp;" - "&amp;Tipologias!B668)</f>
        <v/>
      </c>
    </row>
    <row r="670" customFormat="false" ht="12.75" hidden="false" customHeight="false" outlineLevel="0" collapsed="false">
      <c r="B670" s="0" t="str">
        <f aca="false">IF(Tipologias!A669="","",Tipologias!A669&amp;" - "&amp;Tipologias!B669)</f>
        <v/>
      </c>
    </row>
    <row r="671" customFormat="false" ht="12.75" hidden="false" customHeight="false" outlineLevel="0" collapsed="false">
      <c r="B671" s="0" t="str">
        <f aca="false">IF(Tipologias!A670="","",Tipologias!A670&amp;" - "&amp;Tipologias!B670)</f>
        <v/>
      </c>
    </row>
    <row r="672" customFormat="false" ht="12.75" hidden="false" customHeight="false" outlineLevel="0" collapsed="false">
      <c r="B672" s="0" t="str">
        <f aca="false">IF(Tipologias!A671="","",Tipologias!A671&amp;" - "&amp;Tipologias!B671)</f>
        <v/>
      </c>
    </row>
    <row r="673" customFormat="false" ht="12.75" hidden="false" customHeight="false" outlineLevel="0" collapsed="false">
      <c r="B673" s="0" t="str">
        <f aca="false">IF(Tipologias!A672="","",Tipologias!A672&amp;" - "&amp;Tipologias!B672)</f>
        <v/>
      </c>
    </row>
    <row r="674" customFormat="false" ht="12.75" hidden="false" customHeight="false" outlineLevel="0" collapsed="false">
      <c r="B674" s="0" t="str">
        <f aca="false">IF(Tipologias!A673="","",Tipologias!A673&amp;" - "&amp;Tipologias!B673)</f>
        <v/>
      </c>
    </row>
    <row r="675" customFormat="false" ht="12.75" hidden="false" customHeight="false" outlineLevel="0" collapsed="false">
      <c r="B675" s="0" t="str">
        <f aca="false">IF(Tipologias!A674="","",Tipologias!A674&amp;" - "&amp;Tipologias!B674)</f>
        <v/>
      </c>
    </row>
    <row r="676" customFormat="false" ht="12.75" hidden="false" customHeight="false" outlineLevel="0" collapsed="false">
      <c r="B676" s="0" t="str">
        <f aca="false">IF(Tipologias!A675="","",Tipologias!A675&amp;" - "&amp;Tipologias!B675)</f>
        <v/>
      </c>
    </row>
    <row r="677" customFormat="false" ht="12.75" hidden="false" customHeight="false" outlineLevel="0" collapsed="false">
      <c r="B677" s="0" t="str">
        <f aca="false">IF(Tipologias!A676="","",Tipologias!A676&amp;" - "&amp;Tipologias!B676)</f>
        <v/>
      </c>
    </row>
    <row r="678" customFormat="false" ht="12.75" hidden="false" customHeight="false" outlineLevel="0" collapsed="false">
      <c r="B678" s="0" t="str">
        <f aca="false">IF(Tipologias!A677="","",Tipologias!A677&amp;" - "&amp;Tipologias!B677)</f>
        <v/>
      </c>
    </row>
    <row r="679" customFormat="false" ht="12.75" hidden="false" customHeight="false" outlineLevel="0" collapsed="false">
      <c r="B679" s="0" t="str">
        <f aca="false">IF(Tipologias!A678="","",Tipologias!A678&amp;" - "&amp;Tipologias!B678)</f>
        <v/>
      </c>
    </row>
    <row r="680" customFormat="false" ht="12.75" hidden="false" customHeight="false" outlineLevel="0" collapsed="false">
      <c r="B680" s="0" t="str">
        <f aca="false">IF(Tipologias!A679="","",Tipologias!A679&amp;" - "&amp;Tipologias!B679)</f>
        <v/>
      </c>
    </row>
    <row r="681" customFormat="false" ht="12.75" hidden="false" customHeight="false" outlineLevel="0" collapsed="false">
      <c r="B681" s="0" t="str">
        <f aca="false">IF(Tipologias!A680="","",Tipologias!A680&amp;" - "&amp;Tipologias!B680)</f>
        <v/>
      </c>
    </row>
    <row r="682" customFormat="false" ht="12.75" hidden="false" customHeight="false" outlineLevel="0" collapsed="false">
      <c r="B682" s="0" t="str">
        <f aca="false">IF(Tipologias!A681="","",Tipologias!A681&amp;" - "&amp;Tipologias!B681)</f>
        <v/>
      </c>
    </row>
    <row r="683" customFormat="false" ht="12.75" hidden="false" customHeight="false" outlineLevel="0" collapsed="false">
      <c r="B683" s="0" t="str">
        <f aca="false">IF(Tipologias!A682="","",Tipologias!A682&amp;" - "&amp;Tipologias!B682)</f>
        <v/>
      </c>
    </row>
    <row r="684" customFormat="false" ht="12.75" hidden="false" customHeight="false" outlineLevel="0" collapsed="false">
      <c r="B684" s="0" t="str">
        <f aca="false">IF(Tipologias!A683="","",Tipologias!A683&amp;" - "&amp;Tipologias!B683)</f>
        <v/>
      </c>
    </row>
    <row r="685" customFormat="false" ht="12.75" hidden="false" customHeight="false" outlineLevel="0" collapsed="false">
      <c r="B685" s="0" t="str">
        <f aca="false">IF(Tipologias!A684="","",Tipologias!A684&amp;" - "&amp;Tipologias!B684)</f>
        <v/>
      </c>
    </row>
    <row r="686" customFormat="false" ht="12.75" hidden="false" customHeight="false" outlineLevel="0" collapsed="false">
      <c r="B686" s="0" t="str">
        <f aca="false">IF(Tipologias!A685="","",Tipologias!A685&amp;" - "&amp;Tipologias!B685)</f>
        <v/>
      </c>
    </row>
    <row r="687" customFormat="false" ht="12.75" hidden="false" customHeight="false" outlineLevel="0" collapsed="false">
      <c r="B687" s="0" t="str">
        <f aca="false">IF(Tipologias!A686="","",Tipologias!A686&amp;" - "&amp;Tipologias!B686)</f>
        <v/>
      </c>
    </row>
    <row r="688" customFormat="false" ht="12.75" hidden="false" customHeight="false" outlineLevel="0" collapsed="false">
      <c r="B688" s="0" t="str">
        <f aca="false">IF(Tipologias!A687="","",Tipologias!A687&amp;" - "&amp;Tipologias!B687)</f>
        <v/>
      </c>
    </row>
    <row r="689" customFormat="false" ht="12.75" hidden="false" customHeight="false" outlineLevel="0" collapsed="false">
      <c r="B689" s="0" t="str">
        <f aca="false">IF(Tipologias!A688="","",Tipologias!A688&amp;" - "&amp;Tipologias!B688)</f>
        <v/>
      </c>
    </row>
    <row r="690" customFormat="false" ht="12.75" hidden="false" customHeight="false" outlineLevel="0" collapsed="false">
      <c r="B690" s="0" t="str">
        <f aca="false">IF(Tipologias!A689="","",Tipologias!A689&amp;" - "&amp;Tipologias!B689)</f>
        <v/>
      </c>
    </row>
    <row r="691" customFormat="false" ht="12.75" hidden="false" customHeight="false" outlineLevel="0" collapsed="false">
      <c r="B691" s="0" t="str">
        <f aca="false">IF(Tipologias!A690="","",Tipologias!A690&amp;" - "&amp;Tipologias!B690)</f>
        <v/>
      </c>
    </row>
    <row r="692" customFormat="false" ht="12.75" hidden="false" customHeight="false" outlineLevel="0" collapsed="false">
      <c r="B692" s="0" t="str">
        <f aca="false">IF(Tipologias!A691="","",Tipologias!A691&amp;" - "&amp;Tipologias!B691)</f>
        <v/>
      </c>
    </row>
    <row r="693" customFormat="false" ht="12.75" hidden="false" customHeight="false" outlineLevel="0" collapsed="false">
      <c r="B693" s="0" t="str">
        <f aca="false">IF(Tipologias!A692="","",Tipologias!A692&amp;" - "&amp;Tipologias!B692)</f>
        <v/>
      </c>
    </row>
    <row r="694" customFormat="false" ht="12.75" hidden="false" customHeight="false" outlineLevel="0" collapsed="false">
      <c r="B694" s="0" t="str">
        <f aca="false">IF(Tipologias!A693="","",Tipologias!A693&amp;" - "&amp;Tipologias!B693)</f>
        <v/>
      </c>
    </row>
    <row r="695" customFormat="false" ht="12.75" hidden="false" customHeight="false" outlineLevel="0" collapsed="false">
      <c r="B695" s="0" t="str">
        <f aca="false">IF(Tipologias!A694="","",Tipologias!A694&amp;" - "&amp;Tipologias!B694)</f>
        <v/>
      </c>
    </row>
    <row r="696" customFormat="false" ht="12.75" hidden="false" customHeight="false" outlineLevel="0" collapsed="false">
      <c r="B696" s="0" t="str">
        <f aca="false">IF(Tipologias!A695="","",Tipologias!A695&amp;" - "&amp;Tipologias!B695)</f>
        <v/>
      </c>
    </row>
    <row r="697" customFormat="false" ht="12.75" hidden="false" customHeight="false" outlineLevel="0" collapsed="false">
      <c r="B697" s="0" t="str">
        <f aca="false">IF(Tipologias!A696="","",Tipologias!A696&amp;" - "&amp;Tipologias!B696)</f>
        <v/>
      </c>
    </row>
    <row r="698" customFormat="false" ht="12.75" hidden="false" customHeight="false" outlineLevel="0" collapsed="false">
      <c r="B698" s="0" t="str">
        <f aca="false">IF(Tipologias!A697="","",Tipologias!A697&amp;" - "&amp;Tipologias!B697)</f>
        <v/>
      </c>
    </row>
    <row r="699" customFormat="false" ht="12.75" hidden="false" customHeight="false" outlineLevel="0" collapsed="false">
      <c r="B699" s="0" t="str">
        <f aca="false">IF(Tipologias!A698="","",Tipologias!A698&amp;" - "&amp;Tipologias!B698)</f>
        <v/>
      </c>
    </row>
    <row r="700" customFormat="false" ht="12.75" hidden="false" customHeight="false" outlineLevel="0" collapsed="false">
      <c r="B700" s="0" t="str">
        <f aca="false">IF(Tipologias!A699="","",Tipologias!A699&amp;" - "&amp;Tipologias!B699)</f>
        <v/>
      </c>
    </row>
    <row r="701" customFormat="false" ht="12.75" hidden="false" customHeight="false" outlineLevel="0" collapsed="false">
      <c r="B701" s="0" t="str">
        <f aca="false">IF(Tipologias!A700="","",Tipologias!A700&amp;" - "&amp;Tipologias!B700)</f>
        <v/>
      </c>
    </row>
    <row r="702" customFormat="false" ht="12.75" hidden="false" customHeight="false" outlineLevel="0" collapsed="false">
      <c r="B702" s="0" t="str">
        <f aca="false">IF(Tipologias!A701="","",Tipologias!A701&amp;" - "&amp;Tipologias!B701)</f>
        <v/>
      </c>
    </row>
    <row r="703" customFormat="false" ht="12.75" hidden="false" customHeight="false" outlineLevel="0" collapsed="false">
      <c r="B703" s="0" t="str">
        <f aca="false">IF(Tipologias!A702="","",Tipologias!A702&amp;" - "&amp;Tipologias!B702)</f>
        <v/>
      </c>
    </row>
    <row r="704" customFormat="false" ht="12.75" hidden="false" customHeight="false" outlineLevel="0" collapsed="false">
      <c r="B704" s="0" t="str">
        <f aca="false">IF(Tipologias!A703="","",Tipologias!A703&amp;" - "&amp;Tipologias!B703)</f>
        <v/>
      </c>
    </row>
    <row r="705" customFormat="false" ht="12.75" hidden="false" customHeight="false" outlineLevel="0" collapsed="false">
      <c r="B705" s="0" t="str">
        <f aca="false">IF(Tipologias!A704="","",Tipologias!A704&amp;" - "&amp;Tipologias!B704)</f>
        <v/>
      </c>
    </row>
    <row r="706" customFormat="false" ht="12.75" hidden="false" customHeight="false" outlineLevel="0" collapsed="false">
      <c r="B706" s="0" t="str">
        <f aca="false">IF(Tipologias!A705="","",Tipologias!A705&amp;" - "&amp;Tipologias!B705)</f>
        <v/>
      </c>
    </row>
    <row r="707" customFormat="false" ht="12.75" hidden="false" customHeight="false" outlineLevel="0" collapsed="false">
      <c r="B707" s="0" t="str">
        <f aca="false">IF(Tipologias!A706="","",Tipologias!A706&amp;" - "&amp;Tipologias!B706)</f>
        <v/>
      </c>
    </row>
    <row r="708" customFormat="false" ht="12.75" hidden="false" customHeight="false" outlineLevel="0" collapsed="false">
      <c r="B708" s="0" t="str">
        <f aca="false">IF(Tipologias!A707="","",Tipologias!A707&amp;" - "&amp;Tipologias!B707)</f>
        <v/>
      </c>
    </row>
    <row r="709" customFormat="false" ht="12.75" hidden="false" customHeight="false" outlineLevel="0" collapsed="false">
      <c r="B709" s="0" t="str">
        <f aca="false">IF(Tipologias!A708="","",Tipologias!A708&amp;" - "&amp;Tipologias!B708)</f>
        <v/>
      </c>
    </row>
    <row r="710" customFormat="false" ht="12.75" hidden="false" customHeight="false" outlineLevel="0" collapsed="false">
      <c r="B710" s="0" t="str">
        <f aca="false">IF(Tipologias!A709="","",Tipologias!A709&amp;" - "&amp;Tipologias!B709)</f>
        <v/>
      </c>
    </row>
    <row r="711" customFormat="false" ht="12.75" hidden="false" customHeight="false" outlineLevel="0" collapsed="false">
      <c r="B711" s="0" t="str">
        <f aca="false">IF(Tipologias!A710="","",Tipologias!A710&amp;" - "&amp;Tipologias!B710)</f>
        <v/>
      </c>
    </row>
    <row r="712" customFormat="false" ht="12.75" hidden="false" customHeight="false" outlineLevel="0" collapsed="false">
      <c r="B712" s="0" t="str">
        <f aca="false">IF(Tipologias!A711="","",Tipologias!A711&amp;" - "&amp;Tipologias!B711)</f>
        <v/>
      </c>
    </row>
    <row r="713" customFormat="false" ht="12.75" hidden="false" customHeight="false" outlineLevel="0" collapsed="false">
      <c r="B713" s="0" t="str">
        <f aca="false">IF(Tipologias!A712="","",Tipologias!A712&amp;" - "&amp;Tipologias!B712)</f>
        <v/>
      </c>
    </row>
    <row r="714" customFormat="false" ht="12.75" hidden="false" customHeight="false" outlineLevel="0" collapsed="false">
      <c r="B714" s="0" t="str">
        <f aca="false">IF(Tipologias!A713="","",Tipologias!A713&amp;" - "&amp;Tipologias!B713)</f>
        <v/>
      </c>
    </row>
    <row r="715" customFormat="false" ht="12.75" hidden="false" customHeight="false" outlineLevel="0" collapsed="false">
      <c r="B715" s="0" t="str">
        <f aca="false">IF(Tipologias!A714="","",Tipologias!A714&amp;" - "&amp;Tipologias!B714)</f>
        <v/>
      </c>
    </row>
    <row r="716" customFormat="false" ht="12.75" hidden="false" customHeight="false" outlineLevel="0" collapsed="false">
      <c r="B716" s="0" t="str">
        <f aca="false">IF(Tipologias!A715="","",Tipologias!A715&amp;" - "&amp;Tipologias!B715)</f>
        <v/>
      </c>
    </row>
    <row r="717" customFormat="false" ht="12.75" hidden="false" customHeight="false" outlineLevel="0" collapsed="false">
      <c r="B717" s="0" t="str">
        <f aca="false">IF(Tipologias!A716="","",Tipologias!A716&amp;" - "&amp;Tipologias!B716)</f>
        <v/>
      </c>
    </row>
    <row r="718" customFormat="false" ht="12.75" hidden="false" customHeight="false" outlineLevel="0" collapsed="false">
      <c r="B718" s="0" t="str">
        <f aca="false">IF(Tipologias!A717="","",Tipologias!A717&amp;" - "&amp;Tipologias!B717)</f>
        <v/>
      </c>
    </row>
    <row r="719" customFormat="false" ht="12.75" hidden="false" customHeight="false" outlineLevel="0" collapsed="false">
      <c r="B719" s="0" t="str">
        <f aca="false">IF(Tipologias!A718="","",Tipologias!A718&amp;" - "&amp;Tipologias!B718)</f>
        <v/>
      </c>
    </row>
    <row r="720" customFormat="false" ht="12.75" hidden="false" customHeight="false" outlineLevel="0" collapsed="false">
      <c r="B720" s="0" t="str">
        <f aca="false">IF(Tipologias!A719="","",Tipologias!A719&amp;" - "&amp;Tipologias!B719)</f>
        <v/>
      </c>
    </row>
    <row r="721" customFormat="false" ht="12.75" hidden="false" customHeight="false" outlineLevel="0" collapsed="false">
      <c r="B721" s="0" t="str">
        <f aca="false">IF(Tipologias!A720="","",Tipologias!A720&amp;" - "&amp;Tipologias!B720)</f>
        <v/>
      </c>
    </row>
    <row r="722" customFormat="false" ht="12.75" hidden="false" customHeight="false" outlineLevel="0" collapsed="false">
      <c r="B722" s="0" t="str">
        <f aca="false">IF(Tipologias!A721="","",Tipologias!A721&amp;" - "&amp;Tipologias!B721)</f>
        <v/>
      </c>
    </row>
    <row r="723" customFormat="false" ht="12.75" hidden="false" customHeight="false" outlineLevel="0" collapsed="false">
      <c r="B723" s="0" t="str">
        <f aca="false">IF(Tipologias!A722="","",Tipologias!A722&amp;" - "&amp;Tipologias!B722)</f>
        <v/>
      </c>
    </row>
    <row r="724" customFormat="false" ht="12.75" hidden="false" customHeight="false" outlineLevel="0" collapsed="false">
      <c r="B724" s="0" t="str">
        <f aca="false">IF(Tipologias!A723="","",Tipologias!A723&amp;" - "&amp;Tipologias!B723)</f>
        <v/>
      </c>
    </row>
    <row r="725" customFormat="false" ht="12.75" hidden="false" customHeight="false" outlineLevel="0" collapsed="false">
      <c r="B725" s="0" t="str">
        <f aca="false">IF(Tipologias!A724="","",Tipologias!A724&amp;" - "&amp;Tipologias!B724)</f>
        <v/>
      </c>
    </row>
    <row r="726" customFormat="false" ht="12.75" hidden="false" customHeight="false" outlineLevel="0" collapsed="false">
      <c r="B726" s="0" t="str">
        <f aca="false">IF(Tipologias!A725="","",Tipologias!A725&amp;" - "&amp;Tipologias!B725)</f>
        <v/>
      </c>
    </row>
    <row r="727" customFormat="false" ht="12.75" hidden="false" customHeight="false" outlineLevel="0" collapsed="false">
      <c r="B727" s="0" t="str">
        <f aca="false">IF(Tipologias!A726="","",Tipologias!A726&amp;" - "&amp;Tipologias!B726)</f>
        <v/>
      </c>
    </row>
    <row r="728" customFormat="false" ht="12.75" hidden="false" customHeight="false" outlineLevel="0" collapsed="false">
      <c r="B728" s="0" t="str">
        <f aca="false">IF(Tipologias!A727="","",Tipologias!A727&amp;" - "&amp;Tipologias!B727)</f>
        <v/>
      </c>
    </row>
    <row r="729" customFormat="false" ht="12.75" hidden="false" customHeight="false" outlineLevel="0" collapsed="false">
      <c r="B729" s="0" t="str">
        <f aca="false">IF(Tipologias!A728="","",Tipologias!A728&amp;" - "&amp;Tipologias!B728)</f>
        <v/>
      </c>
    </row>
    <row r="730" customFormat="false" ht="12.75" hidden="false" customHeight="false" outlineLevel="0" collapsed="false">
      <c r="B730" s="0" t="str">
        <f aca="false">IF(Tipologias!A729="","",Tipologias!A729&amp;" - "&amp;Tipologias!B729)</f>
        <v/>
      </c>
    </row>
    <row r="731" customFormat="false" ht="12.75" hidden="false" customHeight="false" outlineLevel="0" collapsed="false">
      <c r="B731" s="0" t="str">
        <f aca="false">IF(Tipologias!A730="","",Tipologias!A730&amp;" - "&amp;Tipologias!B730)</f>
        <v/>
      </c>
    </row>
    <row r="732" customFormat="false" ht="12.75" hidden="false" customHeight="false" outlineLevel="0" collapsed="false">
      <c r="B732" s="0" t="str">
        <f aca="false">IF(Tipologias!A731="","",Tipologias!A731&amp;" - "&amp;Tipologias!B731)</f>
        <v/>
      </c>
    </row>
    <row r="733" customFormat="false" ht="12.75" hidden="false" customHeight="false" outlineLevel="0" collapsed="false">
      <c r="B733" s="0" t="str">
        <f aca="false">IF(Tipologias!A732="","",Tipologias!A732&amp;" - "&amp;Tipologias!B732)</f>
        <v/>
      </c>
    </row>
    <row r="734" customFormat="false" ht="12.75" hidden="false" customHeight="false" outlineLevel="0" collapsed="false">
      <c r="B734" s="0" t="str">
        <f aca="false">IF(Tipologias!A733="","",Tipologias!A733&amp;" - "&amp;Tipologias!B733)</f>
        <v/>
      </c>
    </row>
    <row r="735" customFormat="false" ht="12.75" hidden="false" customHeight="false" outlineLevel="0" collapsed="false">
      <c r="B735" s="0" t="str">
        <f aca="false">IF(Tipologias!A734="","",Tipologias!A734&amp;" - "&amp;Tipologias!B734)</f>
        <v/>
      </c>
    </row>
    <row r="736" customFormat="false" ht="12.75" hidden="false" customHeight="false" outlineLevel="0" collapsed="false">
      <c r="B736" s="0" t="str">
        <f aca="false">IF(Tipologias!A735="","",Tipologias!A735&amp;" - "&amp;Tipologias!B735)</f>
        <v/>
      </c>
    </row>
    <row r="737" customFormat="false" ht="12.75" hidden="false" customHeight="false" outlineLevel="0" collapsed="false">
      <c r="B737" s="0" t="str">
        <f aca="false">IF(Tipologias!A736="","",Tipologias!A736&amp;" - "&amp;Tipologias!B736)</f>
        <v/>
      </c>
    </row>
    <row r="738" customFormat="false" ht="12.75" hidden="false" customHeight="false" outlineLevel="0" collapsed="false">
      <c r="B738" s="0" t="str">
        <f aca="false">IF(Tipologias!A737="","",Tipologias!A737&amp;" - "&amp;Tipologias!B737)</f>
        <v/>
      </c>
    </row>
    <row r="739" customFormat="false" ht="12.75" hidden="false" customHeight="false" outlineLevel="0" collapsed="false">
      <c r="B739" s="0" t="str">
        <f aca="false">IF(Tipologias!A738="","",Tipologias!A738&amp;" - "&amp;Tipologias!B738)</f>
        <v/>
      </c>
    </row>
    <row r="740" customFormat="false" ht="12.75" hidden="false" customHeight="false" outlineLevel="0" collapsed="false">
      <c r="B740" s="0" t="str">
        <f aca="false">IF(Tipologias!A739="","",Tipologias!A739&amp;" - "&amp;Tipologias!B739)</f>
        <v/>
      </c>
    </row>
    <row r="741" customFormat="false" ht="12.75" hidden="false" customHeight="false" outlineLevel="0" collapsed="false">
      <c r="B741" s="0" t="str">
        <f aca="false">IF(Tipologias!A740="","",Tipologias!A740&amp;" - "&amp;Tipologias!B740)</f>
        <v/>
      </c>
    </row>
    <row r="742" customFormat="false" ht="12.75" hidden="false" customHeight="false" outlineLevel="0" collapsed="false">
      <c r="B742" s="0" t="str">
        <f aca="false">IF(Tipologias!A741="","",Tipologias!A741&amp;" - "&amp;Tipologias!B741)</f>
        <v/>
      </c>
    </row>
    <row r="743" customFormat="false" ht="12.75" hidden="false" customHeight="false" outlineLevel="0" collapsed="false">
      <c r="B743" s="0" t="str">
        <f aca="false">IF(Tipologias!A742="","",Tipologias!A742&amp;" - "&amp;Tipologias!B742)</f>
        <v/>
      </c>
    </row>
    <row r="744" customFormat="false" ht="12.75" hidden="false" customHeight="false" outlineLevel="0" collapsed="false">
      <c r="B744" s="0" t="str">
        <f aca="false">IF(Tipologias!A743="","",Tipologias!A743&amp;" - "&amp;Tipologias!B743)</f>
        <v/>
      </c>
    </row>
    <row r="745" customFormat="false" ht="12.75" hidden="false" customHeight="false" outlineLevel="0" collapsed="false">
      <c r="B745" s="0" t="str">
        <f aca="false">IF(Tipologias!A744="","",Tipologias!A744&amp;" - "&amp;Tipologias!B744)</f>
        <v/>
      </c>
    </row>
    <row r="746" customFormat="false" ht="12.75" hidden="false" customHeight="false" outlineLevel="0" collapsed="false">
      <c r="B746" s="0" t="str">
        <f aca="false">IF(Tipologias!A745="","",Tipologias!A745&amp;" - "&amp;Tipologias!B745)</f>
        <v/>
      </c>
    </row>
    <row r="747" customFormat="false" ht="12.75" hidden="false" customHeight="false" outlineLevel="0" collapsed="false">
      <c r="B747" s="0" t="str">
        <f aca="false">IF(Tipologias!A746="","",Tipologias!A746&amp;" - "&amp;Tipologias!B746)</f>
        <v/>
      </c>
    </row>
    <row r="748" customFormat="false" ht="12.75" hidden="false" customHeight="false" outlineLevel="0" collapsed="false">
      <c r="B748" s="0" t="str">
        <f aca="false">IF(Tipologias!A747="","",Tipologias!A747&amp;" - "&amp;Tipologias!B747)</f>
        <v/>
      </c>
    </row>
    <row r="749" customFormat="false" ht="12.75" hidden="false" customHeight="false" outlineLevel="0" collapsed="false">
      <c r="B749" s="0" t="str">
        <f aca="false">IF(Tipologias!A748="","",Tipologias!A748&amp;" - "&amp;Tipologias!B748)</f>
        <v/>
      </c>
    </row>
    <row r="750" customFormat="false" ht="12.75" hidden="false" customHeight="false" outlineLevel="0" collapsed="false">
      <c r="B750" s="0" t="str">
        <f aca="false">IF(Tipologias!A749="","",Tipologias!A749&amp;" - "&amp;Tipologias!B749)</f>
        <v/>
      </c>
    </row>
    <row r="751" customFormat="false" ht="12.75" hidden="false" customHeight="false" outlineLevel="0" collapsed="false">
      <c r="B751" s="0" t="str">
        <f aca="false">IF(Tipologias!A750="","",Tipologias!A750&amp;" - "&amp;Tipologias!B750)</f>
        <v/>
      </c>
    </row>
    <row r="752" customFormat="false" ht="12.75" hidden="false" customHeight="false" outlineLevel="0" collapsed="false">
      <c r="B752" s="0" t="str">
        <f aca="false">IF(Tipologias!A751="","",Tipologias!A751&amp;" - "&amp;Tipologias!B751)</f>
        <v/>
      </c>
    </row>
    <row r="753" customFormat="false" ht="12.75" hidden="false" customHeight="false" outlineLevel="0" collapsed="false">
      <c r="B753" s="0" t="str">
        <f aca="false">IF(Tipologias!A752="","",Tipologias!A752&amp;" - "&amp;Tipologias!B752)</f>
        <v/>
      </c>
    </row>
    <row r="754" customFormat="false" ht="12.75" hidden="false" customHeight="false" outlineLevel="0" collapsed="false">
      <c r="B754" s="0" t="str">
        <f aca="false">IF(Tipologias!A753="","",Tipologias!A753&amp;" - "&amp;Tipologias!B753)</f>
        <v/>
      </c>
    </row>
    <row r="755" customFormat="false" ht="12.75" hidden="false" customHeight="false" outlineLevel="0" collapsed="false">
      <c r="B755" s="0" t="str">
        <f aca="false">IF(Tipologias!A754="","",Tipologias!A754&amp;" - "&amp;Tipologias!B754)</f>
        <v/>
      </c>
    </row>
    <row r="756" customFormat="false" ht="12.75" hidden="false" customHeight="false" outlineLevel="0" collapsed="false">
      <c r="B756" s="0" t="str">
        <f aca="false">IF(Tipologias!A755="","",Tipologias!A755&amp;" - "&amp;Tipologias!B755)</f>
        <v/>
      </c>
    </row>
    <row r="757" customFormat="false" ht="12.75" hidden="false" customHeight="false" outlineLevel="0" collapsed="false">
      <c r="B757" s="0" t="str">
        <f aca="false">IF(Tipologias!A756="","",Tipologias!A756&amp;" - "&amp;Tipologias!B756)</f>
        <v/>
      </c>
    </row>
    <row r="758" customFormat="false" ht="12.75" hidden="false" customHeight="false" outlineLevel="0" collapsed="false">
      <c r="B758" s="0" t="str">
        <f aca="false">IF(Tipologias!A757="","",Tipologias!A757&amp;" - "&amp;Tipologias!B757)</f>
        <v/>
      </c>
    </row>
    <row r="759" customFormat="false" ht="12.75" hidden="false" customHeight="false" outlineLevel="0" collapsed="false">
      <c r="B759" s="0" t="str">
        <f aca="false">IF(Tipologias!A758="","",Tipologias!A758&amp;" - "&amp;Tipologias!B758)</f>
        <v/>
      </c>
    </row>
    <row r="760" customFormat="false" ht="12.75" hidden="false" customHeight="false" outlineLevel="0" collapsed="false">
      <c r="B760" s="0" t="str">
        <f aca="false">IF(Tipologias!A759="","",Tipologias!A759&amp;" - "&amp;Tipologias!B759)</f>
        <v/>
      </c>
    </row>
    <row r="761" customFormat="false" ht="12.75" hidden="false" customHeight="false" outlineLevel="0" collapsed="false">
      <c r="B761" s="0" t="str">
        <f aca="false">IF(Tipologias!A760="","",Tipologias!A760&amp;" - "&amp;Tipologias!B760)</f>
        <v/>
      </c>
    </row>
    <row r="762" customFormat="false" ht="12.75" hidden="false" customHeight="false" outlineLevel="0" collapsed="false">
      <c r="B762" s="0" t="str">
        <f aca="false">IF(Tipologias!A761="","",Tipologias!A761&amp;" - "&amp;Tipologias!B761)</f>
        <v/>
      </c>
    </row>
    <row r="763" customFormat="false" ht="12.75" hidden="false" customHeight="false" outlineLevel="0" collapsed="false">
      <c r="B763" s="0" t="str">
        <f aca="false">IF(Tipologias!A762="","",Tipologias!A762&amp;" - "&amp;Tipologias!B762)</f>
        <v/>
      </c>
    </row>
    <row r="764" customFormat="false" ht="12.75" hidden="false" customHeight="false" outlineLevel="0" collapsed="false">
      <c r="B764" s="0" t="str">
        <f aca="false">IF(Tipologias!A763="","",Tipologias!A763&amp;" - "&amp;Tipologias!B763)</f>
        <v/>
      </c>
    </row>
    <row r="765" customFormat="false" ht="12.75" hidden="false" customHeight="false" outlineLevel="0" collapsed="false">
      <c r="B765" s="0" t="str">
        <f aca="false">IF(Tipologias!A764="","",Tipologias!A764&amp;" - "&amp;Tipologias!B764)</f>
        <v/>
      </c>
    </row>
    <row r="766" customFormat="false" ht="12.75" hidden="false" customHeight="false" outlineLevel="0" collapsed="false">
      <c r="B766" s="0" t="str">
        <f aca="false">IF(Tipologias!A765="","",Tipologias!A765&amp;" - "&amp;Tipologias!B765)</f>
        <v/>
      </c>
    </row>
    <row r="767" customFormat="false" ht="12.75" hidden="false" customHeight="false" outlineLevel="0" collapsed="false">
      <c r="B767" s="0" t="str">
        <f aca="false">IF(Tipologias!A766="","",Tipologias!A766&amp;" - "&amp;Tipologias!B766)</f>
        <v/>
      </c>
    </row>
    <row r="768" customFormat="false" ht="12.75" hidden="false" customHeight="false" outlineLevel="0" collapsed="false">
      <c r="B768" s="0" t="str">
        <f aca="false">IF(Tipologias!A767="","",Tipologias!A767&amp;" - "&amp;Tipologias!B767)</f>
        <v/>
      </c>
    </row>
    <row r="769" customFormat="false" ht="12.75" hidden="false" customHeight="false" outlineLevel="0" collapsed="false">
      <c r="B769" s="0" t="str">
        <f aca="false">IF(Tipologias!A768="","",Tipologias!A768&amp;" - "&amp;Tipologias!B768)</f>
        <v/>
      </c>
    </row>
    <row r="770" customFormat="false" ht="12.75" hidden="false" customHeight="false" outlineLevel="0" collapsed="false">
      <c r="B770" s="0" t="str">
        <f aca="false">IF(Tipologias!A769="","",Tipologias!A769&amp;" - "&amp;Tipologias!B769)</f>
        <v/>
      </c>
    </row>
    <row r="771" customFormat="false" ht="12.75" hidden="false" customHeight="false" outlineLevel="0" collapsed="false">
      <c r="B771" s="0" t="str">
        <f aca="false">IF(Tipologias!A770="","",Tipologias!A770&amp;" - "&amp;Tipologias!B770)</f>
        <v/>
      </c>
    </row>
    <row r="772" customFormat="false" ht="12.75" hidden="false" customHeight="false" outlineLevel="0" collapsed="false">
      <c r="B772" s="0" t="str">
        <f aca="false">IF(Tipologias!A771="","",Tipologias!A771&amp;" - "&amp;Tipologias!B771)</f>
        <v/>
      </c>
    </row>
    <row r="773" customFormat="false" ht="12.75" hidden="false" customHeight="false" outlineLevel="0" collapsed="false">
      <c r="B773" s="0" t="str">
        <f aca="false">IF(Tipologias!A772="","",Tipologias!A772&amp;" - "&amp;Tipologias!B772)</f>
        <v/>
      </c>
    </row>
    <row r="774" customFormat="false" ht="12.75" hidden="false" customHeight="false" outlineLevel="0" collapsed="false">
      <c r="B774" s="0" t="str">
        <f aca="false">IF(Tipologias!A773="","",Tipologias!A773&amp;" - "&amp;Tipologias!B773)</f>
        <v/>
      </c>
    </row>
    <row r="775" customFormat="false" ht="12.75" hidden="false" customHeight="false" outlineLevel="0" collapsed="false">
      <c r="B775" s="0" t="str">
        <f aca="false">IF(Tipologias!A774="","",Tipologias!A774&amp;" - "&amp;Tipologias!B774)</f>
        <v/>
      </c>
    </row>
    <row r="776" customFormat="false" ht="12.75" hidden="false" customHeight="false" outlineLevel="0" collapsed="false">
      <c r="B776" s="0" t="str">
        <f aca="false">IF(Tipologias!A775="","",Tipologias!A775&amp;" - "&amp;Tipologias!B775)</f>
        <v/>
      </c>
    </row>
    <row r="777" customFormat="false" ht="12.75" hidden="false" customHeight="false" outlineLevel="0" collapsed="false">
      <c r="B777" s="0" t="str">
        <f aca="false">IF(Tipologias!A776="","",Tipologias!A776&amp;" - "&amp;Tipologias!B776)</f>
        <v/>
      </c>
    </row>
    <row r="778" customFormat="false" ht="12.75" hidden="false" customHeight="false" outlineLevel="0" collapsed="false">
      <c r="B778" s="0" t="str">
        <f aca="false">IF(Tipologias!A777="","",Tipologias!A777&amp;" - "&amp;Tipologias!B777)</f>
        <v/>
      </c>
    </row>
    <row r="779" customFormat="false" ht="12.75" hidden="false" customHeight="false" outlineLevel="0" collapsed="false">
      <c r="B779" s="0" t="str">
        <f aca="false">IF(Tipologias!A778="","",Tipologias!A778&amp;" - "&amp;Tipologias!B778)</f>
        <v/>
      </c>
    </row>
    <row r="780" customFormat="false" ht="12.75" hidden="false" customHeight="false" outlineLevel="0" collapsed="false">
      <c r="B780" s="0" t="str">
        <f aca="false">IF(Tipologias!A779="","",Tipologias!A779&amp;" - "&amp;Tipologias!B779)</f>
        <v/>
      </c>
    </row>
    <row r="781" customFormat="false" ht="12.75" hidden="false" customHeight="false" outlineLevel="0" collapsed="false">
      <c r="B781" s="0" t="str">
        <f aca="false">IF(Tipologias!A780="","",Tipologias!A780&amp;" - "&amp;Tipologias!B780)</f>
        <v/>
      </c>
    </row>
    <row r="782" customFormat="false" ht="12.75" hidden="false" customHeight="false" outlineLevel="0" collapsed="false">
      <c r="B782" s="0" t="str">
        <f aca="false">IF(Tipologias!A781="","",Tipologias!A781&amp;" - "&amp;Tipologias!B781)</f>
        <v/>
      </c>
    </row>
    <row r="783" customFormat="false" ht="12.75" hidden="false" customHeight="false" outlineLevel="0" collapsed="false">
      <c r="B783" s="0" t="str">
        <f aca="false">IF(Tipologias!A782="","",Tipologias!A782&amp;" - "&amp;Tipologias!B782)</f>
        <v/>
      </c>
    </row>
    <row r="784" customFormat="false" ht="12.75" hidden="false" customHeight="false" outlineLevel="0" collapsed="false">
      <c r="B784" s="0" t="str">
        <f aca="false">IF(Tipologias!A783="","",Tipologias!A783&amp;" - "&amp;Tipologias!B783)</f>
        <v/>
      </c>
    </row>
    <row r="785" customFormat="false" ht="12.75" hidden="false" customHeight="false" outlineLevel="0" collapsed="false">
      <c r="B785" s="0" t="str">
        <f aca="false">IF(Tipologias!A784="","",Tipologias!A784&amp;" - "&amp;Tipologias!B784)</f>
        <v/>
      </c>
    </row>
    <row r="786" customFormat="false" ht="12.75" hidden="false" customHeight="false" outlineLevel="0" collapsed="false">
      <c r="B786" s="0" t="str">
        <f aca="false">IF(Tipologias!A785="","",Tipologias!A785&amp;" - "&amp;Tipologias!B785)</f>
        <v/>
      </c>
    </row>
    <row r="787" customFormat="false" ht="12.75" hidden="false" customHeight="false" outlineLevel="0" collapsed="false">
      <c r="B787" s="0" t="str">
        <f aca="false">IF(Tipologias!A786="","",Tipologias!A786&amp;" - "&amp;Tipologias!B786)</f>
        <v/>
      </c>
    </row>
    <row r="788" customFormat="false" ht="12.75" hidden="false" customHeight="false" outlineLevel="0" collapsed="false">
      <c r="B788" s="0" t="str">
        <f aca="false">IF(Tipologias!A787="","",Tipologias!A787&amp;" - "&amp;Tipologias!B787)</f>
        <v/>
      </c>
    </row>
    <row r="789" customFormat="false" ht="12.75" hidden="false" customHeight="false" outlineLevel="0" collapsed="false">
      <c r="B789" s="0" t="str">
        <f aca="false">IF(Tipologias!A788="","",Tipologias!A788&amp;" - "&amp;Tipologias!B788)</f>
        <v/>
      </c>
    </row>
    <row r="790" customFormat="false" ht="12.75" hidden="false" customHeight="false" outlineLevel="0" collapsed="false">
      <c r="B790" s="0" t="str">
        <f aca="false">IF(Tipologias!A789="","",Tipologias!A789&amp;" - "&amp;Tipologias!B789)</f>
        <v/>
      </c>
    </row>
    <row r="791" customFormat="false" ht="12.75" hidden="false" customHeight="false" outlineLevel="0" collapsed="false">
      <c r="B791" s="0" t="str">
        <f aca="false">IF(Tipologias!A790="","",Tipologias!A790&amp;" - "&amp;Tipologias!B790)</f>
        <v/>
      </c>
    </row>
    <row r="792" customFormat="false" ht="12.75" hidden="false" customHeight="false" outlineLevel="0" collapsed="false">
      <c r="B792" s="0" t="str">
        <f aca="false">IF(Tipologias!A791="","",Tipologias!A791&amp;" - "&amp;Tipologias!B791)</f>
        <v/>
      </c>
    </row>
    <row r="793" customFormat="false" ht="12.75" hidden="false" customHeight="false" outlineLevel="0" collapsed="false">
      <c r="B793" s="0" t="str">
        <f aca="false">IF(Tipologias!A792="","",Tipologias!A792&amp;" - "&amp;Tipologias!B792)</f>
        <v/>
      </c>
    </row>
    <row r="794" customFormat="false" ht="12.75" hidden="false" customHeight="false" outlineLevel="0" collapsed="false">
      <c r="B794" s="0" t="str">
        <f aca="false">IF(Tipologias!A793="","",Tipologias!A793&amp;" - "&amp;Tipologias!B793)</f>
        <v/>
      </c>
    </row>
    <row r="795" customFormat="false" ht="12.75" hidden="false" customHeight="false" outlineLevel="0" collapsed="false">
      <c r="B795" s="0" t="str">
        <f aca="false">IF(Tipologias!A794="","",Tipologias!A794&amp;" - "&amp;Tipologias!B794)</f>
        <v/>
      </c>
    </row>
    <row r="796" customFormat="false" ht="12.75" hidden="false" customHeight="false" outlineLevel="0" collapsed="false">
      <c r="B796" s="0" t="str">
        <f aca="false">IF(Tipologias!A795="","",Tipologias!A795&amp;" - "&amp;Tipologias!B795)</f>
        <v/>
      </c>
    </row>
    <row r="797" customFormat="false" ht="12.75" hidden="false" customHeight="false" outlineLevel="0" collapsed="false">
      <c r="B797" s="0" t="str">
        <f aca="false">IF(Tipologias!A796="","",Tipologias!A796&amp;" - "&amp;Tipologias!B796)</f>
        <v/>
      </c>
    </row>
    <row r="798" customFormat="false" ht="12.75" hidden="false" customHeight="false" outlineLevel="0" collapsed="false">
      <c r="B798" s="0" t="str">
        <f aca="false">IF(Tipologias!A797="","",Tipologias!A797&amp;" - "&amp;Tipologias!B797)</f>
        <v/>
      </c>
    </row>
    <row r="799" customFormat="false" ht="12.75" hidden="false" customHeight="false" outlineLevel="0" collapsed="false">
      <c r="B799" s="0" t="str">
        <f aca="false">IF(Tipologias!A798="","",Tipologias!A798&amp;" - "&amp;Tipologias!B798)</f>
        <v/>
      </c>
    </row>
    <row r="800" customFormat="false" ht="12.75" hidden="false" customHeight="false" outlineLevel="0" collapsed="false">
      <c r="B800" s="0" t="str">
        <f aca="false">IF(Tipologias!A799="","",Tipologias!A799&amp;" - "&amp;Tipologias!B799)</f>
        <v/>
      </c>
    </row>
    <row r="801" customFormat="false" ht="12.75" hidden="false" customHeight="false" outlineLevel="0" collapsed="false">
      <c r="B801" s="0" t="str">
        <f aca="false">IF(Tipologias!A800="","",Tipologias!A800&amp;" - "&amp;Tipologias!B800)</f>
        <v/>
      </c>
    </row>
    <row r="802" customFormat="false" ht="12.75" hidden="false" customHeight="false" outlineLevel="0" collapsed="false">
      <c r="B802" s="0" t="str">
        <f aca="false">IF(Tipologias!A801="","",Tipologias!A801&amp;" - "&amp;Tipologias!B801)</f>
        <v/>
      </c>
    </row>
    <row r="803" customFormat="false" ht="12.75" hidden="false" customHeight="false" outlineLevel="0" collapsed="false">
      <c r="B803" s="0" t="str">
        <f aca="false">IF(Tipologias!A802="","",Tipologias!A802&amp;" - "&amp;Tipologias!B802)</f>
        <v/>
      </c>
    </row>
    <row r="804" customFormat="false" ht="12.75" hidden="false" customHeight="false" outlineLevel="0" collapsed="false">
      <c r="B804" s="0" t="str">
        <f aca="false">IF(Tipologias!A803="","",Tipologias!A803&amp;" - "&amp;Tipologias!B803)</f>
        <v/>
      </c>
    </row>
    <row r="805" customFormat="false" ht="12.75" hidden="false" customHeight="false" outlineLevel="0" collapsed="false">
      <c r="B805" s="0" t="str">
        <f aca="false">IF(Tipologias!A804="","",Tipologias!A804&amp;" - "&amp;Tipologias!B804)</f>
        <v/>
      </c>
    </row>
    <row r="806" customFormat="false" ht="12.75" hidden="false" customHeight="false" outlineLevel="0" collapsed="false">
      <c r="B806" s="0" t="str">
        <f aca="false">IF(Tipologias!A805="","",Tipologias!A805&amp;" - "&amp;Tipologias!B805)</f>
        <v/>
      </c>
    </row>
    <row r="807" customFormat="false" ht="12.75" hidden="false" customHeight="false" outlineLevel="0" collapsed="false">
      <c r="B807" s="0" t="str">
        <f aca="false">IF(Tipologias!A806="","",Tipologias!A806&amp;" - "&amp;Tipologias!B806)</f>
        <v/>
      </c>
    </row>
    <row r="808" customFormat="false" ht="12.75" hidden="false" customHeight="false" outlineLevel="0" collapsed="false">
      <c r="B808" s="0" t="str">
        <f aca="false">IF(Tipologias!A807="","",Tipologias!A807&amp;" - "&amp;Tipologias!B807)</f>
        <v/>
      </c>
    </row>
    <row r="809" customFormat="false" ht="12.75" hidden="false" customHeight="false" outlineLevel="0" collapsed="false">
      <c r="B809" s="0" t="str">
        <f aca="false">IF(Tipologias!A808="","",Tipologias!A808&amp;" - "&amp;Tipologias!B808)</f>
        <v/>
      </c>
    </row>
    <row r="810" customFormat="false" ht="12.75" hidden="false" customHeight="false" outlineLevel="0" collapsed="false">
      <c r="B810" s="0" t="str">
        <f aca="false">IF(Tipologias!A809="","",Tipologias!A809&amp;" - "&amp;Tipologias!B809)</f>
        <v/>
      </c>
    </row>
    <row r="811" customFormat="false" ht="12.75" hidden="false" customHeight="false" outlineLevel="0" collapsed="false">
      <c r="B811" s="0" t="str">
        <f aca="false">IF(Tipologias!A810="","",Tipologias!A810&amp;" - "&amp;Tipologias!B810)</f>
        <v/>
      </c>
    </row>
    <row r="812" customFormat="false" ht="12.75" hidden="false" customHeight="false" outlineLevel="0" collapsed="false">
      <c r="B812" s="0" t="str">
        <f aca="false">IF(Tipologias!A811="","",Tipologias!A811&amp;" - "&amp;Tipologias!B811)</f>
        <v/>
      </c>
    </row>
    <row r="813" customFormat="false" ht="12.75" hidden="false" customHeight="false" outlineLevel="0" collapsed="false">
      <c r="B813" s="0" t="str">
        <f aca="false">IF(Tipologias!A812="","",Tipologias!A812&amp;" - "&amp;Tipologias!B812)</f>
        <v/>
      </c>
    </row>
    <row r="814" customFormat="false" ht="12.75" hidden="false" customHeight="false" outlineLevel="0" collapsed="false">
      <c r="B814" s="0" t="str">
        <f aca="false">IF(Tipologias!A813="","",Tipologias!A813&amp;" - "&amp;Tipologias!B813)</f>
        <v/>
      </c>
    </row>
    <row r="815" customFormat="false" ht="12.75" hidden="false" customHeight="false" outlineLevel="0" collapsed="false">
      <c r="B815" s="0" t="str">
        <f aca="false">IF(Tipologias!A814="","",Tipologias!A814&amp;" - "&amp;Tipologias!B814)</f>
        <v/>
      </c>
    </row>
    <row r="816" customFormat="false" ht="12.75" hidden="false" customHeight="false" outlineLevel="0" collapsed="false">
      <c r="B816" s="0" t="str">
        <f aca="false">IF(Tipologias!A815="","",Tipologias!A815&amp;" - "&amp;Tipologias!B815)</f>
        <v/>
      </c>
    </row>
    <row r="817" customFormat="false" ht="12.75" hidden="false" customHeight="false" outlineLevel="0" collapsed="false">
      <c r="B817" s="0" t="str">
        <f aca="false">IF(Tipologias!A816="","",Tipologias!A816&amp;" - "&amp;Tipologias!B816)</f>
        <v/>
      </c>
    </row>
    <row r="818" customFormat="false" ht="12.75" hidden="false" customHeight="false" outlineLevel="0" collapsed="false">
      <c r="B818" s="0" t="str">
        <f aca="false">IF(Tipologias!A817="","",Tipologias!A817&amp;" - "&amp;Tipologias!B817)</f>
        <v/>
      </c>
    </row>
    <row r="819" customFormat="false" ht="12.75" hidden="false" customHeight="false" outlineLevel="0" collapsed="false">
      <c r="B819" s="0" t="str">
        <f aca="false">IF(Tipologias!A818="","",Tipologias!A818&amp;" - "&amp;Tipologias!B818)</f>
        <v/>
      </c>
    </row>
    <row r="820" customFormat="false" ht="12.75" hidden="false" customHeight="false" outlineLevel="0" collapsed="false">
      <c r="B820" s="0" t="str">
        <f aca="false">IF(Tipologias!A819="","",Tipologias!A819&amp;" - "&amp;Tipologias!B819)</f>
        <v/>
      </c>
    </row>
    <row r="821" customFormat="false" ht="12.75" hidden="false" customHeight="false" outlineLevel="0" collapsed="false">
      <c r="B821" s="0" t="str">
        <f aca="false">IF(Tipologias!A820="","",Tipologias!A820&amp;" - "&amp;Tipologias!B820)</f>
        <v/>
      </c>
    </row>
    <row r="822" customFormat="false" ht="12.75" hidden="false" customHeight="false" outlineLevel="0" collapsed="false">
      <c r="B822" s="0" t="str">
        <f aca="false">IF(Tipologias!A821="","",Tipologias!A821&amp;" - "&amp;Tipologias!B821)</f>
        <v/>
      </c>
    </row>
    <row r="823" customFormat="false" ht="12.75" hidden="false" customHeight="false" outlineLevel="0" collapsed="false">
      <c r="B823" s="0" t="str">
        <f aca="false">IF(Tipologias!A822="","",Tipologias!A822&amp;" - "&amp;Tipologias!B822)</f>
        <v/>
      </c>
    </row>
    <row r="824" customFormat="false" ht="12.75" hidden="false" customHeight="false" outlineLevel="0" collapsed="false">
      <c r="B824" s="0" t="str">
        <f aca="false">IF(Tipologias!A823="","",Tipologias!A823&amp;" - "&amp;Tipologias!B823)</f>
        <v/>
      </c>
    </row>
    <row r="825" customFormat="false" ht="12.75" hidden="false" customHeight="false" outlineLevel="0" collapsed="false">
      <c r="B825" s="0" t="str">
        <f aca="false">IF(Tipologias!A824="","",Tipologias!A824&amp;" - "&amp;Tipologias!B824)</f>
        <v/>
      </c>
    </row>
    <row r="826" customFormat="false" ht="12.75" hidden="false" customHeight="false" outlineLevel="0" collapsed="false">
      <c r="B826" s="0" t="str">
        <f aca="false">IF(Tipologias!A825="","",Tipologias!A825&amp;" - "&amp;Tipologias!B825)</f>
        <v/>
      </c>
    </row>
    <row r="827" customFormat="false" ht="12.75" hidden="false" customHeight="false" outlineLevel="0" collapsed="false">
      <c r="B827" s="0" t="str">
        <f aca="false">IF(Tipologias!A826="","",Tipologias!A826&amp;" - "&amp;Tipologias!B826)</f>
        <v/>
      </c>
    </row>
    <row r="828" customFormat="false" ht="12.75" hidden="false" customHeight="false" outlineLevel="0" collapsed="false">
      <c r="B828" s="0" t="str">
        <f aca="false">IF(Tipologias!A827="","",Tipologias!A827&amp;" - "&amp;Tipologias!B827)</f>
        <v/>
      </c>
    </row>
    <row r="829" customFormat="false" ht="12.75" hidden="false" customHeight="false" outlineLevel="0" collapsed="false">
      <c r="B829" s="0" t="str">
        <f aca="false">IF(Tipologias!A828="","",Tipologias!A828&amp;" - "&amp;Tipologias!B828)</f>
        <v/>
      </c>
    </row>
    <row r="830" customFormat="false" ht="12.75" hidden="false" customHeight="false" outlineLevel="0" collapsed="false">
      <c r="B830" s="0" t="str">
        <f aca="false">IF(Tipologias!A829="","",Tipologias!A829&amp;" - "&amp;Tipologias!B829)</f>
        <v/>
      </c>
    </row>
    <row r="831" customFormat="false" ht="12.75" hidden="false" customHeight="false" outlineLevel="0" collapsed="false">
      <c r="B831" s="0" t="str">
        <f aca="false">IF(Tipologias!A830="","",Tipologias!A830&amp;" - "&amp;Tipologias!B830)</f>
        <v/>
      </c>
    </row>
    <row r="832" customFormat="false" ht="12.75" hidden="false" customHeight="false" outlineLevel="0" collapsed="false">
      <c r="B832" s="0" t="str">
        <f aca="false">IF(Tipologias!A831="","",Tipologias!A831&amp;" - "&amp;Tipologias!B831)</f>
        <v/>
      </c>
    </row>
    <row r="833" customFormat="false" ht="12.75" hidden="false" customHeight="false" outlineLevel="0" collapsed="false">
      <c r="B833" s="0" t="str">
        <f aca="false">IF(Tipologias!A832="","",Tipologias!A832&amp;" - "&amp;Tipologias!B832)</f>
        <v/>
      </c>
    </row>
    <row r="834" customFormat="false" ht="12.75" hidden="false" customHeight="false" outlineLevel="0" collapsed="false">
      <c r="B834" s="0" t="str">
        <f aca="false">IF(Tipologias!A833="","",Tipologias!A833&amp;" - "&amp;Tipologias!B833)</f>
        <v/>
      </c>
    </row>
    <row r="835" customFormat="false" ht="12.75" hidden="false" customHeight="false" outlineLevel="0" collapsed="false">
      <c r="B835" s="0" t="str">
        <f aca="false">IF(Tipologias!A834="","",Tipologias!A834&amp;" - "&amp;Tipologias!B834)</f>
        <v/>
      </c>
    </row>
    <row r="836" customFormat="false" ht="12.75" hidden="false" customHeight="false" outlineLevel="0" collapsed="false">
      <c r="B836" s="0" t="str">
        <f aca="false">IF(Tipologias!A835="","",Tipologias!A835&amp;" - "&amp;Tipologias!B835)</f>
        <v/>
      </c>
    </row>
    <row r="837" customFormat="false" ht="12.75" hidden="false" customHeight="false" outlineLevel="0" collapsed="false">
      <c r="B837" s="0" t="str">
        <f aca="false">IF(Tipologias!A836="","",Tipologias!A836&amp;" - "&amp;Tipologias!B836)</f>
        <v/>
      </c>
    </row>
    <row r="838" customFormat="false" ht="12.75" hidden="false" customHeight="false" outlineLevel="0" collapsed="false">
      <c r="B838" s="0" t="str">
        <f aca="false">IF(Tipologias!A837="","",Tipologias!A837&amp;" - "&amp;Tipologias!B837)</f>
        <v/>
      </c>
    </row>
    <row r="839" customFormat="false" ht="12.75" hidden="false" customHeight="false" outlineLevel="0" collapsed="false">
      <c r="B839" s="0" t="str">
        <f aca="false">IF(Tipologias!A838="","",Tipologias!A838&amp;" - "&amp;Tipologias!B838)</f>
        <v/>
      </c>
    </row>
    <row r="840" customFormat="false" ht="12.75" hidden="false" customHeight="false" outlineLevel="0" collapsed="false">
      <c r="B840" s="0" t="str">
        <f aca="false">IF(Tipologias!A839="","",Tipologias!A839&amp;" - "&amp;Tipologias!B839)</f>
        <v/>
      </c>
    </row>
    <row r="841" customFormat="false" ht="12.75" hidden="false" customHeight="false" outlineLevel="0" collapsed="false">
      <c r="B841" s="0" t="str">
        <f aca="false">IF(Tipologias!A840="","",Tipologias!A840&amp;" - "&amp;Tipologias!B840)</f>
        <v/>
      </c>
    </row>
    <row r="842" customFormat="false" ht="12.75" hidden="false" customHeight="false" outlineLevel="0" collapsed="false">
      <c r="B842" s="0" t="str">
        <f aca="false">IF(Tipologias!A841="","",Tipologias!A841&amp;" - "&amp;Tipologias!B841)</f>
        <v/>
      </c>
    </row>
    <row r="843" customFormat="false" ht="12.75" hidden="false" customHeight="false" outlineLevel="0" collapsed="false">
      <c r="B843" s="0" t="str">
        <f aca="false">IF(Tipologias!A842="","",Tipologias!A842&amp;" - "&amp;Tipologias!B842)</f>
        <v/>
      </c>
    </row>
    <row r="844" customFormat="false" ht="12.75" hidden="false" customHeight="false" outlineLevel="0" collapsed="false">
      <c r="B844" s="0" t="str">
        <f aca="false">IF(Tipologias!A843="","",Tipologias!A843&amp;" - "&amp;Tipologias!B843)</f>
        <v/>
      </c>
    </row>
    <row r="845" customFormat="false" ht="12.75" hidden="false" customHeight="false" outlineLevel="0" collapsed="false">
      <c r="B845" s="0" t="str">
        <f aca="false">IF(Tipologias!A844="","",Tipologias!A844&amp;" - "&amp;Tipologias!B844)</f>
        <v/>
      </c>
    </row>
    <row r="846" customFormat="false" ht="12.75" hidden="false" customHeight="false" outlineLevel="0" collapsed="false">
      <c r="B846" s="0" t="str">
        <f aca="false">IF(Tipologias!A845="","",Tipologias!A845&amp;" - "&amp;Tipologias!B845)</f>
        <v/>
      </c>
    </row>
    <row r="847" customFormat="false" ht="12.75" hidden="false" customHeight="false" outlineLevel="0" collapsed="false">
      <c r="B847" s="0" t="str">
        <f aca="false">IF(Tipologias!A846="","",Tipologias!A846&amp;" - "&amp;Tipologias!B846)</f>
        <v/>
      </c>
    </row>
    <row r="848" customFormat="false" ht="12.75" hidden="false" customHeight="false" outlineLevel="0" collapsed="false">
      <c r="B848" s="0" t="str">
        <f aca="false">IF(Tipologias!A847="","",Tipologias!A847&amp;" - "&amp;Tipologias!B847)</f>
        <v/>
      </c>
    </row>
    <row r="849" customFormat="false" ht="12.75" hidden="false" customHeight="false" outlineLevel="0" collapsed="false">
      <c r="B849" s="0" t="str">
        <f aca="false">IF(Tipologias!A848="","",Tipologias!A848&amp;" - "&amp;Tipologias!B848)</f>
        <v/>
      </c>
    </row>
    <row r="850" customFormat="false" ht="12.75" hidden="false" customHeight="false" outlineLevel="0" collapsed="false">
      <c r="B850" s="0" t="str">
        <f aca="false">IF(Tipologias!A849="","",Tipologias!A849&amp;" - "&amp;Tipologias!B849)</f>
        <v/>
      </c>
    </row>
    <row r="851" customFormat="false" ht="12.75" hidden="false" customHeight="false" outlineLevel="0" collapsed="false">
      <c r="B851" s="0" t="str">
        <f aca="false">IF(Tipologias!A850="","",Tipologias!A850&amp;" - "&amp;Tipologias!B850)</f>
        <v/>
      </c>
    </row>
    <row r="852" customFormat="false" ht="12.75" hidden="false" customHeight="false" outlineLevel="0" collapsed="false">
      <c r="B852" s="0" t="str">
        <f aca="false">IF(Tipologias!A851="","",Tipologias!A851&amp;" - "&amp;Tipologias!B851)</f>
        <v/>
      </c>
    </row>
    <row r="853" customFormat="false" ht="12.75" hidden="false" customHeight="false" outlineLevel="0" collapsed="false">
      <c r="B853" s="0" t="str">
        <f aca="false">IF(Tipologias!A852="","",Tipologias!A852&amp;" - "&amp;Tipologias!B852)</f>
        <v/>
      </c>
    </row>
    <row r="854" customFormat="false" ht="12.75" hidden="false" customHeight="false" outlineLevel="0" collapsed="false">
      <c r="B854" s="0" t="str">
        <f aca="false">IF(Tipologias!A853="","",Tipologias!A853&amp;" - "&amp;Tipologias!B853)</f>
        <v/>
      </c>
    </row>
    <row r="855" customFormat="false" ht="12.75" hidden="false" customHeight="false" outlineLevel="0" collapsed="false">
      <c r="B855" s="0" t="str">
        <f aca="false">IF(Tipologias!A854="","",Tipologias!A854&amp;" - "&amp;Tipologias!B854)</f>
        <v/>
      </c>
    </row>
    <row r="856" customFormat="false" ht="12.75" hidden="false" customHeight="false" outlineLevel="0" collapsed="false">
      <c r="B856" s="0" t="str">
        <f aca="false">IF(Tipologias!A855="","",Tipologias!A855&amp;" - "&amp;Tipologias!B855)</f>
        <v/>
      </c>
    </row>
    <row r="857" customFormat="false" ht="12.75" hidden="false" customHeight="false" outlineLevel="0" collapsed="false">
      <c r="B857" s="0" t="str">
        <f aca="false">IF(Tipologias!A856="","",Tipologias!A856&amp;" - "&amp;Tipologias!B856)</f>
        <v/>
      </c>
    </row>
    <row r="858" customFormat="false" ht="12.75" hidden="false" customHeight="false" outlineLevel="0" collapsed="false">
      <c r="B858" s="0" t="str">
        <f aca="false">IF(Tipologias!A857="","",Tipologias!A857&amp;" - "&amp;Tipologias!B857)</f>
        <v/>
      </c>
    </row>
    <row r="859" customFormat="false" ht="12.75" hidden="false" customHeight="false" outlineLevel="0" collapsed="false">
      <c r="B859" s="0" t="str">
        <f aca="false">IF(Tipologias!A858="","",Tipologias!A858&amp;" - "&amp;Tipologias!B858)</f>
        <v/>
      </c>
    </row>
    <row r="860" customFormat="false" ht="12.75" hidden="false" customHeight="false" outlineLevel="0" collapsed="false">
      <c r="B860" s="0" t="str">
        <f aca="false">IF(Tipologias!A859="","",Tipologias!A859&amp;" - "&amp;Tipologias!B859)</f>
        <v/>
      </c>
    </row>
    <row r="861" customFormat="false" ht="12.75" hidden="false" customHeight="false" outlineLevel="0" collapsed="false">
      <c r="B861" s="0" t="str">
        <f aca="false">IF(Tipologias!A860="","",Tipologias!A860&amp;" - "&amp;Tipologias!B860)</f>
        <v/>
      </c>
    </row>
    <row r="862" customFormat="false" ht="12.75" hidden="false" customHeight="false" outlineLevel="0" collapsed="false">
      <c r="B862" s="0" t="str">
        <f aca="false">IF(Tipologias!A861="","",Tipologias!A861&amp;" - "&amp;Tipologias!B861)</f>
        <v/>
      </c>
    </row>
    <row r="863" customFormat="false" ht="12.75" hidden="false" customHeight="false" outlineLevel="0" collapsed="false">
      <c r="B863" s="0" t="str">
        <f aca="false">IF(Tipologias!A862="","",Tipologias!A862&amp;" - "&amp;Tipologias!B862)</f>
        <v/>
      </c>
    </row>
    <row r="864" customFormat="false" ht="12.75" hidden="false" customHeight="false" outlineLevel="0" collapsed="false">
      <c r="B864" s="0" t="str">
        <f aca="false">IF(Tipologias!A863="","",Tipologias!A863&amp;" - "&amp;Tipologias!B863)</f>
        <v/>
      </c>
    </row>
    <row r="865" customFormat="false" ht="12.75" hidden="false" customHeight="false" outlineLevel="0" collapsed="false">
      <c r="B865" s="0" t="str">
        <f aca="false">IF(Tipologias!A864="","",Tipologias!A864&amp;" - "&amp;Tipologias!B864)</f>
        <v/>
      </c>
    </row>
    <row r="866" customFormat="false" ht="12.75" hidden="false" customHeight="false" outlineLevel="0" collapsed="false">
      <c r="B866" s="0" t="str">
        <f aca="false">IF(Tipologias!A865="","",Tipologias!A865&amp;" - "&amp;Tipologias!B865)</f>
        <v/>
      </c>
    </row>
    <row r="867" customFormat="false" ht="12.75" hidden="false" customHeight="false" outlineLevel="0" collapsed="false">
      <c r="B867" s="0" t="str">
        <f aca="false">IF(Tipologias!A866="","",Tipologias!A866&amp;" - "&amp;Tipologias!B866)</f>
        <v/>
      </c>
    </row>
    <row r="868" customFormat="false" ht="12.75" hidden="false" customHeight="false" outlineLevel="0" collapsed="false">
      <c r="B868" s="0" t="str">
        <f aca="false">IF(Tipologias!A867="","",Tipologias!A867&amp;" - "&amp;Tipologias!B867)</f>
        <v/>
      </c>
    </row>
    <row r="869" customFormat="false" ht="12.75" hidden="false" customHeight="false" outlineLevel="0" collapsed="false">
      <c r="B869" s="0" t="str">
        <f aca="false">IF(Tipologias!A868="","",Tipologias!A868&amp;" - "&amp;Tipologias!B868)</f>
        <v/>
      </c>
    </row>
    <row r="870" customFormat="false" ht="12.75" hidden="false" customHeight="false" outlineLevel="0" collapsed="false">
      <c r="B870" s="0" t="str">
        <f aca="false">IF(Tipologias!A869="","",Tipologias!A869&amp;" - "&amp;Tipologias!B869)</f>
        <v/>
      </c>
    </row>
    <row r="871" customFormat="false" ht="12.75" hidden="false" customHeight="false" outlineLevel="0" collapsed="false">
      <c r="B871" s="0" t="str">
        <f aca="false">IF(Tipologias!A870="","",Tipologias!A870&amp;" - "&amp;Tipologias!B870)</f>
        <v/>
      </c>
    </row>
    <row r="872" customFormat="false" ht="12.75" hidden="false" customHeight="false" outlineLevel="0" collapsed="false">
      <c r="B872" s="0" t="str">
        <f aca="false">IF(Tipologias!A871="","",Tipologias!A871&amp;" - "&amp;Tipologias!B871)</f>
        <v/>
      </c>
    </row>
    <row r="873" customFormat="false" ht="12.75" hidden="false" customHeight="false" outlineLevel="0" collapsed="false">
      <c r="B873" s="0" t="str">
        <f aca="false">IF(Tipologias!A872="","",Tipologias!A872&amp;" - "&amp;Tipologias!B872)</f>
        <v/>
      </c>
    </row>
    <row r="874" customFormat="false" ht="12.75" hidden="false" customHeight="false" outlineLevel="0" collapsed="false">
      <c r="B874" s="0" t="str">
        <f aca="false">IF(Tipologias!A873="","",Tipologias!A873&amp;" - "&amp;Tipologias!B873)</f>
        <v/>
      </c>
    </row>
    <row r="875" customFormat="false" ht="12.75" hidden="false" customHeight="false" outlineLevel="0" collapsed="false">
      <c r="B875" s="0" t="str">
        <f aca="false">IF(Tipologias!A874="","",Tipologias!A874&amp;" - "&amp;Tipologias!B874)</f>
        <v/>
      </c>
    </row>
    <row r="876" customFormat="false" ht="12.75" hidden="false" customHeight="false" outlineLevel="0" collapsed="false">
      <c r="B876" s="0" t="str">
        <f aca="false">IF(Tipologias!A875="","",Tipologias!A875&amp;" - "&amp;Tipologias!B875)</f>
        <v/>
      </c>
    </row>
    <row r="877" customFormat="false" ht="12.75" hidden="false" customHeight="false" outlineLevel="0" collapsed="false">
      <c r="B877" s="0" t="str">
        <f aca="false">IF(Tipologias!A876="","",Tipologias!A876&amp;" - "&amp;Tipologias!B876)</f>
        <v/>
      </c>
    </row>
    <row r="878" customFormat="false" ht="12.75" hidden="false" customHeight="false" outlineLevel="0" collapsed="false">
      <c r="B878" s="0" t="str">
        <f aca="false">IF(Tipologias!A877="","",Tipologias!A877&amp;" - "&amp;Tipologias!B877)</f>
        <v/>
      </c>
    </row>
    <row r="879" customFormat="false" ht="12.75" hidden="false" customHeight="false" outlineLevel="0" collapsed="false">
      <c r="B879" s="0" t="str">
        <f aca="false">IF(Tipologias!A878="","",Tipologias!A878&amp;" - "&amp;Tipologias!B878)</f>
        <v/>
      </c>
    </row>
    <row r="880" customFormat="false" ht="12.75" hidden="false" customHeight="false" outlineLevel="0" collapsed="false">
      <c r="B880" s="0" t="str">
        <f aca="false">IF(Tipologias!A879="","",Tipologias!A879&amp;" - "&amp;Tipologias!B879)</f>
        <v/>
      </c>
    </row>
    <row r="881" customFormat="false" ht="12.75" hidden="false" customHeight="false" outlineLevel="0" collapsed="false">
      <c r="B881" s="0" t="str">
        <f aca="false">IF(Tipologias!A880="","",Tipologias!A880&amp;" - "&amp;Tipologias!B880)</f>
        <v/>
      </c>
    </row>
    <row r="882" customFormat="false" ht="12.75" hidden="false" customHeight="false" outlineLevel="0" collapsed="false">
      <c r="B882" s="0" t="str">
        <f aca="false">IF(Tipologias!A881="","",Tipologias!A881&amp;" - "&amp;Tipologias!B881)</f>
        <v/>
      </c>
    </row>
    <row r="883" customFormat="false" ht="12.75" hidden="false" customHeight="false" outlineLevel="0" collapsed="false">
      <c r="B883" s="0" t="str">
        <f aca="false">IF(Tipologias!A882="","",Tipologias!A882&amp;" - "&amp;Tipologias!B882)</f>
        <v/>
      </c>
    </row>
    <row r="884" customFormat="false" ht="12.75" hidden="false" customHeight="false" outlineLevel="0" collapsed="false">
      <c r="B884" s="0" t="str">
        <f aca="false">IF(Tipologias!A883="","",Tipologias!A883&amp;" - "&amp;Tipologias!B883)</f>
        <v/>
      </c>
    </row>
    <row r="885" customFormat="false" ht="12.75" hidden="false" customHeight="false" outlineLevel="0" collapsed="false">
      <c r="B885" s="0" t="str">
        <f aca="false">IF(Tipologias!A884="","",Tipologias!A884&amp;" - "&amp;Tipologias!B884)</f>
        <v/>
      </c>
    </row>
    <row r="886" customFormat="false" ht="12.75" hidden="false" customHeight="false" outlineLevel="0" collapsed="false">
      <c r="B886" s="0" t="str">
        <f aca="false">IF(Tipologias!A885="","",Tipologias!A885&amp;" - "&amp;Tipologias!B885)</f>
        <v/>
      </c>
    </row>
    <row r="887" customFormat="false" ht="12.75" hidden="false" customHeight="false" outlineLevel="0" collapsed="false">
      <c r="B887" s="0" t="str">
        <f aca="false">IF(Tipologias!A886="","",Tipologias!A886&amp;" - "&amp;Tipologias!B886)</f>
        <v/>
      </c>
    </row>
    <row r="888" customFormat="false" ht="12.75" hidden="false" customHeight="false" outlineLevel="0" collapsed="false">
      <c r="B888" s="0" t="str">
        <f aca="false">IF(Tipologias!A887="","",Tipologias!A887&amp;" - "&amp;Tipologias!B887)</f>
        <v/>
      </c>
    </row>
    <row r="889" customFormat="false" ht="12.75" hidden="false" customHeight="false" outlineLevel="0" collapsed="false">
      <c r="B889" s="0" t="str">
        <f aca="false">IF(Tipologias!A888="","",Tipologias!A888&amp;" - "&amp;Tipologias!B888)</f>
        <v/>
      </c>
    </row>
    <row r="890" customFormat="false" ht="12.75" hidden="false" customHeight="false" outlineLevel="0" collapsed="false">
      <c r="B890" s="0" t="str">
        <f aca="false">IF(Tipologias!A889="","",Tipologias!A889&amp;" - "&amp;Tipologias!B889)</f>
        <v/>
      </c>
    </row>
    <row r="891" customFormat="false" ht="12.75" hidden="false" customHeight="false" outlineLevel="0" collapsed="false">
      <c r="B891" s="0" t="str">
        <f aca="false">IF(Tipologias!A890="","",Tipologias!A890&amp;" - "&amp;Tipologias!B890)</f>
        <v/>
      </c>
    </row>
    <row r="892" customFormat="false" ht="12.75" hidden="false" customHeight="false" outlineLevel="0" collapsed="false">
      <c r="B892" s="0" t="str">
        <f aca="false">IF(Tipologias!A891="","",Tipologias!A891&amp;" - "&amp;Tipologias!B891)</f>
        <v/>
      </c>
    </row>
    <row r="893" customFormat="false" ht="12.75" hidden="false" customHeight="false" outlineLevel="0" collapsed="false">
      <c r="B893" s="0" t="str">
        <f aca="false">IF(Tipologias!A892="","",Tipologias!A892&amp;" - "&amp;Tipologias!B892)</f>
        <v/>
      </c>
    </row>
    <row r="894" customFormat="false" ht="12.75" hidden="false" customHeight="false" outlineLevel="0" collapsed="false">
      <c r="B894" s="0" t="str">
        <f aca="false">IF(Tipologias!A893="","",Tipologias!A893&amp;" - "&amp;Tipologias!B893)</f>
        <v/>
      </c>
    </row>
    <row r="895" customFormat="false" ht="12.75" hidden="false" customHeight="false" outlineLevel="0" collapsed="false">
      <c r="B895" s="0" t="str">
        <f aca="false">IF(Tipologias!A894="","",Tipologias!A894&amp;" - "&amp;Tipologias!B894)</f>
        <v/>
      </c>
    </row>
    <row r="896" customFormat="false" ht="12.75" hidden="false" customHeight="false" outlineLevel="0" collapsed="false">
      <c r="B896" s="0" t="str">
        <f aca="false">IF(Tipologias!A895="","",Tipologias!A895&amp;" - "&amp;Tipologias!B895)</f>
        <v/>
      </c>
    </row>
    <row r="897" customFormat="false" ht="12.75" hidden="false" customHeight="false" outlineLevel="0" collapsed="false">
      <c r="B897" s="0" t="str">
        <f aca="false">IF(Tipologias!A896="","",Tipologias!A896&amp;" - "&amp;Tipologias!B896)</f>
        <v/>
      </c>
    </row>
    <row r="898" customFormat="false" ht="12.75" hidden="false" customHeight="false" outlineLevel="0" collapsed="false">
      <c r="B898" s="0" t="str">
        <f aca="false">IF(Tipologias!A897="","",Tipologias!A897&amp;" - "&amp;Tipologias!B897)</f>
        <v/>
      </c>
    </row>
    <row r="899" customFormat="false" ht="12.75" hidden="false" customHeight="false" outlineLevel="0" collapsed="false">
      <c r="B899" s="0" t="str">
        <f aca="false">IF(Tipologias!A898="","",Tipologias!A898&amp;" - "&amp;Tipologias!B898)</f>
        <v/>
      </c>
    </row>
    <row r="900" customFormat="false" ht="12.75" hidden="false" customHeight="false" outlineLevel="0" collapsed="false">
      <c r="B900" s="0" t="str">
        <f aca="false">IF(Tipologias!A899="","",Tipologias!A899&amp;" - "&amp;Tipologias!B899)</f>
        <v/>
      </c>
    </row>
    <row r="901" customFormat="false" ht="12.75" hidden="false" customHeight="false" outlineLevel="0" collapsed="false">
      <c r="B901" s="0" t="str">
        <f aca="false">IF(Tipologias!A900="","",Tipologias!A900&amp;" - "&amp;Tipologias!B900)</f>
        <v/>
      </c>
    </row>
    <row r="902" customFormat="false" ht="12.75" hidden="false" customHeight="false" outlineLevel="0" collapsed="false">
      <c r="B902" s="0" t="str">
        <f aca="false">IF(Tipologias!A901="","",Tipologias!A901&amp;" - "&amp;Tipologias!B901)</f>
        <v/>
      </c>
    </row>
    <row r="903" customFormat="false" ht="12.75" hidden="false" customHeight="false" outlineLevel="0" collapsed="false">
      <c r="B903" s="0" t="str">
        <f aca="false">IF(Tipologias!A902="","",Tipologias!A902&amp;" - "&amp;Tipologias!B902)</f>
        <v/>
      </c>
    </row>
    <row r="904" customFormat="false" ht="12.75" hidden="false" customHeight="false" outlineLevel="0" collapsed="false">
      <c r="B904" s="0" t="str">
        <f aca="false">IF(Tipologias!A903="","",Tipologias!A903&amp;" - "&amp;Tipologias!B903)</f>
        <v/>
      </c>
    </row>
    <row r="905" customFormat="false" ht="12.75" hidden="false" customHeight="false" outlineLevel="0" collapsed="false">
      <c r="B905" s="0" t="str">
        <f aca="false">IF(Tipologias!A904="","",Tipologias!A904&amp;" - "&amp;Tipologias!B904)</f>
        <v/>
      </c>
    </row>
    <row r="906" customFormat="false" ht="12.75" hidden="false" customHeight="false" outlineLevel="0" collapsed="false">
      <c r="B906" s="0" t="str">
        <f aca="false">IF(Tipologias!A905="","",Tipologias!A905&amp;" - "&amp;Tipologias!B905)</f>
        <v/>
      </c>
    </row>
    <row r="907" customFormat="false" ht="12.75" hidden="false" customHeight="false" outlineLevel="0" collapsed="false">
      <c r="B907" s="0" t="str">
        <f aca="false">IF(Tipologias!A906="","",Tipologias!A906&amp;" - "&amp;Tipologias!B906)</f>
        <v/>
      </c>
    </row>
    <row r="908" customFormat="false" ht="12.75" hidden="false" customHeight="false" outlineLevel="0" collapsed="false">
      <c r="B908" s="0" t="str">
        <f aca="false">IF(Tipologias!A907="","",Tipologias!A907&amp;" - "&amp;Tipologias!B907)</f>
        <v/>
      </c>
    </row>
    <row r="909" customFormat="false" ht="12.75" hidden="false" customHeight="false" outlineLevel="0" collapsed="false">
      <c r="B909" s="0" t="str">
        <f aca="false">IF(Tipologias!A908="","",Tipologias!A908&amp;" - "&amp;Tipologias!B908)</f>
        <v/>
      </c>
    </row>
    <row r="910" customFormat="false" ht="12.75" hidden="false" customHeight="false" outlineLevel="0" collapsed="false">
      <c r="B910" s="0" t="str">
        <f aca="false">IF(Tipologias!A909="","",Tipologias!A909&amp;" - "&amp;Tipologias!B909)</f>
        <v/>
      </c>
    </row>
    <row r="911" customFormat="false" ht="12.75" hidden="false" customHeight="false" outlineLevel="0" collapsed="false">
      <c r="B911" s="0" t="str">
        <f aca="false">IF(Tipologias!A910="","",Tipologias!A910&amp;" - "&amp;Tipologias!B910)</f>
        <v/>
      </c>
    </row>
    <row r="912" customFormat="false" ht="12.75" hidden="false" customHeight="false" outlineLevel="0" collapsed="false">
      <c r="B912" s="0" t="str">
        <f aca="false">IF(Tipologias!A911="","",Tipologias!A911&amp;" - "&amp;Tipologias!B911)</f>
        <v/>
      </c>
    </row>
    <row r="913" customFormat="false" ht="12.75" hidden="false" customHeight="false" outlineLevel="0" collapsed="false">
      <c r="B913" s="0" t="str">
        <f aca="false">IF(Tipologias!A912="","",Tipologias!A912&amp;" - "&amp;Tipologias!B912)</f>
        <v/>
      </c>
    </row>
    <row r="914" customFormat="false" ht="12.75" hidden="false" customHeight="false" outlineLevel="0" collapsed="false">
      <c r="B914" s="0" t="str">
        <f aca="false">IF(Tipologias!A913="","",Tipologias!A913&amp;" - "&amp;Tipologias!B913)</f>
        <v/>
      </c>
    </row>
    <row r="915" customFormat="false" ht="12.75" hidden="false" customHeight="false" outlineLevel="0" collapsed="false">
      <c r="B915" s="0" t="str">
        <f aca="false">IF(Tipologias!A914="","",Tipologias!A914&amp;" - "&amp;Tipologias!B914)</f>
        <v/>
      </c>
    </row>
    <row r="916" customFormat="false" ht="12.75" hidden="false" customHeight="false" outlineLevel="0" collapsed="false">
      <c r="B916" s="0" t="str">
        <f aca="false">IF(Tipologias!A915="","",Tipologias!A915&amp;" - "&amp;Tipologias!B915)</f>
        <v/>
      </c>
    </row>
    <row r="917" customFormat="false" ht="12.75" hidden="false" customHeight="false" outlineLevel="0" collapsed="false">
      <c r="B917" s="0" t="str">
        <f aca="false">IF(Tipologias!A916="","",Tipologias!A916&amp;" - "&amp;Tipologias!B916)</f>
        <v/>
      </c>
    </row>
    <row r="918" customFormat="false" ht="12.75" hidden="false" customHeight="false" outlineLevel="0" collapsed="false">
      <c r="B918" s="0" t="str">
        <f aca="false">IF(Tipologias!A917="","",Tipologias!A917&amp;" - "&amp;Tipologias!B917)</f>
        <v/>
      </c>
    </row>
    <row r="919" customFormat="false" ht="12.75" hidden="false" customHeight="false" outlineLevel="0" collapsed="false">
      <c r="B919" s="0" t="str">
        <f aca="false">IF(Tipologias!A918="","",Tipologias!A918&amp;" - "&amp;Tipologias!B918)</f>
        <v/>
      </c>
    </row>
    <row r="920" customFormat="false" ht="12.75" hidden="false" customHeight="false" outlineLevel="0" collapsed="false">
      <c r="B920" s="0" t="str">
        <f aca="false">IF(Tipologias!A919="","",Tipologias!A919&amp;" - "&amp;Tipologias!B919)</f>
        <v/>
      </c>
    </row>
    <row r="921" customFormat="false" ht="12.75" hidden="false" customHeight="false" outlineLevel="0" collapsed="false">
      <c r="B921" s="0" t="str">
        <f aca="false">IF(Tipologias!A920="","",Tipologias!A920&amp;" - "&amp;Tipologias!B920)</f>
        <v/>
      </c>
    </row>
    <row r="922" customFormat="false" ht="12.75" hidden="false" customHeight="false" outlineLevel="0" collapsed="false">
      <c r="B922" s="0" t="str">
        <f aca="false">IF(Tipologias!A921="","",Tipologias!A921&amp;" - "&amp;Tipologias!B921)</f>
        <v/>
      </c>
    </row>
    <row r="923" customFormat="false" ht="12.75" hidden="false" customHeight="false" outlineLevel="0" collapsed="false">
      <c r="B923" s="0" t="str">
        <f aca="false">IF(Tipologias!A922="","",Tipologias!A922&amp;" - "&amp;Tipologias!B922)</f>
        <v/>
      </c>
    </row>
    <row r="924" customFormat="false" ht="12.75" hidden="false" customHeight="false" outlineLevel="0" collapsed="false">
      <c r="B924" s="0" t="str">
        <f aca="false">IF(Tipologias!A923="","",Tipologias!A923&amp;" - "&amp;Tipologias!B923)</f>
        <v/>
      </c>
    </row>
    <row r="925" customFormat="false" ht="12.75" hidden="false" customHeight="false" outlineLevel="0" collapsed="false">
      <c r="B925" s="0" t="str">
        <f aca="false">IF(Tipologias!A924="","",Tipologias!A924&amp;" - "&amp;Tipologias!B924)</f>
        <v/>
      </c>
    </row>
    <row r="926" customFormat="false" ht="12.75" hidden="false" customHeight="false" outlineLevel="0" collapsed="false">
      <c r="B926" s="0" t="str">
        <f aca="false">IF(Tipologias!A925="","",Tipologias!A925&amp;" - "&amp;Tipologias!B925)</f>
        <v/>
      </c>
    </row>
    <row r="927" customFormat="false" ht="12.75" hidden="false" customHeight="false" outlineLevel="0" collapsed="false">
      <c r="B927" s="0" t="str">
        <f aca="false">IF(Tipologias!A926="","",Tipologias!A926&amp;" - "&amp;Tipologias!B926)</f>
        <v/>
      </c>
    </row>
    <row r="928" customFormat="false" ht="12.75" hidden="false" customHeight="false" outlineLevel="0" collapsed="false">
      <c r="B928" s="0" t="str">
        <f aca="false">IF(Tipologias!A927="","",Tipologias!A927&amp;" - "&amp;Tipologias!B927)</f>
        <v/>
      </c>
    </row>
    <row r="929" customFormat="false" ht="12.75" hidden="false" customHeight="false" outlineLevel="0" collapsed="false">
      <c r="B929" s="0" t="str">
        <f aca="false">IF(Tipologias!A928="","",Tipologias!A928&amp;" - "&amp;Tipologias!B928)</f>
        <v/>
      </c>
    </row>
    <row r="930" customFormat="false" ht="12.75" hidden="false" customHeight="false" outlineLevel="0" collapsed="false">
      <c r="B930" s="0" t="str">
        <f aca="false">IF(Tipologias!A929="","",Tipologias!A929&amp;" - "&amp;Tipologias!B929)</f>
        <v/>
      </c>
    </row>
    <row r="931" customFormat="false" ht="12.75" hidden="false" customHeight="false" outlineLevel="0" collapsed="false">
      <c r="B931" s="0" t="str">
        <f aca="false">IF(Tipologias!A930="","",Tipologias!A930&amp;" - "&amp;Tipologias!B930)</f>
        <v/>
      </c>
    </row>
    <row r="932" customFormat="false" ht="12.75" hidden="false" customHeight="false" outlineLevel="0" collapsed="false">
      <c r="B932" s="0" t="str">
        <f aca="false">IF(Tipologias!A931="","",Tipologias!A931&amp;" - "&amp;Tipologias!B931)</f>
        <v/>
      </c>
    </row>
    <row r="933" customFormat="false" ht="12.75" hidden="false" customHeight="false" outlineLevel="0" collapsed="false">
      <c r="B933" s="0" t="str">
        <f aca="false">IF(Tipologias!A932="","",Tipologias!A932&amp;" - "&amp;Tipologias!B932)</f>
        <v/>
      </c>
    </row>
    <row r="934" customFormat="false" ht="12.75" hidden="false" customHeight="false" outlineLevel="0" collapsed="false">
      <c r="B934" s="0" t="str">
        <f aca="false">IF(Tipologias!A933="","",Tipologias!A933&amp;" - "&amp;Tipologias!B933)</f>
        <v/>
      </c>
    </row>
    <row r="935" customFormat="false" ht="12.75" hidden="false" customHeight="false" outlineLevel="0" collapsed="false">
      <c r="B935" s="0" t="str">
        <f aca="false">IF(Tipologias!A934="","",Tipologias!A934&amp;" - "&amp;Tipologias!B934)</f>
        <v/>
      </c>
    </row>
    <row r="936" customFormat="false" ht="12.75" hidden="false" customHeight="false" outlineLevel="0" collapsed="false">
      <c r="B936" s="0" t="str">
        <f aca="false">IF(Tipologias!A935="","",Tipologias!A935&amp;" - "&amp;Tipologias!B935)</f>
        <v/>
      </c>
    </row>
    <row r="937" customFormat="false" ht="12.75" hidden="false" customHeight="false" outlineLevel="0" collapsed="false">
      <c r="B937" s="0" t="str">
        <f aca="false">IF(Tipologias!A936="","",Tipologias!A936&amp;" - "&amp;Tipologias!B936)</f>
        <v/>
      </c>
    </row>
    <row r="938" customFormat="false" ht="12.75" hidden="false" customHeight="false" outlineLevel="0" collapsed="false">
      <c r="B938" s="0" t="str">
        <f aca="false">IF(Tipologias!A937="","",Tipologias!A937&amp;" - "&amp;Tipologias!B937)</f>
        <v/>
      </c>
    </row>
    <row r="939" customFormat="false" ht="12.75" hidden="false" customHeight="false" outlineLevel="0" collapsed="false">
      <c r="B939" s="0" t="str">
        <f aca="false">IF(Tipologias!A938="","",Tipologias!A938&amp;" - "&amp;Tipologias!B938)</f>
        <v/>
      </c>
    </row>
    <row r="940" customFormat="false" ht="12.75" hidden="false" customHeight="false" outlineLevel="0" collapsed="false">
      <c r="B940" s="0" t="str">
        <f aca="false">IF(Tipologias!A939="","",Tipologias!A939&amp;" - "&amp;Tipologias!B939)</f>
        <v/>
      </c>
    </row>
    <row r="941" customFormat="false" ht="12.75" hidden="false" customHeight="false" outlineLevel="0" collapsed="false">
      <c r="B941" s="0" t="str">
        <f aca="false">IF(Tipologias!A940="","",Tipologias!A940&amp;" - "&amp;Tipologias!B940)</f>
        <v/>
      </c>
    </row>
    <row r="942" customFormat="false" ht="12.75" hidden="false" customHeight="false" outlineLevel="0" collapsed="false">
      <c r="B942" s="0" t="str">
        <f aca="false">IF(Tipologias!A941="","",Tipologias!A941&amp;" - "&amp;Tipologias!B941)</f>
        <v/>
      </c>
    </row>
    <row r="943" customFormat="false" ht="12.75" hidden="false" customHeight="false" outlineLevel="0" collapsed="false">
      <c r="B943" s="0" t="str">
        <f aca="false">IF(Tipologias!A942="","",Tipologias!A942&amp;" - "&amp;Tipologias!B942)</f>
        <v/>
      </c>
    </row>
    <row r="944" customFormat="false" ht="12.75" hidden="false" customHeight="false" outlineLevel="0" collapsed="false">
      <c r="B944" s="0" t="str">
        <f aca="false">IF(Tipologias!A943="","",Tipologias!A943&amp;" - "&amp;Tipologias!B943)</f>
        <v/>
      </c>
    </row>
    <row r="945" customFormat="false" ht="12.75" hidden="false" customHeight="false" outlineLevel="0" collapsed="false">
      <c r="B945" s="0" t="str">
        <f aca="false">IF(Tipologias!A944="","",Tipologias!A944&amp;" - "&amp;Tipologias!B944)</f>
        <v/>
      </c>
    </row>
    <row r="946" customFormat="false" ht="12.75" hidden="false" customHeight="false" outlineLevel="0" collapsed="false">
      <c r="B946" s="0" t="str">
        <f aca="false">IF(Tipologias!A945="","",Tipologias!A945&amp;" - "&amp;Tipologias!B945)</f>
        <v/>
      </c>
    </row>
    <row r="947" customFormat="false" ht="12.75" hidden="false" customHeight="false" outlineLevel="0" collapsed="false">
      <c r="B947" s="0" t="str">
        <f aca="false">IF(Tipologias!A946="","",Tipologias!A946&amp;" - "&amp;Tipologias!B946)</f>
        <v/>
      </c>
    </row>
    <row r="948" customFormat="false" ht="12.75" hidden="false" customHeight="false" outlineLevel="0" collapsed="false">
      <c r="B948" s="0" t="str">
        <f aca="false">IF(Tipologias!A947="","",Tipologias!A947&amp;" - "&amp;Tipologias!B947)</f>
        <v/>
      </c>
    </row>
    <row r="949" customFormat="false" ht="12.75" hidden="false" customHeight="false" outlineLevel="0" collapsed="false">
      <c r="B949" s="0" t="str">
        <f aca="false">IF(Tipologias!A948="","",Tipologias!A948&amp;" - "&amp;Tipologias!B948)</f>
        <v/>
      </c>
    </row>
    <row r="950" customFormat="false" ht="12.75" hidden="false" customHeight="false" outlineLevel="0" collapsed="false">
      <c r="B950" s="0" t="str">
        <f aca="false">IF(Tipologias!A949="","",Tipologias!A949&amp;" - "&amp;Tipologias!B949)</f>
        <v/>
      </c>
    </row>
    <row r="951" customFormat="false" ht="12.75" hidden="false" customHeight="false" outlineLevel="0" collapsed="false">
      <c r="B951" s="0" t="str">
        <f aca="false">IF(Tipologias!A950="","",Tipologias!A950&amp;" - "&amp;Tipologias!B950)</f>
        <v/>
      </c>
    </row>
    <row r="952" customFormat="false" ht="12.75" hidden="false" customHeight="false" outlineLevel="0" collapsed="false">
      <c r="B952" s="0" t="str">
        <f aca="false">IF(Tipologias!A951="","",Tipologias!A951&amp;" - "&amp;Tipologias!B951)</f>
        <v/>
      </c>
    </row>
    <row r="953" customFormat="false" ht="12.75" hidden="false" customHeight="false" outlineLevel="0" collapsed="false">
      <c r="B953" s="0" t="str">
        <f aca="false">IF(Tipologias!A952="","",Tipologias!A952&amp;" - "&amp;Tipologias!B952)</f>
        <v/>
      </c>
    </row>
    <row r="954" customFormat="false" ht="12.75" hidden="false" customHeight="false" outlineLevel="0" collapsed="false">
      <c r="B954" s="0" t="str">
        <f aca="false">IF(Tipologias!A953="","",Tipologias!A953&amp;" - "&amp;Tipologias!B953)</f>
        <v/>
      </c>
    </row>
    <row r="955" customFormat="false" ht="12.75" hidden="false" customHeight="false" outlineLevel="0" collapsed="false">
      <c r="B955" s="0" t="str">
        <f aca="false">IF(Tipologias!A954="","",Tipologias!A954&amp;" - "&amp;Tipologias!B954)</f>
        <v/>
      </c>
    </row>
    <row r="956" customFormat="false" ht="12.75" hidden="false" customHeight="false" outlineLevel="0" collapsed="false">
      <c r="B956" s="0" t="str">
        <f aca="false">IF(Tipologias!A955="","",Tipologias!A955&amp;" - "&amp;Tipologias!B955)</f>
        <v/>
      </c>
    </row>
    <row r="957" customFormat="false" ht="12.75" hidden="false" customHeight="false" outlineLevel="0" collapsed="false">
      <c r="B957" s="0" t="str">
        <f aca="false">IF(Tipologias!A956="","",Tipologias!A956&amp;" - "&amp;Tipologias!B956)</f>
        <v/>
      </c>
    </row>
    <row r="958" customFormat="false" ht="12.75" hidden="false" customHeight="false" outlineLevel="0" collapsed="false">
      <c r="B958" s="0" t="str">
        <f aca="false">IF(Tipologias!A957="","",Tipologias!A957&amp;" - "&amp;Tipologias!B957)</f>
        <v/>
      </c>
    </row>
    <row r="959" customFormat="false" ht="12.75" hidden="false" customHeight="false" outlineLevel="0" collapsed="false">
      <c r="B959" s="0" t="str">
        <f aca="false">IF(Tipologias!A958="","",Tipologias!A958&amp;" - "&amp;Tipologias!B958)</f>
        <v/>
      </c>
    </row>
    <row r="960" customFormat="false" ht="12.75" hidden="false" customHeight="false" outlineLevel="0" collapsed="false">
      <c r="B960" s="0" t="str">
        <f aca="false">IF(Tipologias!A959="","",Tipologias!A959&amp;" - "&amp;Tipologias!B959)</f>
        <v/>
      </c>
    </row>
    <row r="961" customFormat="false" ht="12.75" hidden="false" customHeight="false" outlineLevel="0" collapsed="false">
      <c r="B961" s="0" t="str">
        <f aca="false">IF(Tipologias!A960="","",Tipologias!A960&amp;" - "&amp;Tipologias!B960)</f>
        <v/>
      </c>
    </row>
    <row r="962" customFormat="false" ht="12.75" hidden="false" customHeight="false" outlineLevel="0" collapsed="false">
      <c r="B962" s="0" t="str">
        <f aca="false">IF(Tipologias!A961="","",Tipologias!A961&amp;" - "&amp;Tipologias!B961)</f>
        <v/>
      </c>
    </row>
    <row r="963" customFormat="false" ht="12.75" hidden="false" customHeight="false" outlineLevel="0" collapsed="false">
      <c r="B963" s="0" t="str">
        <f aca="false">IF(Tipologias!A962="","",Tipologias!A962&amp;" - "&amp;Tipologias!B962)</f>
        <v/>
      </c>
    </row>
    <row r="964" customFormat="false" ht="12.75" hidden="false" customHeight="false" outlineLevel="0" collapsed="false">
      <c r="B964" s="0" t="str">
        <f aca="false">IF(Tipologias!A963="","",Tipologias!A963&amp;" - "&amp;Tipologias!B963)</f>
        <v/>
      </c>
    </row>
    <row r="965" customFormat="false" ht="12.75" hidden="false" customHeight="false" outlineLevel="0" collapsed="false">
      <c r="B965" s="0" t="str">
        <f aca="false">IF(Tipologias!A964="","",Tipologias!A964&amp;" - "&amp;Tipologias!B964)</f>
        <v/>
      </c>
    </row>
    <row r="966" customFormat="false" ht="12.75" hidden="false" customHeight="false" outlineLevel="0" collapsed="false">
      <c r="B966" s="0" t="str">
        <f aca="false">IF(Tipologias!A965="","",Tipologias!A965&amp;" - "&amp;Tipologias!B965)</f>
        <v/>
      </c>
    </row>
    <row r="967" customFormat="false" ht="12.75" hidden="false" customHeight="false" outlineLevel="0" collapsed="false">
      <c r="B967" s="0" t="str">
        <f aca="false">IF(Tipologias!A966="","",Tipologias!A966&amp;" - "&amp;Tipologias!B966)</f>
        <v/>
      </c>
    </row>
    <row r="968" customFormat="false" ht="12.75" hidden="false" customHeight="false" outlineLevel="0" collapsed="false">
      <c r="B968" s="0" t="str">
        <f aca="false">IF(Tipologias!A967="","",Tipologias!A967&amp;" - "&amp;Tipologias!B967)</f>
        <v/>
      </c>
    </row>
    <row r="969" customFormat="false" ht="12.75" hidden="false" customHeight="false" outlineLevel="0" collapsed="false">
      <c r="B969" s="0" t="str">
        <f aca="false">IF(Tipologias!A968="","",Tipologias!A968&amp;" - "&amp;Tipologias!B968)</f>
        <v/>
      </c>
    </row>
    <row r="970" customFormat="false" ht="12.75" hidden="false" customHeight="false" outlineLevel="0" collapsed="false">
      <c r="B970" s="0" t="str">
        <f aca="false">IF(Tipologias!A969="","",Tipologias!A969&amp;" - "&amp;Tipologias!B969)</f>
        <v/>
      </c>
    </row>
    <row r="971" customFormat="false" ht="12.75" hidden="false" customHeight="false" outlineLevel="0" collapsed="false">
      <c r="B971" s="0" t="str">
        <f aca="false">IF(Tipologias!A970="","",Tipologias!A970&amp;" - "&amp;Tipologias!B970)</f>
        <v/>
      </c>
    </row>
    <row r="972" customFormat="false" ht="12.75" hidden="false" customHeight="false" outlineLevel="0" collapsed="false">
      <c r="B972" s="0" t="str">
        <f aca="false">IF(Tipologias!A971="","",Tipologias!A971&amp;" - "&amp;Tipologias!B971)</f>
        <v/>
      </c>
    </row>
    <row r="973" customFormat="false" ht="12.75" hidden="false" customHeight="false" outlineLevel="0" collapsed="false">
      <c r="B973" s="0" t="str">
        <f aca="false">IF(Tipologias!A972="","",Tipologias!A972&amp;" - "&amp;Tipologias!B972)</f>
        <v/>
      </c>
    </row>
    <row r="974" customFormat="false" ht="12.75" hidden="false" customHeight="false" outlineLevel="0" collapsed="false">
      <c r="B974" s="0" t="str">
        <f aca="false">IF(Tipologias!A973="","",Tipologias!A973&amp;" - "&amp;Tipologias!B973)</f>
        <v/>
      </c>
    </row>
    <row r="975" customFormat="false" ht="12.75" hidden="false" customHeight="false" outlineLevel="0" collapsed="false">
      <c r="B975" s="0" t="str">
        <f aca="false">IF(Tipologias!A974="","",Tipologias!A974&amp;" - "&amp;Tipologias!B974)</f>
        <v/>
      </c>
    </row>
    <row r="976" customFormat="false" ht="12.75" hidden="false" customHeight="false" outlineLevel="0" collapsed="false">
      <c r="B976" s="0" t="str">
        <f aca="false">IF(Tipologias!A975="","",Tipologias!A975&amp;" - "&amp;Tipologias!B975)</f>
        <v/>
      </c>
    </row>
    <row r="977" customFormat="false" ht="12.75" hidden="false" customHeight="false" outlineLevel="0" collapsed="false">
      <c r="B977" s="0" t="str">
        <f aca="false">IF(Tipologias!A976="","",Tipologias!A976&amp;" - "&amp;Tipologias!B976)</f>
        <v/>
      </c>
    </row>
    <row r="978" customFormat="false" ht="12.75" hidden="false" customHeight="false" outlineLevel="0" collapsed="false">
      <c r="B978" s="0" t="str">
        <f aca="false">IF(Tipologias!A977="","",Tipologias!A977&amp;" - "&amp;Tipologias!B977)</f>
        <v/>
      </c>
    </row>
    <row r="979" customFormat="false" ht="12.75" hidden="false" customHeight="false" outlineLevel="0" collapsed="false">
      <c r="B979" s="0" t="str">
        <f aca="false">IF(Tipologias!A978="","",Tipologias!A978&amp;" - "&amp;Tipologias!B978)</f>
        <v/>
      </c>
    </row>
    <row r="980" customFormat="false" ht="12.75" hidden="false" customHeight="false" outlineLevel="0" collapsed="false">
      <c r="B980" s="0" t="str">
        <f aca="false">IF(Tipologias!A979="","",Tipologias!A979&amp;" - "&amp;Tipologias!B979)</f>
        <v/>
      </c>
    </row>
    <row r="981" customFormat="false" ht="12.75" hidden="false" customHeight="false" outlineLevel="0" collapsed="false">
      <c r="B981" s="0" t="str">
        <f aca="false">IF(Tipologias!A980="","",Tipologias!A980&amp;" - "&amp;Tipologias!B980)</f>
        <v/>
      </c>
    </row>
    <row r="982" customFormat="false" ht="12.75" hidden="false" customHeight="false" outlineLevel="0" collapsed="false">
      <c r="B982" s="0" t="str">
        <f aca="false">IF(Tipologias!A981="","",Tipologias!A981&amp;" - "&amp;Tipologias!B981)</f>
        <v/>
      </c>
    </row>
    <row r="983" customFormat="false" ht="12.75" hidden="false" customHeight="false" outlineLevel="0" collapsed="false">
      <c r="B983" s="0" t="str">
        <f aca="false">IF(Tipologias!A982="","",Tipologias!A982&amp;" - "&amp;Tipologias!B982)</f>
        <v/>
      </c>
    </row>
    <row r="984" customFormat="false" ht="12.75" hidden="false" customHeight="false" outlineLevel="0" collapsed="false">
      <c r="B984" s="0" t="str">
        <f aca="false">IF(Tipologias!A983="","",Tipologias!A983&amp;" - "&amp;Tipologias!B983)</f>
        <v/>
      </c>
    </row>
    <row r="985" customFormat="false" ht="12.75" hidden="false" customHeight="false" outlineLevel="0" collapsed="false">
      <c r="B985" s="0" t="str">
        <f aca="false">IF(Tipologias!A984="","",Tipologias!A984&amp;" - "&amp;Tipologias!B984)</f>
        <v/>
      </c>
    </row>
    <row r="986" customFormat="false" ht="12.75" hidden="false" customHeight="false" outlineLevel="0" collapsed="false">
      <c r="B986" s="0" t="str">
        <f aca="false">IF(Tipologias!A985="","",Tipologias!A985&amp;" - "&amp;Tipologias!B985)</f>
        <v/>
      </c>
    </row>
    <row r="987" customFormat="false" ht="12.75" hidden="false" customHeight="false" outlineLevel="0" collapsed="false">
      <c r="B987" s="0" t="str">
        <f aca="false">IF(Tipologias!A986="","",Tipologias!A986&amp;" - "&amp;Tipologias!B986)</f>
        <v/>
      </c>
    </row>
    <row r="988" customFormat="false" ht="12.75" hidden="false" customHeight="false" outlineLevel="0" collapsed="false">
      <c r="B988" s="0" t="str">
        <f aca="false">IF(Tipologias!A987="","",Tipologias!A987&amp;" - "&amp;Tipologias!B987)</f>
        <v/>
      </c>
    </row>
    <row r="989" customFormat="false" ht="12.75" hidden="false" customHeight="false" outlineLevel="0" collapsed="false">
      <c r="B989" s="0" t="str">
        <f aca="false">IF(Tipologias!A988="","",Tipologias!A988&amp;" - "&amp;Tipologias!B988)</f>
        <v/>
      </c>
    </row>
    <row r="990" customFormat="false" ht="12.75" hidden="false" customHeight="false" outlineLevel="0" collapsed="false">
      <c r="B990" s="0" t="str">
        <f aca="false">IF(Tipologias!A989="","",Tipologias!A989&amp;" - "&amp;Tipologias!B989)</f>
        <v/>
      </c>
    </row>
    <row r="991" customFormat="false" ht="12.75" hidden="false" customHeight="false" outlineLevel="0" collapsed="false">
      <c r="B991" s="0" t="str">
        <f aca="false">IF(Tipologias!A990="","",Tipologias!A990&amp;" - "&amp;Tipologias!B990)</f>
        <v/>
      </c>
    </row>
    <row r="992" customFormat="false" ht="12.75" hidden="false" customHeight="false" outlineLevel="0" collapsed="false">
      <c r="B992" s="0" t="str">
        <f aca="false">IF(Tipologias!A991="","",Tipologias!A991&amp;" - "&amp;Tipologias!B991)</f>
        <v/>
      </c>
    </row>
    <row r="993" customFormat="false" ht="12.75" hidden="false" customHeight="false" outlineLevel="0" collapsed="false">
      <c r="B993" s="0" t="str">
        <f aca="false">IF(Tipologias!A992="","",Tipologias!A992&amp;" - "&amp;Tipologias!B992)</f>
        <v/>
      </c>
    </row>
    <row r="994" customFormat="false" ht="12.75" hidden="false" customHeight="false" outlineLevel="0" collapsed="false">
      <c r="B994" s="0" t="str">
        <f aca="false">IF(Tipologias!A993="","",Tipologias!A993&amp;" - "&amp;Tipologias!B993)</f>
        <v/>
      </c>
    </row>
    <row r="995" customFormat="false" ht="12.75" hidden="false" customHeight="false" outlineLevel="0" collapsed="false">
      <c r="B995" s="0" t="str">
        <f aca="false">IF(Tipologias!A994="","",Tipologias!A994&amp;" - "&amp;Tipologias!B994)</f>
        <v/>
      </c>
    </row>
    <row r="996" customFormat="false" ht="12.75" hidden="false" customHeight="false" outlineLevel="0" collapsed="false">
      <c r="B996" s="0" t="str">
        <f aca="false">IF(Tipologias!A995="","",Tipologias!A995&amp;" - "&amp;Tipologias!B995)</f>
        <v/>
      </c>
    </row>
    <row r="997" customFormat="false" ht="12.75" hidden="false" customHeight="false" outlineLevel="0" collapsed="false">
      <c r="B997" s="0" t="str">
        <f aca="false">IF(Tipologias!A996="","",Tipologias!A996&amp;" - "&amp;Tipologias!B996)</f>
        <v/>
      </c>
    </row>
    <row r="998" customFormat="false" ht="12.75" hidden="false" customHeight="false" outlineLevel="0" collapsed="false">
      <c r="B998" s="0" t="str">
        <f aca="false">IF(Tipologias!A997="","",Tipologias!A997&amp;" - "&amp;Tipologias!B997)</f>
        <v/>
      </c>
    </row>
    <row r="999" customFormat="false" ht="12.75" hidden="false" customHeight="false" outlineLevel="0" collapsed="false">
      <c r="B999" s="0" t="str">
        <f aca="false">IF(Tipologias!A998="","",Tipologias!A998&amp;" - "&amp;Tipologias!B998)</f>
        <v/>
      </c>
    </row>
    <row r="1000" customFormat="false" ht="12.75" hidden="false" customHeight="false" outlineLevel="0" collapsed="false">
      <c r="B1000" s="0" t="str">
        <f aca="false">IF(Tipologias!A999="","",Tipologias!A999&amp;" - "&amp;Tipologias!B999)</f>
        <v/>
      </c>
    </row>
    <row r="1001" customFormat="false" ht="12.75" hidden="false" customHeight="false" outlineLevel="0" collapsed="false">
      <c r="B1001" s="0" t="str">
        <f aca="false">IF(Tipologias!A1000="","",Tipologias!A1000&amp;" - "&amp;Tipologias!B1000)</f>
        <v/>
      </c>
    </row>
    <row r="1002" customFormat="false" ht="12.75" hidden="false" customHeight="false" outlineLevel="0" collapsed="false">
      <c r="B1002" s="0" t="str">
        <f aca="false">IF(Tipologias!A1001="","",Tipologias!A1001&amp;" - "&amp;Tipologias!B1001)</f>
        <v/>
      </c>
    </row>
    <row r="1003" customFormat="false" ht="12.75" hidden="false" customHeight="false" outlineLevel="0" collapsed="false">
      <c r="B1003" s="0" t="str">
        <f aca="false">IF(Tipologias!A1002="","",Tipologias!A1002&amp;" - "&amp;Tipologias!B1002)</f>
        <v/>
      </c>
    </row>
    <row r="1004" customFormat="false" ht="12.75" hidden="false" customHeight="false" outlineLevel="0" collapsed="false">
      <c r="B1004" s="0" t="str">
        <f aca="false">IF(Tipologias!A1003="","",Tipologias!A1003&amp;" - "&amp;Tipologias!B1003)</f>
        <v/>
      </c>
    </row>
    <row r="1005" customFormat="false" ht="12.75" hidden="false" customHeight="false" outlineLevel="0" collapsed="false">
      <c r="B1005" s="0" t="str">
        <f aca="false">IF(Tipologias!A1004="","",Tipologias!A1004&amp;" - "&amp;Tipologias!B1004)</f>
        <v/>
      </c>
    </row>
    <row r="1006" customFormat="false" ht="12.75" hidden="false" customHeight="false" outlineLevel="0" collapsed="false">
      <c r="B1006" s="0" t="str">
        <f aca="false">IF(Tipologias!A1005="","",Tipologias!A1005&amp;" - "&amp;Tipologias!B1005)</f>
        <v/>
      </c>
    </row>
    <row r="1007" customFormat="false" ht="12.75" hidden="false" customHeight="false" outlineLevel="0" collapsed="false">
      <c r="B1007" s="0" t="str">
        <f aca="false">IF(Tipologias!A1006="","",Tipologias!A1006&amp;" - "&amp;Tipologias!B1006)</f>
        <v/>
      </c>
    </row>
    <row r="1008" customFormat="false" ht="12.75" hidden="false" customHeight="false" outlineLevel="0" collapsed="false">
      <c r="B1008" s="0" t="str">
        <f aca="false">IF(Tipologias!A1007="","",Tipologias!A1007&amp;" - "&amp;Tipologias!B1007)</f>
        <v/>
      </c>
    </row>
    <row r="1009" customFormat="false" ht="12.75" hidden="false" customHeight="false" outlineLevel="0" collapsed="false">
      <c r="B1009" s="0" t="str">
        <f aca="false">IF(Tipologias!A1008="","",Tipologias!A1008&amp;" - "&amp;Tipologias!B1008)</f>
        <v/>
      </c>
    </row>
    <row r="1010" customFormat="false" ht="12.75" hidden="false" customHeight="false" outlineLevel="0" collapsed="false">
      <c r="B1010" s="0" t="str">
        <f aca="false">IF(Tipologias!A1009="","",Tipologias!A1009&amp;" - "&amp;Tipologias!B1009)</f>
        <v/>
      </c>
    </row>
    <row r="1011" customFormat="false" ht="12.75" hidden="false" customHeight="false" outlineLevel="0" collapsed="false">
      <c r="B1011" s="0" t="str">
        <f aca="false">IF(Tipologias!A1010="","",Tipologias!A1010&amp;" - "&amp;Tipologias!B1010)</f>
        <v/>
      </c>
    </row>
    <row r="1012" customFormat="false" ht="12.75" hidden="false" customHeight="false" outlineLevel="0" collapsed="false">
      <c r="B1012" s="0" t="str">
        <f aca="false">IF(Tipologias!A1011="","",Tipologias!A1011&amp;" - "&amp;Tipologias!B1011)</f>
        <v/>
      </c>
    </row>
    <row r="1013" customFormat="false" ht="12.75" hidden="false" customHeight="false" outlineLevel="0" collapsed="false">
      <c r="B1013" s="0" t="str">
        <f aca="false">IF(Tipologias!A1012="","",Tipologias!A1012&amp;" - "&amp;Tipologias!B1012)</f>
        <v/>
      </c>
    </row>
    <row r="1014" customFormat="false" ht="12.75" hidden="false" customHeight="false" outlineLevel="0" collapsed="false">
      <c r="B1014" s="0" t="str">
        <f aca="false">IF(Tipologias!A1013="","",Tipologias!A1013&amp;" - "&amp;Tipologias!B1013)</f>
        <v/>
      </c>
    </row>
    <row r="1015" customFormat="false" ht="12.75" hidden="false" customHeight="false" outlineLevel="0" collapsed="false">
      <c r="B1015" s="0" t="str">
        <f aca="false">IF(Tipologias!A1014="","",Tipologias!A1014&amp;" - "&amp;Tipologias!B1014)</f>
        <v/>
      </c>
    </row>
    <row r="1016" customFormat="false" ht="12.75" hidden="false" customHeight="false" outlineLevel="0" collapsed="false">
      <c r="B1016" s="0" t="str">
        <f aca="false">IF(Tipologias!A1015="","",Tipologias!A1015&amp;" - "&amp;Tipologias!B1015)</f>
        <v/>
      </c>
    </row>
    <row r="1017" customFormat="false" ht="12.75" hidden="false" customHeight="false" outlineLevel="0" collapsed="false">
      <c r="B1017" s="0" t="str">
        <f aca="false">IF(Tipologias!A1016="","",Tipologias!A1016&amp;" - "&amp;Tipologias!B1016)</f>
        <v/>
      </c>
    </row>
    <row r="1018" customFormat="false" ht="12.75" hidden="false" customHeight="false" outlineLevel="0" collapsed="false">
      <c r="B1018" s="0" t="str">
        <f aca="false">IF(Tipologias!A1017="","",Tipologias!A1017&amp;" - "&amp;Tipologias!B1017)</f>
        <v/>
      </c>
    </row>
    <row r="1019" customFormat="false" ht="12.75" hidden="false" customHeight="false" outlineLevel="0" collapsed="false">
      <c r="B1019" s="0" t="str">
        <f aca="false">IF(Tipologias!A1018="","",Tipologias!A1018&amp;" - "&amp;Tipologias!B1018)</f>
        <v/>
      </c>
    </row>
    <row r="1020" customFormat="false" ht="12.75" hidden="false" customHeight="false" outlineLevel="0" collapsed="false">
      <c r="B1020" s="0" t="str">
        <f aca="false">IF(Tipologias!A1019="","",Tipologias!A1019&amp;" - "&amp;Tipologias!B1019)</f>
        <v/>
      </c>
    </row>
    <row r="1021" customFormat="false" ht="12.75" hidden="false" customHeight="false" outlineLevel="0" collapsed="false">
      <c r="B1021" s="0" t="str">
        <f aca="false">IF(Tipologias!A1020="","",Tipologias!A1020&amp;" - "&amp;Tipologias!B1020)</f>
        <v/>
      </c>
    </row>
    <row r="1022" customFormat="false" ht="12.75" hidden="false" customHeight="false" outlineLevel="0" collapsed="false">
      <c r="B1022" s="0" t="str">
        <f aca="false">IF(Tipologias!A1021="","",Tipologias!A1021&amp;" - "&amp;Tipologias!B1021)</f>
        <v/>
      </c>
    </row>
    <row r="1023" customFormat="false" ht="12.75" hidden="false" customHeight="false" outlineLevel="0" collapsed="false">
      <c r="B1023" s="0" t="str">
        <f aca="false">IF(Tipologias!A1022="","",Tipologias!A1022&amp;" - "&amp;Tipologias!B1022)</f>
        <v/>
      </c>
    </row>
    <row r="1024" customFormat="false" ht="12.75" hidden="false" customHeight="false" outlineLevel="0" collapsed="false">
      <c r="B1024" s="0" t="str">
        <f aca="false">IF(Tipologias!A1023="","",Tipologias!A1023&amp;" - "&amp;Tipologias!B1023)</f>
        <v/>
      </c>
    </row>
    <row r="1025" customFormat="false" ht="12.75" hidden="false" customHeight="false" outlineLevel="0" collapsed="false">
      <c r="B1025" s="0" t="str">
        <f aca="false">IF(Tipologias!A1024="","",Tipologias!A1024&amp;" - "&amp;Tipologias!B1024)</f>
        <v/>
      </c>
    </row>
    <row r="1026" customFormat="false" ht="12.75" hidden="false" customHeight="false" outlineLevel="0" collapsed="false">
      <c r="B1026" s="0" t="str">
        <f aca="false">IF(Tipologias!A1025="","",Tipologias!A1025&amp;" - "&amp;Tipologias!B1025)</f>
        <v/>
      </c>
    </row>
    <row r="1027" customFormat="false" ht="12.75" hidden="false" customHeight="false" outlineLevel="0" collapsed="false">
      <c r="B1027" s="0" t="str">
        <f aca="false">IF(Tipologias!A1026="","",Tipologias!A1026&amp;" - "&amp;Tipologias!B1026)</f>
        <v/>
      </c>
    </row>
    <row r="1028" customFormat="false" ht="12.75" hidden="false" customHeight="false" outlineLevel="0" collapsed="false">
      <c r="B1028" s="0" t="str">
        <f aca="false">IF(Tipologias!A1027="","",Tipologias!A1027&amp;" - "&amp;Tipologias!B1027)</f>
        <v/>
      </c>
    </row>
    <row r="1029" customFormat="false" ht="12.75" hidden="false" customHeight="false" outlineLevel="0" collapsed="false">
      <c r="B1029" s="0" t="str">
        <f aca="false">IF(Tipologias!A1028="","",Tipologias!A1028&amp;" - "&amp;Tipologias!B1028)</f>
        <v/>
      </c>
    </row>
    <row r="1030" customFormat="false" ht="12.75" hidden="false" customHeight="false" outlineLevel="0" collapsed="false">
      <c r="B1030" s="0" t="str">
        <f aca="false">IF(Tipologias!A1029="","",Tipologias!A1029&amp;" - "&amp;Tipologias!B1029)</f>
        <v/>
      </c>
    </row>
    <row r="1031" customFormat="false" ht="12.75" hidden="false" customHeight="false" outlineLevel="0" collapsed="false">
      <c r="B1031" s="0" t="str">
        <f aca="false">IF(Tipologias!A1030="","",Tipologias!A1030&amp;" - "&amp;Tipologias!B1030)</f>
        <v/>
      </c>
    </row>
    <row r="1032" customFormat="false" ht="12.75" hidden="false" customHeight="false" outlineLevel="0" collapsed="false">
      <c r="B1032" s="0" t="str">
        <f aca="false">IF(Tipologias!A1031="","",Tipologias!A1031&amp;" - "&amp;Tipologias!B1031)</f>
        <v/>
      </c>
    </row>
    <row r="1033" customFormat="false" ht="12.75" hidden="false" customHeight="false" outlineLevel="0" collapsed="false">
      <c r="B1033" s="0" t="str">
        <f aca="false">IF(Tipologias!A1032="","",Tipologias!A1032&amp;" - "&amp;Tipologias!B1032)</f>
        <v/>
      </c>
    </row>
    <row r="1034" customFormat="false" ht="12.75" hidden="false" customHeight="false" outlineLevel="0" collapsed="false">
      <c r="B1034" s="0" t="str">
        <f aca="false">IF(Tipologias!A1033="","",Tipologias!A1033&amp;" - "&amp;Tipologias!B1033)</f>
        <v/>
      </c>
    </row>
    <row r="1035" customFormat="false" ht="12.75" hidden="false" customHeight="false" outlineLevel="0" collapsed="false">
      <c r="B1035" s="0" t="str">
        <f aca="false">IF(Tipologias!A1034="","",Tipologias!A1034&amp;" - "&amp;Tipologias!B1034)</f>
        <v/>
      </c>
    </row>
    <row r="1036" customFormat="false" ht="12.75" hidden="false" customHeight="false" outlineLevel="0" collapsed="false">
      <c r="B1036" s="0" t="str">
        <f aca="false">IF(Tipologias!A1035="","",Tipologias!A1035&amp;" - "&amp;Tipologias!B1035)</f>
        <v/>
      </c>
    </row>
    <row r="1037" customFormat="false" ht="12.75" hidden="false" customHeight="false" outlineLevel="0" collapsed="false">
      <c r="B1037" s="0" t="str">
        <f aca="false">IF(Tipologias!A1036="","",Tipologias!A1036&amp;" - "&amp;Tipologias!B1036)</f>
        <v/>
      </c>
    </row>
    <row r="1038" customFormat="false" ht="12.75" hidden="false" customHeight="false" outlineLevel="0" collapsed="false">
      <c r="B1038" s="0" t="str">
        <f aca="false">IF(Tipologias!A1037="","",Tipologias!A1037&amp;" - "&amp;Tipologias!B1037)</f>
        <v/>
      </c>
    </row>
    <row r="1039" customFormat="false" ht="12.75" hidden="false" customHeight="false" outlineLevel="0" collapsed="false">
      <c r="B1039" s="0" t="str">
        <f aca="false">IF(Tipologias!A1038="","",Tipologias!A1038&amp;" - "&amp;Tipologias!B1038)</f>
        <v/>
      </c>
    </row>
    <row r="1040" customFormat="false" ht="12.75" hidden="false" customHeight="false" outlineLevel="0" collapsed="false">
      <c r="B1040" s="0" t="str">
        <f aca="false">IF(Tipologias!A1039="","",Tipologias!A1039&amp;" - "&amp;Tipologias!B1039)</f>
        <v/>
      </c>
    </row>
    <row r="1041" customFormat="false" ht="12.75" hidden="false" customHeight="false" outlineLevel="0" collapsed="false">
      <c r="B1041" s="0" t="str">
        <f aca="false">IF(Tipologias!A1040="","",Tipologias!A1040&amp;" - "&amp;Tipologias!B1040)</f>
        <v/>
      </c>
    </row>
    <row r="1042" customFormat="false" ht="12.75" hidden="false" customHeight="false" outlineLevel="0" collapsed="false">
      <c r="B1042" s="0" t="str">
        <f aca="false">IF(Tipologias!A1041="","",Tipologias!A1041&amp;" - "&amp;Tipologias!B1041)</f>
        <v/>
      </c>
    </row>
    <row r="1043" customFormat="false" ht="12.75" hidden="false" customHeight="false" outlineLevel="0" collapsed="false">
      <c r="B1043" s="0" t="str">
        <f aca="false">IF(Tipologias!A1042="","",Tipologias!A1042&amp;" - "&amp;Tipologias!B1042)</f>
        <v/>
      </c>
    </row>
    <row r="1044" customFormat="false" ht="12.75" hidden="false" customHeight="false" outlineLevel="0" collapsed="false">
      <c r="B1044" s="0" t="str">
        <f aca="false">IF(Tipologias!A1043="","",Tipologias!A1043&amp;" - "&amp;Tipologias!B1043)</f>
        <v/>
      </c>
    </row>
    <row r="1045" customFormat="false" ht="12.75" hidden="false" customHeight="false" outlineLevel="0" collapsed="false">
      <c r="B1045" s="0" t="str">
        <f aca="false">IF(Tipologias!A1044="","",Tipologias!A1044&amp;" - "&amp;Tipologias!B1044)</f>
        <v/>
      </c>
    </row>
    <row r="1046" customFormat="false" ht="12.75" hidden="false" customHeight="false" outlineLevel="0" collapsed="false">
      <c r="B1046" s="0" t="str">
        <f aca="false">IF(Tipologias!A1045="","",Tipologias!A1045&amp;" - "&amp;Tipologias!B1045)</f>
        <v/>
      </c>
    </row>
    <row r="1047" customFormat="false" ht="12.75" hidden="false" customHeight="false" outlineLevel="0" collapsed="false">
      <c r="B1047" s="0" t="str">
        <f aca="false">IF(Tipologias!A1046="","",Tipologias!A1046&amp;" - "&amp;Tipologias!B1046)</f>
        <v/>
      </c>
    </row>
    <row r="1048" customFormat="false" ht="12.75" hidden="false" customHeight="false" outlineLevel="0" collapsed="false">
      <c r="B1048" s="0" t="str">
        <f aca="false">IF(Tipologias!A1047="","",Tipologias!A1047&amp;" - "&amp;Tipologias!B1047)</f>
        <v/>
      </c>
    </row>
    <row r="1049" customFormat="false" ht="12.75" hidden="false" customHeight="false" outlineLevel="0" collapsed="false">
      <c r="B1049" s="0" t="str">
        <f aca="false">IF(Tipologias!A1048="","",Tipologias!A1048&amp;" - "&amp;Tipologias!B1048)</f>
        <v/>
      </c>
    </row>
    <row r="1050" customFormat="false" ht="12.75" hidden="false" customHeight="false" outlineLevel="0" collapsed="false">
      <c r="B1050" s="0" t="str">
        <f aca="false">IF(Tipologias!A1049="","",Tipologias!A1049&amp;" - "&amp;Tipologias!B1049)</f>
        <v/>
      </c>
    </row>
    <row r="1051" customFormat="false" ht="12.75" hidden="false" customHeight="false" outlineLevel="0" collapsed="false">
      <c r="B1051" s="0" t="str">
        <f aca="false">IF(Tipologias!A1050="","",Tipologias!A1050&amp;" - "&amp;Tipologias!B1050)</f>
        <v/>
      </c>
    </row>
    <row r="1052" customFormat="false" ht="12.75" hidden="false" customHeight="false" outlineLevel="0" collapsed="false">
      <c r="B1052" s="0" t="str">
        <f aca="false">IF(Tipologias!A1051="","",Tipologias!A1051&amp;" - "&amp;Tipologias!B1051)</f>
        <v/>
      </c>
    </row>
    <row r="1053" customFormat="false" ht="12.75" hidden="false" customHeight="false" outlineLevel="0" collapsed="false">
      <c r="B1053" s="0" t="str">
        <f aca="false">IF(Tipologias!A1052="","",Tipologias!A1052&amp;" - "&amp;Tipologias!B1052)</f>
        <v/>
      </c>
    </row>
    <row r="1054" customFormat="false" ht="12.75" hidden="false" customHeight="false" outlineLevel="0" collapsed="false">
      <c r="B1054" s="0" t="str">
        <f aca="false">IF(Tipologias!A1053="","",Tipologias!A1053&amp;" - "&amp;Tipologias!B1053)</f>
        <v/>
      </c>
    </row>
    <row r="1055" customFormat="false" ht="12.75" hidden="false" customHeight="false" outlineLevel="0" collapsed="false">
      <c r="B1055" s="0" t="str">
        <f aca="false">IF(Tipologias!A1054="","",Tipologias!A1054&amp;" - "&amp;Tipologias!B1054)</f>
        <v/>
      </c>
    </row>
    <row r="1056" customFormat="false" ht="12.75" hidden="false" customHeight="false" outlineLevel="0" collapsed="false">
      <c r="B1056" s="0" t="str">
        <f aca="false">IF(Tipologias!A1055="","",Tipologias!A1055&amp;" - "&amp;Tipologias!B1055)</f>
        <v/>
      </c>
    </row>
    <row r="1057" customFormat="false" ht="12.75" hidden="false" customHeight="false" outlineLevel="0" collapsed="false">
      <c r="B1057" s="0" t="str">
        <f aca="false">IF(Tipologias!A1056="","",Tipologias!A1056&amp;" - "&amp;Tipologias!B1056)</f>
        <v/>
      </c>
    </row>
    <row r="1058" customFormat="false" ht="12.75" hidden="false" customHeight="false" outlineLevel="0" collapsed="false">
      <c r="B1058" s="0" t="str">
        <f aca="false">IF(Tipologias!A1057="","",Tipologias!A1057&amp;" - "&amp;Tipologias!B1057)</f>
        <v/>
      </c>
    </row>
    <row r="1059" customFormat="false" ht="12.75" hidden="false" customHeight="false" outlineLevel="0" collapsed="false">
      <c r="B1059" s="0" t="str">
        <f aca="false">IF(Tipologias!A1058="","",Tipologias!A1058&amp;" - "&amp;Tipologias!B1058)</f>
        <v/>
      </c>
    </row>
    <row r="1060" customFormat="false" ht="12.75" hidden="false" customHeight="false" outlineLevel="0" collapsed="false">
      <c r="B1060" s="0" t="str">
        <f aca="false">IF(Tipologias!A1059="","",Tipologias!A1059&amp;" - "&amp;Tipologias!B1059)</f>
        <v/>
      </c>
    </row>
    <row r="1061" customFormat="false" ht="12.75" hidden="false" customHeight="false" outlineLevel="0" collapsed="false">
      <c r="B1061" s="0" t="str">
        <f aca="false">IF(Tipologias!A1060="","",Tipologias!A1060&amp;" - "&amp;Tipologias!B1060)</f>
        <v/>
      </c>
    </row>
    <row r="1062" customFormat="false" ht="12.75" hidden="false" customHeight="false" outlineLevel="0" collapsed="false">
      <c r="B1062" s="0" t="str">
        <f aca="false">IF(Tipologias!A1061="","",Tipologias!A1061&amp;" - "&amp;Tipologias!B1061)</f>
        <v/>
      </c>
    </row>
    <row r="1063" customFormat="false" ht="12.75" hidden="false" customHeight="false" outlineLevel="0" collapsed="false">
      <c r="B1063" s="0" t="str">
        <f aca="false">IF(Tipologias!A1062="","",Tipologias!A1062&amp;" - "&amp;Tipologias!B1062)</f>
        <v/>
      </c>
    </row>
    <row r="1064" customFormat="false" ht="12.75" hidden="false" customHeight="false" outlineLevel="0" collapsed="false">
      <c r="B1064" s="0" t="str">
        <f aca="false">IF(Tipologias!A1063="","",Tipologias!A1063&amp;" - "&amp;Tipologias!B1063)</f>
        <v/>
      </c>
    </row>
    <row r="1065" customFormat="false" ht="12.75" hidden="false" customHeight="false" outlineLevel="0" collapsed="false">
      <c r="B1065" s="0" t="str">
        <f aca="false">IF(Tipologias!A1064="","",Tipologias!A1064&amp;" - "&amp;Tipologias!B1064)</f>
        <v/>
      </c>
    </row>
    <row r="1066" customFormat="false" ht="12.75" hidden="false" customHeight="false" outlineLevel="0" collapsed="false">
      <c r="B1066" s="0" t="str">
        <f aca="false">IF(Tipologias!A1065="","",Tipologias!A1065&amp;" - "&amp;Tipologias!B1065)</f>
        <v/>
      </c>
    </row>
    <row r="1067" customFormat="false" ht="12.75" hidden="false" customHeight="false" outlineLevel="0" collapsed="false">
      <c r="B1067" s="0" t="str">
        <f aca="false">IF(Tipologias!A1066="","",Tipologias!A1066&amp;" - "&amp;Tipologias!B1066)</f>
        <v/>
      </c>
    </row>
    <row r="1068" customFormat="false" ht="12.75" hidden="false" customHeight="false" outlineLevel="0" collapsed="false">
      <c r="B1068" s="0" t="str">
        <f aca="false">IF(Tipologias!A1067="","",Tipologias!A1067&amp;" - "&amp;Tipologias!B1067)</f>
        <v/>
      </c>
    </row>
    <row r="1069" customFormat="false" ht="12.75" hidden="false" customHeight="false" outlineLevel="0" collapsed="false">
      <c r="B1069" s="0" t="str">
        <f aca="false">IF(Tipologias!A1068="","",Tipologias!A1068&amp;" - "&amp;Tipologias!B1068)</f>
        <v/>
      </c>
    </row>
    <row r="1070" customFormat="false" ht="12.75" hidden="false" customHeight="false" outlineLevel="0" collapsed="false">
      <c r="B1070" s="0" t="str">
        <f aca="false">IF(Tipologias!A1069="","",Tipologias!A1069&amp;" - "&amp;Tipologias!B1069)</f>
        <v/>
      </c>
    </row>
    <row r="1071" customFormat="false" ht="12.75" hidden="false" customHeight="false" outlineLevel="0" collapsed="false">
      <c r="B1071" s="0" t="str">
        <f aca="false">IF(Tipologias!A1070="","",Tipologias!A1070&amp;" - "&amp;Tipologias!B1070)</f>
        <v/>
      </c>
    </row>
    <row r="1072" customFormat="false" ht="12.75" hidden="false" customHeight="false" outlineLevel="0" collapsed="false">
      <c r="B1072" s="0" t="str">
        <f aca="false">IF(Tipologias!A1071="","",Tipologias!A1071&amp;" - "&amp;Tipologias!B1071)</f>
        <v/>
      </c>
    </row>
    <row r="1073" customFormat="false" ht="12.75" hidden="false" customHeight="false" outlineLevel="0" collapsed="false">
      <c r="B1073" s="0" t="str">
        <f aca="false">IF(Tipologias!A1072="","",Tipologias!A1072&amp;" - "&amp;Tipologias!B1072)</f>
        <v/>
      </c>
    </row>
    <row r="1074" customFormat="false" ht="12.75" hidden="false" customHeight="false" outlineLevel="0" collapsed="false">
      <c r="B1074" s="0" t="str">
        <f aca="false">IF(Tipologias!A1073="","",Tipologias!A1073&amp;" - "&amp;Tipologias!B1073)</f>
        <v/>
      </c>
    </row>
    <row r="1075" customFormat="false" ht="12.75" hidden="false" customHeight="false" outlineLevel="0" collapsed="false">
      <c r="B1075" s="0" t="str">
        <f aca="false">IF(Tipologias!A1074="","",Tipologias!A1074&amp;" - "&amp;Tipologias!B1074)</f>
        <v/>
      </c>
    </row>
    <row r="1076" customFormat="false" ht="12.75" hidden="false" customHeight="false" outlineLevel="0" collapsed="false">
      <c r="B1076" s="0" t="str">
        <f aca="false">IF(Tipologias!A1075="","",Tipologias!A1075&amp;" - "&amp;Tipologias!B1075)</f>
        <v/>
      </c>
    </row>
    <row r="1077" customFormat="false" ht="12.75" hidden="false" customHeight="false" outlineLevel="0" collapsed="false">
      <c r="B1077" s="0" t="str">
        <f aca="false">IF(Tipologias!A1076="","",Tipologias!A1076&amp;" - "&amp;Tipologias!B1076)</f>
        <v/>
      </c>
    </row>
    <row r="1078" customFormat="false" ht="12.75" hidden="false" customHeight="false" outlineLevel="0" collapsed="false">
      <c r="B1078" s="0" t="str">
        <f aca="false">IF(Tipologias!A1077="","",Tipologias!A1077&amp;" - "&amp;Tipologias!B1077)</f>
        <v/>
      </c>
    </row>
    <row r="1079" customFormat="false" ht="12.75" hidden="false" customHeight="false" outlineLevel="0" collapsed="false">
      <c r="B1079" s="0" t="str">
        <f aca="false">IF(Tipologias!A1078="","",Tipologias!A1078&amp;" - "&amp;Tipologias!B1078)</f>
        <v/>
      </c>
    </row>
    <row r="1080" customFormat="false" ht="12.75" hidden="false" customHeight="false" outlineLevel="0" collapsed="false">
      <c r="B1080" s="0" t="str">
        <f aca="false">IF(Tipologias!A1079="","",Tipologias!A1079&amp;" - "&amp;Tipologias!B1079)</f>
        <v/>
      </c>
    </row>
    <row r="1081" customFormat="false" ht="12.75" hidden="false" customHeight="false" outlineLevel="0" collapsed="false">
      <c r="B1081" s="0" t="str">
        <f aca="false">IF(Tipologias!A1080="","",Tipologias!A1080&amp;" - "&amp;Tipologias!B1080)</f>
        <v/>
      </c>
    </row>
    <row r="1082" customFormat="false" ht="12.75" hidden="false" customHeight="false" outlineLevel="0" collapsed="false">
      <c r="B1082" s="0" t="str">
        <f aca="false">IF(Tipologias!A1081="","",Tipologias!A1081&amp;" - "&amp;Tipologias!B1081)</f>
        <v/>
      </c>
    </row>
    <row r="1083" customFormat="false" ht="12.75" hidden="false" customHeight="false" outlineLevel="0" collapsed="false">
      <c r="B1083" s="0" t="str">
        <f aca="false">IF(Tipologias!A1082="","",Tipologias!A1082&amp;" - "&amp;Tipologias!B1082)</f>
        <v/>
      </c>
    </row>
    <row r="1084" customFormat="false" ht="12.75" hidden="false" customHeight="false" outlineLevel="0" collapsed="false">
      <c r="B1084" s="0" t="str">
        <f aca="false">IF(Tipologias!A1083="","",Tipologias!A1083&amp;" - "&amp;Tipologias!B1083)</f>
        <v/>
      </c>
    </row>
    <row r="1085" customFormat="false" ht="12.75" hidden="false" customHeight="false" outlineLevel="0" collapsed="false">
      <c r="B1085" s="0" t="str">
        <f aca="false">IF(Tipologias!A1084="","",Tipologias!A1084&amp;" - "&amp;Tipologias!B1084)</f>
        <v/>
      </c>
    </row>
    <row r="1086" customFormat="false" ht="12.75" hidden="false" customHeight="false" outlineLevel="0" collapsed="false">
      <c r="B1086" s="0" t="str">
        <f aca="false">IF(Tipologias!A1085="","",Tipologias!A1085&amp;" - "&amp;Tipologias!B1085)</f>
        <v/>
      </c>
    </row>
    <row r="1087" customFormat="false" ht="12.75" hidden="false" customHeight="false" outlineLevel="0" collapsed="false">
      <c r="B1087" s="0" t="str">
        <f aca="false">IF(Tipologias!A1086="","",Tipologias!A1086&amp;" - "&amp;Tipologias!B1086)</f>
        <v/>
      </c>
    </row>
    <row r="1088" customFormat="false" ht="12.75" hidden="false" customHeight="false" outlineLevel="0" collapsed="false">
      <c r="B1088" s="0" t="str">
        <f aca="false">IF(Tipologias!A1087="","",Tipologias!A1087&amp;" - "&amp;Tipologias!B1087)</f>
        <v/>
      </c>
    </row>
    <row r="1089" customFormat="false" ht="12.75" hidden="false" customHeight="false" outlineLevel="0" collapsed="false">
      <c r="B1089" s="0" t="str">
        <f aca="false">IF(Tipologias!A1088="","",Tipologias!A1088&amp;" - "&amp;Tipologias!B1088)</f>
        <v/>
      </c>
    </row>
    <row r="1090" customFormat="false" ht="12.75" hidden="false" customHeight="false" outlineLevel="0" collapsed="false">
      <c r="B1090" s="0" t="str">
        <f aca="false">IF(Tipologias!A1089="","",Tipologias!A1089&amp;" - "&amp;Tipologias!B1089)</f>
        <v/>
      </c>
    </row>
    <row r="1091" customFormat="false" ht="12.75" hidden="false" customHeight="false" outlineLevel="0" collapsed="false">
      <c r="B1091" s="0" t="str">
        <f aca="false">IF(Tipologias!A1090="","",Tipologias!A1090&amp;" - "&amp;Tipologias!B1090)</f>
        <v/>
      </c>
    </row>
    <row r="1092" customFormat="false" ht="12.75" hidden="false" customHeight="false" outlineLevel="0" collapsed="false">
      <c r="B1092" s="0" t="str">
        <f aca="false">IF(Tipologias!A1091="","",Tipologias!A1091&amp;" - "&amp;Tipologias!B1091)</f>
        <v/>
      </c>
    </row>
    <row r="1093" customFormat="false" ht="12.75" hidden="false" customHeight="false" outlineLevel="0" collapsed="false">
      <c r="B1093" s="0" t="str">
        <f aca="false">IF(Tipologias!A1092="","",Tipologias!A1092&amp;" - "&amp;Tipologias!B1092)</f>
        <v/>
      </c>
    </row>
    <row r="1094" customFormat="false" ht="12.75" hidden="false" customHeight="false" outlineLevel="0" collapsed="false">
      <c r="B1094" s="0" t="str">
        <f aca="false">IF(Tipologias!A1093="","",Tipologias!A1093&amp;" - "&amp;Tipologias!B1093)</f>
        <v/>
      </c>
    </row>
    <row r="1095" customFormat="false" ht="12.75" hidden="false" customHeight="false" outlineLevel="0" collapsed="false">
      <c r="B1095" s="0" t="str">
        <f aca="false">IF(Tipologias!A1094="","",Tipologias!A1094&amp;" - "&amp;Tipologias!B1094)</f>
        <v/>
      </c>
    </row>
    <row r="1096" customFormat="false" ht="12.75" hidden="false" customHeight="false" outlineLevel="0" collapsed="false">
      <c r="B1096" s="0" t="str">
        <f aca="false">IF(Tipologias!A1095="","",Tipologias!A1095&amp;" - "&amp;Tipologias!B1095)</f>
        <v/>
      </c>
    </row>
    <row r="1097" customFormat="false" ht="12.75" hidden="false" customHeight="false" outlineLevel="0" collapsed="false">
      <c r="B1097" s="0" t="str">
        <f aca="false">IF(Tipologias!A1096="","",Tipologias!A1096&amp;" - "&amp;Tipologias!B1096)</f>
        <v/>
      </c>
    </row>
    <row r="1098" customFormat="false" ht="12.75" hidden="false" customHeight="false" outlineLevel="0" collapsed="false">
      <c r="B1098" s="0" t="str">
        <f aca="false">IF(Tipologias!A1097="","",Tipologias!A1097&amp;" - "&amp;Tipologias!B1097)</f>
        <v/>
      </c>
    </row>
    <row r="1099" customFormat="false" ht="12.75" hidden="false" customHeight="false" outlineLevel="0" collapsed="false">
      <c r="B1099" s="0" t="str">
        <f aca="false">IF(Tipologias!A1098="","",Tipologias!A1098&amp;" - "&amp;Tipologias!B1098)</f>
        <v/>
      </c>
    </row>
    <row r="1100" customFormat="false" ht="12.75" hidden="false" customHeight="false" outlineLevel="0" collapsed="false">
      <c r="B1100" s="0" t="str">
        <f aca="false">IF(Tipologias!A1099="","",Tipologias!A1099&amp;" - "&amp;Tipologias!B1099)</f>
        <v/>
      </c>
    </row>
    <row r="1101" customFormat="false" ht="12.75" hidden="false" customHeight="false" outlineLevel="0" collapsed="false">
      <c r="B1101" s="0" t="str">
        <f aca="false">IF(Tipologias!A1100="","",Tipologias!A1100&amp;" - "&amp;Tipologias!B1100)</f>
        <v/>
      </c>
    </row>
    <row r="1102" customFormat="false" ht="12.75" hidden="false" customHeight="false" outlineLevel="0" collapsed="false">
      <c r="B1102" s="0" t="str">
        <f aca="false">IF(Tipologias!A1101="","",Tipologias!A1101&amp;" - "&amp;Tipologias!B1101)</f>
        <v/>
      </c>
    </row>
    <row r="1103" customFormat="false" ht="12.75" hidden="false" customHeight="false" outlineLevel="0" collapsed="false">
      <c r="B1103" s="0" t="str">
        <f aca="false">IF(Tipologias!A1102="","",Tipologias!A1102&amp;" - "&amp;Tipologias!B1102)</f>
        <v/>
      </c>
    </row>
    <row r="1104" customFormat="false" ht="12.75" hidden="false" customHeight="false" outlineLevel="0" collapsed="false">
      <c r="B1104" s="0" t="str">
        <f aca="false">IF(Tipologias!A1103="","",Tipologias!A1103&amp;" - "&amp;Tipologias!B1103)</f>
        <v/>
      </c>
    </row>
    <row r="1105" customFormat="false" ht="12.75" hidden="false" customHeight="false" outlineLevel="0" collapsed="false">
      <c r="B1105" s="0" t="str">
        <f aca="false">IF(Tipologias!A1104="","",Tipologias!A1104&amp;" - "&amp;Tipologias!B1104)</f>
        <v/>
      </c>
    </row>
    <row r="1106" customFormat="false" ht="12.75" hidden="false" customHeight="false" outlineLevel="0" collapsed="false">
      <c r="B1106" s="0" t="str">
        <f aca="false">IF(Tipologias!A1105="","",Tipologias!A1105&amp;" - "&amp;Tipologias!B1105)</f>
        <v/>
      </c>
    </row>
    <row r="1107" customFormat="false" ht="12.75" hidden="false" customHeight="false" outlineLevel="0" collapsed="false">
      <c r="B1107" s="0" t="str">
        <f aca="false">IF(Tipologias!A1106="","",Tipologias!A1106&amp;" - "&amp;Tipologias!B1106)</f>
        <v/>
      </c>
    </row>
    <row r="1108" customFormat="false" ht="12.75" hidden="false" customHeight="false" outlineLevel="0" collapsed="false">
      <c r="B1108" s="0" t="str">
        <f aca="false">IF(Tipologias!A1107="","",Tipologias!A1107&amp;" - "&amp;Tipologias!B1107)</f>
        <v/>
      </c>
    </row>
    <row r="1109" customFormat="false" ht="12.75" hidden="false" customHeight="false" outlineLevel="0" collapsed="false">
      <c r="B1109" s="0" t="str">
        <f aca="false">IF(Tipologias!A1108="","",Tipologias!A1108&amp;" - "&amp;Tipologias!B1108)</f>
        <v/>
      </c>
    </row>
    <row r="1110" customFormat="false" ht="12.75" hidden="false" customHeight="false" outlineLevel="0" collapsed="false">
      <c r="B1110" s="0" t="str">
        <f aca="false">IF(Tipologias!A1109="","",Tipologias!A1109&amp;" - "&amp;Tipologias!B1109)</f>
        <v/>
      </c>
    </row>
    <row r="1111" customFormat="false" ht="12.75" hidden="false" customHeight="false" outlineLevel="0" collapsed="false">
      <c r="B1111" s="0" t="str">
        <f aca="false">IF(Tipologias!A1110="","",Tipologias!A1110&amp;" - "&amp;Tipologias!B1110)</f>
        <v/>
      </c>
    </row>
    <row r="1112" customFormat="false" ht="12.75" hidden="false" customHeight="false" outlineLevel="0" collapsed="false">
      <c r="B1112" s="0" t="str">
        <f aca="false">IF(Tipologias!A1111="","",Tipologias!A1111&amp;" - "&amp;Tipologias!B1111)</f>
        <v/>
      </c>
    </row>
    <row r="1113" customFormat="false" ht="12.75" hidden="false" customHeight="false" outlineLevel="0" collapsed="false">
      <c r="B1113" s="0" t="str">
        <f aca="false">IF(Tipologias!A1112="","",Tipologias!A1112&amp;" - "&amp;Tipologias!B1112)</f>
        <v/>
      </c>
    </row>
    <row r="1114" customFormat="false" ht="12.75" hidden="false" customHeight="false" outlineLevel="0" collapsed="false">
      <c r="B1114" s="0" t="str">
        <f aca="false">IF(Tipologias!A1113="","",Tipologias!A1113&amp;" - "&amp;Tipologias!B1113)</f>
        <v/>
      </c>
    </row>
    <row r="1115" customFormat="false" ht="12.75" hidden="false" customHeight="false" outlineLevel="0" collapsed="false">
      <c r="B1115" s="0" t="str">
        <f aca="false">IF(Tipologias!A1114="","",Tipologias!A1114&amp;" - "&amp;Tipologias!B1114)</f>
        <v/>
      </c>
    </row>
    <row r="1116" customFormat="false" ht="12.75" hidden="false" customHeight="false" outlineLevel="0" collapsed="false">
      <c r="B1116" s="0" t="str">
        <f aca="false">IF(Tipologias!A1115="","",Tipologias!A1115&amp;" - "&amp;Tipologias!B1115)</f>
        <v/>
      </c>
    </row>
    <row r="1117" customFormat="false" ht="12.75" hidden="false" customHeight="false" outlineLevel="0" collapsed="false">
      <c r="B1117" s="0" t="str">
        <f aca="false">IF(Tipologias!A1116="","",Tipologias!A1116&amp;" - "&amp;Tipologias!B1116)</f>
        <v/>
      </c>
    </row>
    <row r="1118" customFormat="false" ht="12.75" hidden="false" customHeight="false" outlineLevel="0" collapsed="false">
      <c r="B1118" s="0" t="str">
        <f aca="false">IF(Tipologias!A1117="","",Tipologias!A1117&amp;" - "&amp;Tipologias!B1117)</f>
        <v/>
      </c>
    </row>
    <row r="1119" customFormat="false" ht="12.75" hidden="false" customHeight="false" outlineLevel="0" collapsed="false">
      <c r="B1119" s="0" t="str">
        <f aca="false">IF(Tipologias!A1118="","",Tipologias!A1118&amp;" - "&amp;Tipologias!B1118)</f>
        <v/>
      </c>
    </row>
    <row r="1120" customFormat="false" ht="12.75" hidden="false" customHeight="false" outlineLevel="0" collapsed="false">
      <c r="B1120" s="0" t="str">
        <f aca="false">IF(Tipologias!A1119="","",Tipologias!A1119&amp;" - "&amp;Tipologias!B1119)</f>
        <v/>
      </c>
    </row>
    <row r="1121" customFormat="false" ht="12.75" hidden="false" customHeight="false" outlineLevel="0" collapsed="false">
      <c r="B1121" s="0" t="str">
        <f aca="false">IF(Tipologias!A1120="","",Tipologias!A1120&amp;" - "&amp;Tipologias!B1120)</f>
        <v/>
      </c>
    </row>
    <row r="1122" customFormat="false" ht="12.75" hidden="false" customHeight="false" outlineLevel="0" collapsed="false">
      <c r="B1122" s="0" t="str">
        <f aca="false">IF(Tipologias!A1121="","",Tipologias!A1121&amp;" - "&amp;Tipologias!B1121)</f>
        <v/>
      </c>
    </row>
    <row r="1123" customFormat="false" ht="12.75" hidden="false" customHeight="false" outlineLevel="0" collapsed="false">
      <c r="B1123" s="0" t="str">
        <f aca="false">IF(Tipologias!A1122="","",Tipologias!A1122&amp;" - "&amp;Tipologias!B1122)</f>
        <v/>
      </c>
    </row>
    <row r="1124" customFormat="false" ht="12.75" hidden="false" customHeight="false" outlineLevel="0" collapsed="false">
      <c r="B1124" s="0" t="str">
        <f aca="false">IF(Tipologias!A1123="","",Tipologias!A1123&amp;" - "&amp;Tipologias!B1123)</f>
        <v/>
      </c>
    </row>
    <row r="1125" customFormat="false" ht="12.75" hidden="false" customHeight="false" outlineLevel="0" collapsed="false">
      <c r="B1125" s="0" t="str">
        <f aca="false">IF(Tipologias!A1124="","",Tipologias!A1124&amp;" - "&amp;Tipologias!B1124)</f>
        <v/>
      </c>
    </row>
    <row r="1126" customFormat="false" ht="12.75" hidden="false" customHeight="false" outlineLevel="0" collapsed="false">
      <c r="B1126" s="0" t="str">
        <f aca="false">IF(Tipologias!A1125="","",Tipologias!A1125&amp;" - "&amp;Tipologias!B1125)</f>
        <v/>
      </c>
    </row>
    <row r="1127" customFormat="false" ht="12.75" hidden="false" customHeight="false" outlineLevel="0" collapsed="false">
      <c r="B1127" s="0" t="str">
        <f aca="false">IF(Tipologias!A1126="","",Tipologias!A1126&amp;" - "&amp;Tipologias!B1126)</f>
        <v/>
      </c>
    </row>
    <row r="1128" customFormat="false" ht="12.75" hidden="false" customHeight="false" outlineLevel="0" collapsed="false">
      <c r="B1128" s="0" t="str">
        <f aca="false">IF(Tipologias!A1127="","",Tipologias!A1127&amp;" - "&amp;Tipologias!B1127)</f>
        <v/>
      </c>
    </row>
    <row r="1129" customFormat="false" ht="12.75" hidden="false" customHeight="false" outlineLevel="0" collapsed="false">
      <c r="B1129" s="0" t="str">
        <f aca="false">IF(Tipologias!A1128="","",Tipologias!A1128&amp;" - "&amp;Tipologias!B1128)</f>
        <v/>
      </c>
    </row>
    <row r="1130" customFormat="false" ht="12.75" hidden="false" customHeight="false" outlineLevel="0" collapsed="false">
      <c r="B1130" s="0" t="str">
        <f aca="false">IF(Tipologias!A1129="","",Tipologias!A1129&amp;" - "&amp;Tipologias!B1129)</f>
        <v/>
      </c>
    </row>
    <row r="1131" customFormat="false" ht="12.75" hidden="false" customHeight="false" outlineLevel="0" collapsed="false">
      <c r="B1131" s="0" t="str">
        <f aca="false">IF(Tipologias!A1130="","",Tipologias!A1130&amp;" - "&amp;Tipologias!B1130)</f>
        <v/>
      </c>
    </row>
    <row r="1132" customFormat="false" ht="12.75" hidden="false" customHeight="false" outlineLevel="0" collapsed="false">
      <c r="B1132" s="0" t="str">
        <f aca="false">IF(Tipologias!A1131="","",Tipologias!A1131&amp;" - "&amp;Tipologias!B1131)</f>
        <v/>
      </c>
    </row>
    <row r="1133" customFormat="false" ht="12.75" hidden="false" customHeight="false" outlineLevel="0" collapsed="false">
      <c r="B1133" s="0" t="str">
        <f aca="false">IF(Tipologias!A1132="","",Tipologias!A1132&amp;" - "&amp;Tipologias!B1132)</f>
        <v/>
      </c>
    </row>
    <row r="1134" customFormat="false" ht="12.75" hidden="false" customHeight="false" outlineLevel="0" collapsed="false">
      <c r="B1134" s="0" t="str">
        <f aca="false">IF(Tipologias!A1133="","",Tipologias!A1133&amp;" - "&amp;Tipologias!B1133)</f>
        <v/>
      </c>
    </row>
    <row r="1135" customFormat="false" ht="12.75" hidden="false" customHeight="false" outlineLevel="0" collapsed="false">
      <c r="B1135" s="0" t="str">
        <f aca="false">IF(Tipologias!A1134="","",Tipologias!A1134&amp;" - "&amp;Tipologias!B1134)</f>
        <v/>
      </c>
    </row>
    <row r="1136" customFormat="false" ht="12.75" hidden="false" customHeight="false" outlineLevel="0" collapsed="false">
      <c r="B1136" s="0" t="str">
        <f aca="false">IF(Tipologias!A1135="","",Tipologias!A1135&amp;" - "&amp;Tipologias!B1135)</f>
        <v/>
      </c>
    </row>
    <row r="1137" customFormat="false" ht="12.75" hidden="false" customHeight="false" outlineLevel="0" collapsed="false">
      <c r="B1137" s="0" t="str">
        <f aca="false">IF(Tipologias!A1136="","",Tipologias!A1136&amp;" - "&amp;Tipologias!B1136)</f>
        <v/>
      </c>
    </row>
    <row r="1138" customFormat="false" ht="12.75" hidden="false" customHeight="false" outlineLevel="0" collapsed="false">
      <c r="B1138" s="0" t="str">
        <f aca="false">IF(Tipologias!A1137="","",Tipologias!A1137&amp;" - "&amp;Tipologias!B1137)</f>
        <v/>
      </c>
    </row>
    <row r="1139" customFormat="false" ht="12.75" hidden="false" customHeight="false" outlineLevel="0" collapsed="false">
      <c r="B1139" s="0" t="str">
        <f aca="false">IF(Tipologias!A1138="","",Tipologias!A1138&amp;" - "&amp;Tipologias!B1138)</f>
        <v/>
      </c>
    </row>
    <row r="1140" customFormat="false" ht="12.75" hidden="false" customHeight="false" outlineLevel="0" collapsed="false">
      <c r="B1140" s="0" t="str">
        <f aca="false">IF(Tipologias!A1139="","",Tipologias!A1139&amp;" - "&amp;Tipologias!B1139)</f>
        <v/>
      </c>
    </row>
    <row r="1141" customFormat="false" ht="12.75" hidden="false" customHeight="false" outlineLevel="0" collapsed="false">
      <c r="B1141" s="0" t="str">
        <f aca="false">IF(Tipologias!A1140="","",Tipologias!A1140&amp;" - "&amp;Tipologias!B1140)</f>
        <v/>
      </c>
    </row>
    <row r="1142" customFormat="false" ht="12.75" hidden="false" customHeight="false" outlineLevel="0" collapsed="false">
      <c r="B1142" s="0" t="str">
        <f aca="false">IF(Tipologias!A1141="","",Tipologias!A1141&amp;" - "&amp;Tipologias!B1141)</f>
        <v/>
      </c>
    </row>
    <row r="1143" customFormat="false" ht="12.75" hidden="false" customHeight="false" outlineLevel="0" collapsed="false">
      <c r="B1143" s="0" t="str">
        <f aca="false">IF(Tipologias!A1142="","",Tipologias!A1142&amp;" - "&amp;Tipologias!B1142)</f>
        <v/>
      </c>
    </row>
    <row r="1144" customFormat="false" ht="12.75" hidden="false" customHeight="false" outlineLevel="0" collapsed="false">
      <c r="B1144" s="0" t="str">
        <f aca="false">IF(Tipologias!A1143="","",Tipologias!A1143&amp;" - "&amp;Tipologias!B1143)</f>
        <v/>
      </c>
    </row>
    <row r="1145" customFormat="false" ht="12.75" hidden="false" customHeight="false" outlineLevel="0" collapsed="false">
      <c r="B1145" s="0" t="str">
        <f aca="false">IF(Tipologias!A1144="","",Tipologias!A1144&amp;" - "&amp;Tipologias!B1144)</f>
        <v/>
      </c>
    </row>
    <row r="1146" customFormat="false" ht="12.75" hidden="false" customHeight="false" outlineLevel="0" collapsed="false">
      <c r="B1146" s="0" t="str">
        <f aca="false">IF(Tipologias!A1145="","",Tipologias!A1145&amp;" - "&amp;Tipologias!B1145)</f>
        <v/>
      </c>
    </row>
    <row r="1147" customFormat="false" ht="12.75" hidden="false" customHeight="false" outlineLevel="0" collapsed="false">
      <c r="B1147" s="0" t="str">
        <f aca="false">IF(Tipologias!A1146="","",Tipologias!A1146&amp;" - "&amp;Tipologias!B1146)</f>
        <v/>
      </c>
    </row>
    <row r="1148" customFormat="false" ht="12.75" hidden="false" customHeight="false" outlineLevel="0" collapsed="false">
      <c r="B1148" s="0" t="str">
        <f aca="false">IF(Tipologias!A1147="","",Tipologias!A1147&amp;" - "&amp;Tipologias!B1147)</f>
        <v/>
      </c>
    </row>
    <row r="1149" customFormat="false" ht="12.75" hidden="false" customHeight="false" outlineLevel="0" collapsed="false">
      <c r="B1149" s="0" t="str">
        <f aca="false">IF(Tipologias!A1148="","",Tipologias!A1148&amp;" - "&amp;Tipologias!B1148)</f>
        <v/>
      </c>
    </row>
    <row r="1150" customFormat="false" ht="12.75" hidden="false" customHeight="false" outlineLevel="0" collapsed="false">
      <c r="B1150" s="0" t="str">
        <f aca="false">IF(Tipologias!A1149="","",Tipologias!A1149&amp;" - "&amp;Tipologias!B1149)</f>
        <v/>
      </c>
    </row>
    <row r="1151" customFormat="false" ht="12.75" hidden="false" customHeight="false" outlineLevel="0" collapsed="false">
      <c r="B1151" s="0" t="str">
        <f aca="false">IF(Tipologias!A1150="","",Tipologias!A1150&amp;" - "&amp;Tipologias!B1150)</f>
        <v/>
      </c>
    </row>
    <row r="1152" customFormat="false" ht="12.75" hidden="false" customHeight="false" outlineLevel="0" collapsed="false">
      <c r="B1152" s="0" t="str">
        <f aca="false">IF(Tipologias!A1151="","",Tipologias!A1151&amp;" - "&amp;Tipologias!B1151)</f>
        <v/>
      </c>
    </row>
    <row r="1153" customFormat="false" ht="12.75" hidden="false" customHeight="false" outlineLevel="0" collapsed="false">
      <c r="B1153" s="0" t="str">
        <f aca="false">IF(Tipologias!A1152="","",Tipologias!A1152&amp;" - "&amp;Tipologias!B1152)</f>
        <v/>
      </c>
    </row>
    <row r="1154" customFormat="false" ht="12.75" hidden="false" customHeight="false" outlineLevel="0" collapsed="false">
      <c r="B1154" s="0" t="str">
        <f aca="false">IF(Tipologias!A1153="","",Tipologias!A1153&amp;" - "&amp;Tipologias!B1153)</f>
        <v/>
      </c>
    </row>
    <row r="1155" customFormat="false" ht="12.75" hidden="false" customHeight="false" outlineLevel="0" collapsed="false">
      <c r="B1155" s="0" t="str">
        <f aca="false">IF(Tipologias!A1154="","",Tipologias!A1154&amp;" - "&amp;Tipologias!B1154)</f>
        <v/>
      </c>
    </row>
    <row r="1156" customFormat="false" ht="12.75" hidden="false" customHeight="false" outlineLevel="0" collapsed="false">
      <c r="B1156" s="0" t="str">
        <f aca="false">IF(Tipologias!A1155="","",Tipologias!A1155&amp;" - "&amp;Tipologias!B1155)</f>
        <v/>
      </c>
    </row>
    <row r="1157" customFormat="false" ht="12.75" hidden="false" customHeight="false" outlineLevel="0" collapsed="false">
      <c r="B1157" s="0" t="str">
        <f aca="false">IF(Tipologias!A1156="","",Tipologias!A1156&amp;" - "&amp;Tipologias!B1156)</f>
        <v/>
      </c>
    </row>
    <row r="1158" customFormat="false" ht="12.75" hidden="false" customHeight="false" outlineLevel="0" collapsed="false">
      <c r="B1158" s="0" t="str">
        <f aca="false">IF(Tipologias!A1157="","",Tipologias!A1157&amp;" - "&amp;Tipologias!B1157)</f>
        <v/>
      </c>
    </row>
    <row r="1159" customFormat="false" ht="12.75" hidden="false" customHeight="false" outlineLevel="0" collapsed="false">
      <c r="B1159" s="0" t="str">
        <f aca="false">IF(Tipologias!A1158="","",Tipologias!A1158&amp;" - "&amp;Tipologias!B1158)</f>
        <v/>
      </c>
    </row>
    <row r="1160" customFormat="false" ht="12.75" hidden="false" customHeight="false" outlineLevel="0" collapsed="false">
      <c r="B1160" s="0" t="str">
        <f aca="false">IF(Tipologias!A1159="","",Tipologias!A1159&amp;" - "&amp;Tipologias!B1159)</f>
        <v/>
      </c>
    </row>
    <row r="1161" customFormat="false" ht="12.75" hidden="false" customHeight="false" outlineLevel="0" collapsed="false">
      <c r="B1161" s="0" t="str">
        <f aca="false">IF(Tipologias!A1160="","",Tipologias!A1160&amp;" - "&amp;Tipologias!B1160)</f>
        <v/>
      </c>
    </row>
    <row r="1162" customFormat="false" ht="12.75" hidden="false" customHeight="false" outlineLevel="0" collapsed="false">
      <c r="B1162" s="0" t="str">
        <f aca="false">IF(Tipologias!A1161="","",Tipologias!A1161&amp;" - "&amp;Tipologias!B1161)</f>
        <v/>
      </c>
    </row>
    <row r="1163" customFormat="false" ht="12.75" hidden="false" customHeight="false" outlineLevel="0" collapsed="false">
      <c r="B1163" s="0" t="str">
        <f aca="false">IF(Tipologias!A1162="","",Tipologias!A1162&amp;" - "&amp;Tipologias!B1162)</f>
        <v/>
      </c>
    </row>
    <row r="1164" customFormat="false" ht="12.75" hidden="false" customHeight="false" outlineLevel="0" collapsed="false">
      <c r="B1164" s="0" t="str">
        <f aca="false">IF(Tipologias!A1163="","",Tipologias!A1163&amp;" - "&amp;Tipologias!B1163)</f>
        <v/>
      </c>
    </row>
    <row r="1165" customFormat="false" ht="12.75" hidden="false" customHeight="false" outlineLevel="0" collapsed="false">
      <c r="B1165" s="0" t="str">
        <f aca="false">IF(Tipologias!A1164="","",Tipologias!A1164&amp;" - "&amp;Tipologias!B1164)</f>
        <v/>
      </c>
    </row>
    <row r="1166" customFormat="false" ht="12.75" hidden="false" customHeight="false" outlineLevel="0" collapsed="false">
      <c r="B1166" s="0" t="str">
        <f aca="false">IF(Tipologias!A1165="","",Tipologias!A1165&amp;" - "&amp;Tipologias!B1165)</f>
        <v/>
      </c>
    </row>
    <row r="1167" customFormat="false" ht="12.75" hidden="false" customHeight="false" outlineLevel="0" collapsed="false">
      <c r="B1167" s="0" t="str">
        <f aca="false">IF(Tipologias!A1166="","",Tipologias!A1166&amp;" - "&amp;Tipologias!B1166)</f>
        <v/>
      </c>
    </row>
    <row r="1168" customFormat="false" ht="12.75" hidden="false" customHeight="false" outlineLevel="0" collapsed="false">
      <c r="B1168" s="0" t="str">
        <f aca="false">IF(Tipologias!A1167="","",Tipologias!A1167&amp;" - "&amp;Tipologias!B1167)</f>
        <v/>
      </c>
    </row>
    <row r="1169" customFormat="false" ht="12.75" hidden="false" customHeight="false" outlineLevel="0" collapsed="false">
      <c r="B1169" s="0" t="str">
        <f aca="false">IF(Tipologias!A1168="","",Tipologias!A1168&amp;" - "&amp;Tipologias!B1168)</f>
        <v/>
      </c>
    </row>
    <row r="1170" customFormat="false" ht="12.75" hidden="false" customHeight="false" outlineLevel="0" collapsed="false">
      <c r="B1170" s="0" t="str">
        <f aca="false">IF(Tipologias!A1169="","",Tipologias!A1169&amp;" - "&amp;Tipologias!B1169)</f>
        <v/>
      </c>
    </row>
    <row r="1171" customFormat="false" ht="12.75" hidden="false" customHeight="false" outlineLevel="0" collapsed="false">
      <c r="B1171" s="0" t="str">
        <f aca="false">IF(Tipologias!A1170="","",Tipologias!A1170&amp;" - "&amp;Tipologias!B1170)</f>
        <v/>
      </c>
    </row>
    <row r="1172" customFormat="false" ht="12.75" hidden="false" customHeight="false" outlineLevel="0" collapsed="false">
      <c r="B1172" s="0" t="str">
        <f aca="false">IF(Tipologias!A1171="","",Tipologias!A1171&amp;" - "&amp;Tipologias!B1171)</f>
        <v/>
      </c>
    </row>
    <row r="1173" customFormat="false" ht="12.75" hidden="false" customHeight="false" outlineLevel="0" collapsed="false">
      <c r="B1173" s="0" t="str">
        <f aca="false">IF(Tipologias!A1172="","",Tipologias!A1172&amp;" - "&amp;Tipologias!B1172)</f>
        <v/>
      </c>
    </row>
    <row r="1174" customFormat="false" ht="12.75" hidden="false" customHeight="false" outlineLevel="0" collapsed="false">
      <c r="B1174" s="0" t="str">
        <f aca="false">IF(Tipologias!A1173="","",Tipologias!A1173&amp;" - "&amp;Tipologias!B1173)</f>
        <v/>
      </c>
    </row>
    <row r="1175" customFormat="false" ht="12.75" hidden="false" customHeight="false" outlineLevel="0" collapsed="false">
      <c r="B1175" s="0" t="str">
        <f aca="false">IF(Tipologias!A1174="","",Tipologias!A1174&amp;" - "&amp;Tipologias!B1174)</f>
        <v/>
      </c>
    </row>
    <row r="1176" customFormat="false" ht="12.75" hidden="false" customHeight="false" outlineLevel="0" collapsed="false">
      <c r="B1176" s="0" t="str">
        <f aca="false">IF(Tipologias!A1175="","",Tipologias!A1175&amp;" - "&amp;Tipologias!B1175)</f>
        <v/>
      </c>
    </row>
    <row r="1177" customFormat="false" ht="12.75" hidden="false" customHeight="false" outlineLevel="0" collapsed="false">
      <c r="B1177" s="0" t="str">
        <f aca="false">IF(Tipologias!A1176="","",Tipologias!A1176&amp;" - "&amp;Tipologias!B1176)</f>
        <v/>
      </c>
    </row>
    <row r="1178" customFormat="false" ht="12.75" hidden="false" customHeight="false" outlineLevel="0" collapsed="false">
      <c r="B1178" s="0" t="str">
        <f aca="false">IF(Tipologias!A1177="","",Tipologias!A1177&amp;" - "&amp;Tipologias!B1177)</f>
        <v/>
      </c>
    </row>
    <row r="1179" customFormat="false" ht="12.75" hidden="false" customHeight="false" outlineLevel="0" collapsed="false">
      <c r="B1179" s="0" t="str">
        <f aca="false">IF(Tipologias!A1178="","",Tipologias!A1178&amp;" - "&amp;Tipologias!B1178)</f>
        <v/>
      </c>
    </row>
    <row r="1180" customFormat="false" ht="12.75" hidden="false" customHeight="false" outlineLevel="0" collapsed="false">
      <c r="B1180" s="0" t="str">
        <f aca="false">IF(Tipologias!A1179="","",Tipologias!A1179&amp;" - "&amp;Tipologias!B1179)</f>
        <v/>
      </c>
    </row>
    <row r="1181" customFormat="false" ht="12.75" hidden="false" customHeight="false" outlineLevel="0" collapsed="false">
      <c r="B1181" s="0" t="str">
        <f aca="false">IF(Tipologias!A1180="","",Tipologias!A1180&amp;" - "&amp;Tipologias!B1180)</f>
        <v/>
      </c>
    </row>
    <row r="1182" customFormat="false" ht="12.75" hidden="false" customHeight="false" outlineLevel="0" collapsed="false">
      <c r="B1182" s="0" t="str">
        <f aca="false">IF(Tipologias!A1181="","",Tipologias!A1181&amp;" - "&amp;Tipologias!B1181)</f>
        <v/>
      </c>
    </row>
    <row r="1183" customFormat="false" ht="12.75" hidden="false" customHeight="false" outlineLevel="0" collapsed="false">
      <c r="B1183" s="0" t="str">
        <f aca="false">IF(Tipologias!A1182="","",Tipologias!A1182&amp;" - "&amp;Tipologias!B1182)</f>
        <v/>
      </c>
    </row>
    <row r="1184" customFormat="false" ht="12.75" hidden="false" customHeight="false" outlineLevel="0" collapsed="false">
      <c r="B1184" s="0" t="str">
        <f aca="false">IF(Tipologias!A1183="","",Tipologias!A1183&amp;" - "&amp;Tipologias!B1183)</f>
        <v/>
      </c>
    </row>
    <row r="1185" customFormat="false" ht="12.75" hidden="false" customHeight="false" outlineLevel="0" collapsed="false">
      <c r="B1185" s="0" t="str">
        <f aca="false">IF(Tipologias!A1184="","",Tipologias!A1184&amp;" - "&amp;Tipologias!B1184)</f>
        <v/>
      </c>
    </row>
    <row r="1186" customFormat="false" ht="12.75" hidden="false" customHeight="false" outlineLevel="0" collapsed="false">
      <c r="B1186" s="0" t="str">
        <f aca="false">IF(Tipologias!A1185="","",Tipologias!A1185&amp;" - "&amp;Tipologias!B1185)</f>
        <v/>
      </c>
    </row>
    <row r="1187" customFormat="false" ht="12.75" hidden="false" customHeight="false" outlineLevel="0" collapsed="false">
      <c r="B1187" s="0" t="str">
        <f aca="false">IF(Tipologias!A1186="","",Tipologias!A1186&amp;" - "&amp;Tipologias!B1186)</f>
        <v/>
      </c>
    </row>
    <row r="1188" customFormat="false" ht="12.75" hidden="false" customHeight="false" outlineLevel="0" collapsed="false">
      <c r="B1188" s="0" t="str">
        <f aca="false">IF(Tipologias!A1187="","",Tipologias!A1187&amp;" - "&amp;Tipologias!B1187)</f>
        <v/>
      </c>
    </row>
    <row r="1189" customFormat="false" ht="12.75" hidden="false" customHeight="false" outlineLevel="0" collapsed="false">
      <c r="B1189" s="0" t="str">
        <f aca="false">IF(Tipologias!A1188="","",Tipologias!A1188&amp;" - "&amp;Tipologias!B1188)</f>
        <v/>
      </c>
    </row>
    <row r="1190" customFormat="false" ht="12.75" hidden="false" customHeight="false" outlineLevel="0" collapsed="false">
      <c r="B1190" s="0" t="str">
        <f aca="false">IF(Tipologias!A1189="","",Tipologias!A1189&amp;" - "&amp;Tipologias!B1189)</f>
        <v/>
      </c>
    </row>
    <row r="1191" customFormat="false" ht="12.75" hidden="false" customHeight="false" outlineLevel="0" collapsed="false">
      <c r="B1191" s="0" t="str">
        <f aca="false">IF(Tipologias!A1190="","",Tipologias!A1190&amp;" - "&amp;Tipologias!B1190)</f>
        <v/>
      </c>
    </row>
    <row r="1192" customFormat="false" ht="12.75" hidden="false" customHeight="false" outlineLevel="0" collapsed="false">
      <c r="B1192" s="0" t="str">
        <f aca="false">IF(Tipologias!A1191="","",Tipologias!A1191&amp;" - "&amp;Tipologias!B1191)</f>
        <v/>
      </c>
    </row>
    <row r="1193" customFormat="false" ht="12.75" hidden="false" customHeight="false" outlineLevel="0" collapsed="false">
      <c r="B1193" s="0" t="str">
        <f aca="false">IF(Tipologias!A1192="","",Tipologias!A1192&amp;" - "&amp;Tipologias!B1192)</f>
        <v/>
      </c>
    </row>
    <row r="1194" customFormat="false" ht="12.75" hidden="false" customHeight="false" outlineLevel="0" collapsed="false">
      <c r="B1194" s="0" t="str">
        <f aca="false">IF(Tipologias!A1193="","",Tipologias!A1193&amp;" - "&amp;Tipologias!B1193)</f>
        <v/>
      </c>
    </row>
    <row r="1195" customFormat="false" ht="12.75" hidden="false" customHeight="false" outlineLevel="0" collapsed="false">
      <c r="B1195" s="0" t="str">
        <f aca="false">IF(Tipologias!A1194="","",Tipologias!A1194&amp;" - "&amp;Tipologias!B1194)</f>
        <v/>
      </c>
    </row>
    <row r="1196" customFormat="false" ht="12.75" hidden="false" customHeight="false" outlineLevel="0" collapsed="false">
      <c r="B1196" s="0" t="str">
        <f aca="false">IF(Tipologias!A1195="","",Tipologias!A1195&amp;" - "&amp;Tipologias!B1195)</f>
        <v/>
      </c>
    </row>
    <row r="1197" customFormat="false" ht="12.75" hidden="false" customHeight="false" outlineLevel="0" collapsed="false">
      <c r="B1197" s="0" t="str">
        <f aca="false">IF(Tipologias!A1196="","",Tipologias!A1196&amp;" - "&amp;Tipologias!B1196)</f>
        <v/>
      </c>
    </row>
    <row r="1198" customFormat="false" ht="12.75" hidden="false" customHeight="false" outlineLevel="0" collapsed="false">
      <c r="B1198" s="0" t="str">
        <f aca="false">IF(Tipologias!A1197="","",Tipologias!A1197&amp;" - "&amp;Tipologias!B1197)</f>
        <v/>
      </c>
    </row>
    <row r="1199" customFormat="false" ht="12.75" hidden="false" customHeight="false" outlineLevel="0" collapsed="false">
      <c r="B1199" s="0" t="str">
        <f aca="false">IF(Tipologias!A1198="","",Tipologias!A1198&amp;" - "&amp;Tipologias!B1198)</f>
        <v/>
      </c>
    </row>
    <row r="1200" customFormat="false" ht="12.75" hidden="false" customHeight="false" outlineLevel="0" collapsed="false">
      <c r="B1200" s="0" t="str">
        <f aca="false">IF(Tipologias!A1199="","",Tipologias!A1199&amp;" - "&amp;Tipologias!B1199)</f>
        <v/>
      </c>
    </row>
    <row r="1201" customFormat="false" ht="12.75" hidden="false" customHeight="false" outlineLevel="0" collapsed="false">
      <c r="B1201" s="0" t="str">
        <f aca="false">IF(Tipologias!A1200="","",Tipologias!A1200&amp;" - "&amp;Tipologias!B1200)</f>
        <v/>
      </c>
    </row>
    <row r="1202" customFormat="false" ht="12.75" hidden="false" customHeight="false" outlineLevel="0" collapsed="false">
      <c r="B1202" s="0" t="str">
        <f aca="false">IF(Tipologias!A1201="","",Tipologias!A1201&amp;" - "&amp;Tipologias!B1201)</f>
        <v/>
      </c>
    </row>
    <row r="1203" customFormat="false" ht="12.75" hidden="false" customHeight="false" outlineLevel="0" collapsed="false">
      <c r="B1203" s="0" t="str">
        <f aca="false">IF(Tipologias!A1202="","",Tipologias!A1202&amp;" - "&amp;Tipologias!B1202)</f>
        <v/>
      </c>
    </row>
    <row r="1204" customFormat="false" ht="12.75" hidden="false" customHeight="false" outlineLevel="0" collapsed="false">
      <c r="B1204" s="0" t="str">
        <f aca="false">IF(Tipologias!A1203="","",Tipologias!A1203&amp;" - "&amp;Tipologias!B1203)</f>
        <v/>
      </c>
    </row>
    <row r="1205" customFormat="false" ht="12.75" hidden="false" customHeight="false" outlineLevel="0" collapsed="false">
      <c r="B1205" s="0" t="str">
        <f aca="false">IF(Tipologias!A1204="","",Tipologias!A1204&amp;" - "&amp;Tipologias!B1204)</f>
        <v/>
      </c>
    </row>
    <row r="1206" customFormat="false" ht="12.75" hidden="false" customHeight="false" outlineLevel="0" collapsed="false">
      <c r="B1206" s="0" t="str">
        <f aca="false">IF(Tipologias!A1205="","",Tipologias!A1205&amp;" - "&amp;Tipologias!B1205)</f>
        <v/>
      </c>
    </row>
    <row r="1207" customFormat="false" ht="12.75" hidden="false" customHeight="false" outlineLevel="0" collapsed="false">
      <c r="B1207" s="0" t="str">
        <f aca="false">IF(Tipologias!A1206="","",Tipologias!A1206&amp;" - "&amp;Tipologias!B1206)</f>
        <v/>
      </c>
    </row>
    <row r="1208" customFormat="false" ht="12.75" hidden="false" customHeight="false" outlineLevel="0" collapsed="false">
      <c r="B1208" s="0" t="str">
        <f aca="false">IF(Tipologias!A1207="","",Tipologias!A1207&amp;" - "&amp;Tipologias!B1207)</f>
        <v/>
      </c>
    </row>
    <row r="1209" customFormat="false" ht="12.75" hidden="false" customHeight="false" outlineLevel="0" collapsed="false">
      <c r="B1209" s="0" t="str">
        <f aca="false">IF(Tipologias!A1208="","",Tipologias!A1208&amp;" - "&amp;Tipologias!B1208)</f>
        <v/>
      </c>
    </row>
    <row r="1210" customFormat="false" ht="12.75" hidden="false" customHeight="false" outlineLevel="0" collapsed="false">
      <c r="B1210" s="0" t="str">
        <f aca="false">IF(Tipologias!A1209="","",Tipologias!A1209&amp;" - "&amp;Tipologias!B1209)</f>
        <v/>
      </c>
    </row>
    <row r="1211" customFormat="false" ht="12.75" hidden="false" customHeight="false" outlineLevel="0" collapsed="false">
      <c r="B1211" s="0" t="str">
        <f aca="false">IF(Tipologias!A1210="","",Tipologias!A1210&amp;" - "&amp;Tipologias!B1210)</f>
        <v/>
      </c>
    </row>
    <row r="1212" customFormat="false" ht="12.75" hidden="false" customHeight="false" outlineLevel="0" collapsed="false">
      <c r="B1212" s="0" t="str">
        <f aca="false">IF(Tipologias!A1211="","",Tipologias!A1211&amp;" - "&amp;Tipologias!B1211)</f>
        <v/>
      </c>
    </row>
    <row r="1213" customFormat="false" ht="12.75" hidden="false" customHeight="false" outlineLevel="0" collapsed="false">
      <c r="B1213" s="0" t="str">
        <f aca="false">IF(Tipologias!A1212="","",Tipologias!A1212&amp;" - "&amp;Tipologias!B1212)</f>
        <v/>
      </c>
    </row>
    <row r="1214" customFormat="false" ht="12.75" hidden="false" customHeight="false" outlineLevel="0" collapsed="false">
      <c r="B1214" s="0" t="str">
        <f aca="false">IF(Tipologias!A1213="","",Tipologias!A1213&amp;" - "&amp;Tipologias!B1213)</f>
        <v/>
      </c>
    </row>
    <row r="1215" customFormat="false" ht="12.75" hidden="false" customHeight="false" outlineLevel="0" collapsed="false">
      <c r="B1215" s="0" t="str">
        <f aca="false">IF(Tipologias!A1214="","",Tipologias!A1214&amp;" - "&amp;Tipologias!B1214)</f>
        <v/>
      </c>
    </row>
    <row r="1216" customFormat="false" ht="12.75" hidden="false" customHeight="false" outlineLevel="0" collapsed="false">
      <c r="B1216" s="0" t="str">
        <f aca="false">IF(Tipologias!A1215="","",Tipologias!A1215&amp;" - "&amp;Tipologias!B1215)</f>
        <v/>
      </c>
    </row>
    <row r="1217" customFormat="false" ht="12.75" hidden="false" customHeight="false" outlineLevel="0" collapsed="false">
      <c r="B1217" s="0" t="str">
        <f aca="false">IF(Tipologias!A1216="","",Tipologias!A1216&amp;" - "&amp;Tipologias!B1216)</f>
        <v/>
      </c>
    </row>
    <row r="1218" customFormat="false" ht="12.75" hidden="false" customHeight="false" outlineLevel="0" collapsed="false">
      <c r="B1218" s="0" t="str">
        <f aca="false">IF(Tipologias!A1217="","",Tipologias!A1217&amp;" - "&amp;Tipologias!B1217)</f>
        <v/>
      </c>
    </row>
    <row r="1219" customFormat="false" ht="12.75" hidden="false" customHeight="false" outlineLevel="0" collapsed="false">
      <c r="B1219" s="0" t="str">
        <f aca="false">IF(Tipologias!A1218="","",Tipologias!A1218&amp;" - "&amp;Tipologias!B1218)</f>
        <v/>
      </c>
    </row>
    <row r="1220" customFormat="false" ht="12.75" hidden="false" customHeight="false" outlineLevel="0" collapsed="false">
      <c r="B1220" s="0" t="str">
        <f aca="false">IF(Tipologias!A1219="","",Tipologias!A1219&amp;" - "&amp;Tipologias!B1219)</f>
        <v/>
      </c>
    </row>
    <row r="1221" customFormat="false" ht="12.75" hidden="false" customHeight="false" outlineLevel="0" collapsed="false">
      <c r="B1221" s="0" t="str">
        <f aca="false">IF(Tipologias!A1220="","",Tipologias!A1220&amp;" - "&amp;Tipologias!B1220)</f>
        <v/>
      </c>
    </row>
    <row r="1222" customFormat="false" ht="12.75" hidden="false" customHeight="false" outlineLevel="0" collapsed="false">
      <c r="B1222" s="0" t="str">
        <f aca="false">IF(Tipologias!A1221="","",Tipologias!A1221&amp;" - "&amp;Tipologias!B1221)</f>
        <v/>
      </c>
    </row>
    <row r="1223" customFormat="false" ht="12.75" hidden="false" customHeight="false" outlineLevel="0" collapsed="false">
      <c r="B1223" s="0" t="str">
        <f aca="false">IF(Tipologias!A1222="","",Tipologias!A1222&amp;" - "&amp;Tipologias!B1222)</f>
        <v/>
      </c>
    </row>
    <row r="1224" customFormat="false" ht="12.75" hidden="false" customHeight="false" outlineLevel="0" collapsed="false">
      <c r="B1224" s="0" t="str">
        <f aca="false">IF(Tipologias!A1223="","",Tipologias!A1223&amp;" - "&amp;Tipologias!B1223)</f>
        <v/>
      </c>
    </row>
    <row r="1225" customFormat="false" ht="12.75" hidden="false" customHeight="false" outlineLevel="0" collapsed="false">
      <c r="B1225" s="0" t="str">
        <f aca="false">IF(Tipologias!A1224="","",Tipologias!A1224&amp;" - "&amp;Tipologias!B1224)</f>
        <v/>
      </c>
    </row>
    <row r="1226" customFormat="false" ht="12.75" hidden="false" customHeight="false" outlineLevel="0" collapsed="false">
      <c r="B1226" s="0" t="str">
        <f aca="false">IF(Tipologias!A1225="","",Tipologias!A1225&amp;" - "&amp;Tipologias!B1225)</f>
        <v/>
      </c>
    </row>
    <row r="1227" customFormat="false" ht="12.75" hidden="false" customHeight="false" outlineLevel="0" collapsed="false">
      <c r="B1227" s="0" t="str">
        <f aca="false">IF(Tipologias!A1226="","",Tipologias!A1226&amp;" - "&amp;Tipologias!B1226)</f>
        <v/>
      </c>
    </row>
    <row r="1228" customFormat="false" ht="12.75" hidden="false" customHeight="false" outlineLevel="0" collapsed="false">
      <c r="B1228" s="0" t="str">
        <f aca="false">IF(Tipologias!A1227="","",Tipologias!A1227&amp;" - "&amp;Tipologias!B1227)</f>
        <v/>
      </c>
    </row>
    <row r="1229" customFormat="false" ht="12.75" hidden="false" customHeight="false" outlineLevel="0" collapsed="false">
      <c r="B1229" s="0" t="str">
        <f aca="false">IF(Tipologias!A1228="","",Tipologias!A1228&amp;" - "&amp;Tipologias!B1228)</f>
        <v/>
      </c>
    </row>
    <row r="1230" customFormat="false" ht="12.75" hidden="false" customHeight="false" outlineLevel="0" collapsed="false">
      <c r="B1230" s="0" t="str">
        <f aca="false">IF(Tipologias!A1229="","",Tipologias!A1229&amp;" - "&amp;Tipologias!B1229)</f>
        <v/>
      </c>
    </row>
    <row r="1231" customFormat="false" ht="12.75" hidden="false" customHeight="false" outlineLevel="0" collapsed="false">
      <c r="B1231" s="0" t="str">
        <f aca="false">IF(Tipologias!A1230="","",Tipologias!A1230&amp;" - "&amp;Tipologias!B1230)</f>
        <v/>
      </c>
    </row>
    <row r="1232" customFormat="false" ht="12.75" hidden="false" customHeight="false" outlineLevel="0" collapsed="false">
      <c r="B1232" s="0" t="str">
        <f aca="false">IF(Tipologias!A1231="","",Tipologias!A1231&amp;" - "&amp;Tipologias!B1231)</f>
        <v/>
      </c>
    </row>
    <row r="1233" customFormat="false" ht="12.75" hidden="false" customHeight="false" outlineLevel="0" collapsed="false">
      <c r="B1233" s="0" t="str">
        <f aca="false">IF(Tipologias!A1232="","",Tipologias!A1232&amp;" - "&amp;Tipologias!B1232)</f>
        <v/>
      </c>
    </row>
    <row r="1234" customFormat="false" ht="12.75" hidden="false" customHeight="false" outlineLevel="0" collapsed="false">
      <c r="B1234" s="0" t="str">
        <f aca="false">IF(Tipologias!A1233="","",Tipologias!A1233&amp;" - "&amp;Tipologias!B1233)</f>
        <v/>
      </c>
    </row>
    <row r="1235" customFormat="false" ht="12.75" hidden="false" customHeight="false" outlineLevel="0" collapsed="false">
      <c r="B1235" s="0" t="str">
        <f aca="false">IF(Tipologias!A1234="","",Tipologias!A1234&amp;" - "&amp;Tipologias!B1234)</f>
        <v/>
      </c>
    </row>
    <row r="1236" customFormat="false" ht="12.75" hidden="false" customHeight="false" outlineLevel="0" collapsed="false">
      <c r="B1236" s="0" t="str">
        <f aca="false">IF(Tipologias!A1235="","",Tipologias!A1235&amp;" - "&amp;Tipologias!B1235)</f>
        <v/>
      </c>
    </row>
    <row r="1237" customFormat="false" ht="12.75" hidden="false" customHeight="false" outlineLevel="0" collapsed="false">
      <c r="B1237" s="0" t="str">
        <f aca="false">IF(Tipologias!A1236="","",Tipologias!A1236&amp;" - "&amp;Tipologias!B1236)</f>
        <v/>
      </c>
    </row>
    <row r="1238" customFormat="false" ht="12.75" hidden="false" customHeight="false" outlineLevel="0" collapsed="false">
      <c r="B1238" s="0" t="str">
        <f aca="false">IF(Tipologias!A1237="","",Tipologias!A1237&amp;" - "&amp;Tipologias!B1237)</f>
        <v/>
      </c>
    </row>
    <row r="1239" customFormat="false" ht="12.75" hidden="false" customHeight="false" outlineLevel="0" collapsed="false">
      <c r="B1239" s="0" t="str">
        <f aca="false">IF(Tipologias!A1238="","",Tipologias!A1238&amp;" - "&amp;Tipologias!B1238)</f>
        <v/>
      </c>
    </row>
    <row r="1240" customFormat="false" ht="12.75" hidden="false" customHeight="false" outlineLevel="0" collapsed="false">
      <c r="B1240" s="0" t="str">
        <f aca="false">IF(Tipologias!A1239="","",Tipologias!A1239&amp;" - "&amp;Tipologias!B1239)</f>
        <v/>
      </c>
    </row>
    <row r="1241" customFormat="false" ht="12.75" hidden="false" customHeight="false" outlineLevel="0" collapsed="false">
      <c r="B1241" s="0" t="str">
        <f aca="false">IF(Tipologias!A1240="","",Tipologias!A1240&amp;" - "&amp;Tipologias!B1240)</f>
        <v/>
      </c>
    </row>
    <row r="1242" customFormat="false" ht="12.75" hidden="false" customHeight="false" outlineLevel="0" collapsed="false">
      <c r="B1242" s="0" t="str">
        <f aca="false">IF(Tipologias!A1241="","",Tipologias!A1241&amp;" - "&amp;Tipologias!B1241)</f>
        <v/>
      </c>
    </row>
    <row r="1243" customFormat="false" ht="12.75" hidden="false" customHeight="false" outlineLevel="0" collapsed="false">
      <c r="B1243" s="0" t="str">
        <f aca="false">IF(Tipologias!A1242="","",Tipologias!A1242&amp;" - "&amp;Tipologias!B1242)</f>
        <v/>
      </c>
    </row>
    <row r="1244" customFormat="false" ht="12.75" hidden="false" customHeight="false" outlineLevel="0" collapsed="false">
      <c r="B1244" s="0" t="str">
        <f aca="false">IF(Tipologias!A1243="","",Tipologias!A1243&amp;" - "&amp;Tipologias!B1243)</f>
        <v/>
      </c>
    </row>
    <row r="1245" customFormat="false" ht="12.75" hidden="false" customHeight="false" outlineLevel="0" collapsed="false">
      <c r="B1245" s="0" t="str">
        <f aca="false">IF(Tipologias!A1244="","",Tipologias!A1244&amp;" - "&amp;Tipologias!B1244)</f>
        <v/>
      </c>
    </row>
    <row r="1246" customFormat="false" ht="12.75" hidden="false" customHeight="false" outlineLevel="0" collapsed="false">
      <c r="B1246" s="0" t="str">
        <f aca="false">IF(Tipologias!A1245="","",Tipologias!A1245&amp;" - "&amp;Tipologias!B1245)</f>
        <v/>
      </c>
    </row>
    <row r="1247" customFormat="false" ht="12.75" hidden="false" customHeight="false" outlineLevel="0" collapsed="false">
      <c r="B1247" s="0" t="str">
        <f aca="false">IF(Tipologias!A1246="","",Tipologias!A1246&amp;" - "&amp;Tipologias!B1246)</f>
        <v/>
      </c>
    </row>
    <row r="1248" customFormat="false" ht="12.75" hidden="false" customHeight="false" outlineLevel="0" collapsed="false">
      <c r="B1248" s="0" t="str">
        <f aca="false">IF(Tipologias!A1247="","",Tipologias!A1247&amp;" - "&amp;Tipologias!B1247)</f>
        <v/>
      </c>
    </row>
    <row r="1249" customFormat="false" ht="12.75" hidden="false" customHeight="false" outlineLevel="0" collapsed="false">
      <c r="B1249" s="0" t="str">
        <f aca="false">IF(Tipologias!A1248="","",Tipologias!A1248&amp;" - "&amp;Tipologias!B1248)</f>
        <v/>
      </c>
    </row>
    <row r="1250" customFormat="false" ht="12.75" hidden="false" customHeight="false" outlineLevel="0" collapsed="false">
      <c r="B1250" s="0" t="str">
        <f aca="false">IF(Tipologias!A1249="","",Tipologias!A1249&amp;" - "&amp;Tipologias!B1249)</f>
        <v/>
      </c>
    </row>
    <row r="1251" customFormat="false" ht="12.75" hidden="false" customHeight="false" outlineLevel="0" collapsed="false">
      <c r="B1251" s="0" t="str">
        <f aca="false">IF(Tipologias!A1250="","",Tipologias!A1250&amp;" - "&amp;Tipologias!B1250)</f>
        <v/>
      </c>
    </row>
    <row r="1252" customFormat="false" ht="12.75" hidden="false" customHeight="false" outlineLevel="0" collapsed="false">
      <c r="B1252" s="0" t="str">
        <f aca="false">IF(Tipologias!A1251="","",Tipologias!A1251&amp;" - "&amp;Tipologias!B1251)</f>
        <v/>
      </c>
    </row>
    <row r="1253" customFormat="false" ht="12.75" hidden="false" customHeight="false" outlineLevel="0" collapsed="false">
      <c r="B1253" s="0" t="str">
        <f aca="false">IF(Tipologias!A1252="","",Tipologias!A1252&amp;" - "&amp;Tipologias!B1252)</f>
        <v/>
      </c>
    </row>
    <row r="1254" customFormat="false" ht="12.75" hidden="false" customHeight="false" outlineLevel="0" collapsed="false">
      <c r="B1254" s="0" t="str">
        <f aca="false">IF(Tipologias!A1253="","",Tipologias!A1253&amp;" - "&amp;Tipologias!B1253)</f>
        <v/>
      </c>
    </row>
    <row r="1255" customFormat="false" ht="12.75" hidden="false" customHeight="false" outlineLevel="0" collapsed="false">
      <c r="B1255" s="0" t="str">
        <f aca="false">IF(Tipologias!A1254="","",Tipologias!A1254&amp;" - "&amp;Tipologias!B1254)</f>
        <v/>
      </c>
    </row>
    <row r="1256" customFormat="false" ht="12.75" hidden="false" customHeight="false" outlineLevel="0" collapsed="false">
      <c r="B1256" s="0" t="str">
        <f aca="false">IF(Tipologias!A1255="","",Tipologias!A1255&amp;" - "&amp;Tipologias!B1255)</f>
        <v/>
      </c>
    </row>
    <row r="1257" customFormat="false" ht="12.75" hidden="false" customHeight="false" outlineLevel="0" collapsed="false">
      <c r="B1257" s="0" t="str">
        <f aca="false">IF(Tipologias!A1256="","",Tipologias!A1256&amp;" - "&amp;Tipologias!B1256)</f>
        <v/>
      </c>
    </row>
    <row r="1258" customFormat="false" ht="12.75" hidden="false" customHeight="false" outlineLevel="0" collapsed="false">
      <c r="B1258" s="0" t="str">
        <f aca="false">IF(Tipologias!A1257="","",Tipologias!A1257&amp;" - "&amp;Tipologias!B1257)</f>
        <v/>
      </c>
    </row>
    <row r="1259" customFormat="false" ht="12.75" hidden="false" customHeight="false" outlineLevel="0" collapsed="false">
      <c r="B1259" s="0" t="str">
        <f aca="false">IF(Tipologias!A1258="","",Tipologias!A1258&amp;" - "&amp;Tipologias!B1258)</f>
        <v/>
      </c>
    </row>
    <row r="1260" customFormat="false" ht="12.75" hidden="false" customHeight="false" outlineLevel="0" collapsed="false">
      <c r="B1260" s="0" t="str">
        <f aca="false">IF(Tipologias!A1259="","",Tipologias!A1259&amp;" - "&amp;Tipologias!B1259)</f>
        <v/>
      </c>
    </row>
    <row r="1261" customFormat="false" ht="12.75" hidden="false" customHeight="false" outlineLevel="0" collapsed="false">
      <c r="B1261" s="0" t="str">
        <f aca="false">IF(Tipologias!A1260="","",Tipologias!A1260&amp;" - "&amp;Tipologias!B1260)</f>
        <v/>
      </c>
    </row>
    <row r="1262" customFormat="false" ht="12.75" hidden="false" customHeight="false" outlineLevel="0" collapsed="false">
      <c r="B1262" s="0" t="str">
        <f aca="false">IF(Tipologias!A1261="","",Tipologias!A1261&amp;" - "&amp;Tipologias!B1261)</f>
        <v/>
      </c>
    </row>
    <row r="1263" customFormat="false" ht="12.75" hidden="false" customHeight="false" outlineLevel="0" collapsed="false">
      <c r="B1263" s="0" t="str">
        <f aca="false">IF(Tipologias!A1262="","",Tipologias!A1262&amp;" - "&amp;Tipologias!B1262)</f>
        <v/>
      </c>
    </row>
    <row r="1264" customFormat="false" ht="12.75" hidden="false" customHeight="false" outlineLevel="0" collapsed="false">
      <c r="B1264" s="0" t="str">
        <f aca="false">IF(Tipologias!A1263="","",Tipologias!A1263&amp;" - "&amp;Tipologias!B1263)</f>
        <v/>
      </c>
    </row>
    <row r="1265" customFormat="false" ht="12.75" hidden="false" customHeight="false" outlineLevel="0" collapsed="false">
      <c r="B1265" s="0" t="str">
        <f aca="false">IF(Tipologias!A1264="","",Tipologias!A1264&amp;" - "&amp;Tipologias!B1264)</f>
        <v/>
      </c>
    </row>
    <row r="1266" customFormat="false" ht="12.75" hidden="false" customHeight="false" outlineLevel="0" collapsed="false">
      <c r="B1266" s="0" t="str">
        <f aca="false">IF(Tipologias!A1265="","",Tipologias!A1265&amp;" - "&amp;Tipologias!B1265)</f>
        <v/>
      </c>
    </row>
    <row r="1267" customFormat="false" ht="12.75" hidden="false" customHeight="false" outlineLevel="0" collapsed="false">
      <c r="B1267" s="0" t="str">
        <f aca="false">IF(Tipologias!A1266="","",Tipologias!A1266&amp;" - "&amp;Tipologias!B1266)</f>
        <v/>
      </c>
    </row>
    <row r="1268" customFormat="false" ht="12.75" hidden="false" customHeight="false" outlineLevel="0" collapsed="false">
      <c r="B1268" s="0" t="str">
        <f aca="false">IF(Tipologias!A1267="","",Tipologias!A1267&amp;" - "&amp;Tipologias!B1267)</f>
        <v/>
      </c>
    </row>
    <row r="1269" customFormat="false" ht="12.75" hidden="false" customHeight="false" outlineLevel="0" collapsed="false">
      <c r="B1269" s="0" t="str">
        <f aca="false">IF(Tipologias!A1268="","",Tipologias!A1268&amp;" - "&amp;Tipologias!B1268)</f>
        <v/>
      </c>
    </row>
    <row r="1270" customFormat="false" ht="12.75" hidden="false" customHeight="false" outlineLevel="0" collapsed="false">
      <c r="B1270" s="0" t="str">
        <f aca="false">IF(Tipologias!A1269="","",Tipologias!A1269&amp;" - "&amp;Tipologias!B1269)</f>
        <v/>
      </c>
    </row>
    <row r="1271" customFormat="false" ht="12.75" hidden="false" customHeight="false" outlineLevel="0" collapsed="false">
      <c r="B1271" s="0" t="str">
        <f aca="false">IF(Tipologias!A1270="","",Tipologias!A1270&amp;" - "&amp;Tipologias!B1270)</f>
        <v/>
      </c>
    </row>
    <row r="1272" customFormat="false" ht="12.75" hidden="false" customHeight="false" outlineLevel="0" collapsed="false">
      <c r="B1272" s="0" t="str">
        <f aca="false">IF(Tipologias!A1271="","",Tipologias!A1271&amp;" - "&amp;Tipologias!B1271)</f>
        <v/>
      </c>
    </row>
    <row r="1273" customFormat="false" ht="12.75" hidden="false" customHeight="false" outlineLevel="0" collapsed="false">
      <c r="B1273" s="0" t="str">
        <f aca="false">IF(Tipologias!A1272="","",Tipologias!A1272&amp;" - "&amp;Tipologias!B1272)</f>
        <v/>
      </c>
    </row>
    <row r="1274" customFormat="false" ht="12.75" hidden="false" customHeight="false" outlineLevel="0" collapsed="false">
      <c r="B1274" s="0" t="str">
        <f aca="false">IF(Tipologias!A1273="","",Tipologias!A1273&amp;" - "&amp;Tipologias!B1273)</f>
        <v/>
      </c>
    </row>
    <row r="1275" customFormat="false" ht="12.75" hidden="false" customHeight="false" outlineLevel="0" collapsed="false">
      <c r="B1275" s="0" t="str">
        <f aca="false">IF(Tipologias!A1274="","",Tipologias!A1274&amp;" - "&amp;Tipologias!B1274)</f>
        <v/>
      </c>
    </row>
    <row r="1276" customFormat="false" ht="12.75" hidden="false" customHeight="false" outlineLevel="0" collapsed="false">
      <c r="B1276" s="0" t="str">
        <f aca="false">IF(Tipologias!A1275="","",Tipologias!A1275&amp;" - "&amp;Tipologias!B1275)</f>
        <v/>
      </c>
    </row>
    <row r="1277" customFormat="false" ht="12.75" hidden="false" customHeight="false" outlineLevel="0" collapsed="false">
      <c r="B1277" s="0" t="str">
        <f aca="false">IF(Tipologias!A1276="","",Tipologias!A1276&amp;" - "&amp;Tipologias!B1276)</f>
        <v/>
      </c>
    </row>
    <row r="1278" customFormat="false" ht="12.75" hidden="false" customHeight="false" outlineLevel="0" collapsed="false">
      <c r="B1278" s="0" t="str">
        <f aca="false">IF(Tipologias!A1277="","",Tipologias!A1277&amp;" - "&amp;Tipologias!B1277)</f>
        <v/>
      </c>
    </row>
    <row r="1279" customFormat="false" ht="12.75" hidden="false" customHeight="false" outlineLevel="0" collapsed="false">
      <c r="B1279" s="0" t="str">
        <f aca="false">IF(Tipologias!A1278="","",Tipologias!A1278&amp;" - "&amp;Tipologias!B1278)</f>
        <v/>
      </c>
    </row>
    <row r="1280" customFormat="false" ht="12.75" hidden="false" customHeight="false" outlineLevel="0" collapsed="false">
      <c r="B1280" s="0" t="str">
        <f aca="false">IF(Tipologias!A1279="","",Tipologias!A1279&amp;" - "&amp;Tipologias!B1279)</f>
        <v/>
      </c>
    </row>
    <row r="1281" customFormat="false" ht="12.75" hidden="false" customHeight="false" outlineLevel="0" collapsed="false">
      <c r="B1281" s="0" t="str">
        <f aca="false">IF(Tipologias!A1280="","",Tipologias!A1280&amp;" - "&amp;Tipologias!B1280)</f>
        <v/>
      </c>
    </row>
    <row r="1282" customFormat="false" ht="12.75" hidden="false" customHeight="false" outlineLevel="0" collapsed="false">
      <c r="B1282" s="0" t="str">
        <f aca="false">IF(Tipologias!A1281="","",Tipologias!A1281&amp;" - "&amp;Tipologias!B1281)</f>
        <v/>
      </c>
    </row>
    <row r="1283" customFormat="false" ht="12.75" hidden="false" customHeight="false" outlineLevel="0" collapsed="false">
      <c r="B1283" s="0" t="str">
        <f aca="false">IF(Tipologias!A1282="","",Tipologias!A1282&amp;" - "&amp;Tipologias!B1282)</f>
        <v/>
      </c>
    </row>
    <row r="1284" customFormat="false" ht="12.75" hidden="false" customHeight="false" outlineLevel="0" collapsed="false">
      <c r="B1284" s="0" t="str">
        <f aca="false">IF(Tipologias!A1283="","",Tipologias!A1283&amp;" - "&amp;Tipologias!B1283)</f>
        <v/>
      </c>
    </row>
    <row r="1285" customFormat="false" ht="12.75" hidden="false" customHeight="false" outlineLevel="0" collapsed="false">
      <c r="B1285" s="0" t="str">
        <f aca="false">IF(Tipologias!A1284="","",Tipologias!A1284&amp;" - "&amp;Tipologias!B1284)</f>
        <v/>
      </c>
    </row>
    <row r="1286" customFormat="false" ht="12.75" hidden="false" customHeight="false" outlineLevel="0" collapsed="false">
      <c r="B1286" s="0" t="str">
        <f aca="false">IF(Tipologias!A1285="","",Tipologias!A1285&amp;" - "&amp;Tipologias!B1285)</f>
        <v/>
      </c>
    </row>
    <row r="1287" customFormat="false" ht="12.75" hidden="false" customHeight="false" outlineLevel="0" collapsed="false">
      <c r="B1287" s="0" t="str">
        <f aca="false">IF(Tipologias!A1286="","",Tipologias!A1286&amp;" - "&amp;Tipologias!B1286)</f>
        <v/>
      </c>
    </row>
    <row r="1288" customFormat="false" ht="12.75" hidden="false" customHeight="false" outlineLevel="0" collapsed="false">
      <c r="B1288" s="0" t="str">
        <f aca="false">IF(Tipologias!A1287="","",Tipologias!A1287&amp;" - "&amp;Tipologias!B1287)</f>
        <v/>
      </c>
    </row>
    <row r="1289" customFormat="false" ht="12.75" hidden="false" customHeight="false" outlineLevel="0" collapsed="false">
      <c r="B1289" s="0" t="str">
        <f aca="false">IF(Tipologias!A1288="","",Tipologias!A1288&amp;" - "&amp;Tipologias!B1288)</f>
        <v/>
      </c>
    </row>
    <row r="1290" customFormat="false" ht="12.75" hidden="false" customHeight="false" outlineLevel="0" collapsed="false">
      <c r="B1290" s="0" t="str">
        <f aca="false">IF(Tipologias!A1289="","",Tipologias!A1289&amp;" - "&amp;Tipologias!B1289)</f>
        <v/>
      </c>
    </row>
    <row r="1291" customFormat="false" ht="12.75" hidden="false" customHeight="false" outlineLevel="0" collapsed="false">
      <c r="B1291" s="0" t="str">
        <f aca="false">IF(Tipologias!A1290="","",Tipologias!A1290&amp;" - "&amp;Tipologias!B1290)</f>
        <v/>
      </c>
    </row>
    <row r="1292" customFormat="false" ht="12.75" hidden="false" customHeight="false" outlineLevel="0" collapsed="false">
      <c r="B1292" s="0" t="str">
        <f aca="false">IF(Tipologias!A1291="","",Tipologias!A1291&amp;" - "&amp;Tipologias!B1291)</f>
        <v/>
      </c>
    </row>
    <row r="1293" customFormat="false" ht="12.75" hidden="false" customHeight="false" outlineLevel="0" collapsed="false">
      <c r="B1293" s="0" t="str">
        <f aca="false">IF(Tipologias!A1292="","",Tipologias!A1292&amp;" - "&amp;Tipologias!B1292)</f>
        <v/>
      </c>
    </row>
    <row r="1294" customFormat="false" ht="12.75" hidden="false" customHeight="false" outlineLevel="0" collapsed="false">
      <c r="B1294" s="0" t="str">
        <f aca="false">IF(Tipologias!A1293="","",Tipologias!A1293&amp;" - "&amp;Tipologias!B1293)</f>
        <v/>
      </c>
    </row>
    <row r="1295" customFormat="false" ht="12.75" hidden="false" customHeight="false" outlineLevel="0" collapsed="false">
      <c r="B1295" s="0" t="str">
        <f aca="false">IF(Tipologias!A1294="","",Tipologias!A1294&amp;" - "&amp;Tipologias!B1294)</f>
        <v/>
      </c>
    </row>
    <row r="1296" customFormat="false" ht="12.75" hidden="false" customHeight="false" outlineLevel="0" collapsed="false">
      <c r="B1296" s="0" t="str">
        <f aca="false">IF(Tipologias!A1295="","",Tipologias!A1295&amp;" - "&amp;Tipologias!B1295)</f>
        <v/>
      </c>
    </row>
    <row r="1297" customFormat="false" ht="12.75" hidden="false" customHeight="false" outlineLevel="0" collapsed="false">
      <c r="B1297" s="0" t="str">
        <f aca="false">IF(Tipologias!A1296="","",Tipologias!A1296&amp;" - "&amp;Tipologias!B1296)</f>
        <v/>
      </c>
    </row>
    <row r="1298" customFormat="false" ht="12.75" hidden="false" customHeight="false" outlineLevel="0" collapsed="false">
      <c r="B1298" s="0" t="str">
        <f aca="false">IF(Tipologias!A1297="","",Tipologias!A1297&amp;" - "&amp;Tipologias!B1297)</f>
        <v/>
      </c>
    </row>
    <row r="1299" customFormat="false" ht="12.75" hidden="false" customHeight="false" outlineLevel="0" collapsed="false">
      <c r="B1299" s="0" t="str">
        <f aca="false">IF(Tipologias!A1298="","",Tipologias!A1298&amp;" - "&amp;Tipologias!B1298)</f>
        <v/>
      </c>
    </row>
    <row r="1300" customFormat="false" ht="12.75" hidden="false" customHeight="false" outlineLevel="0" collapsed="false">
      <c r="B1300" s="0" t="str">
        <f aca="false">IF(Tipologias!A1299="","",Tipologias!A1299&amp;" - "&amp;Tipologias!B1299)</f>
        <v/>
      </c>
    </row>
    <row r="1301" customFormat="false" ht="12.75" hidden="false" customHeight="false" outlineLevel="0" collapsed="false">
      <c r="B1301" s="0" t="str">
        <f aca="false">IF(Tipologias!A1300="","",Tipologias!A1300&amp;" - "&amp;Tipologias!B1300)</f>
        <v/>
      </c>
    </row>
    <row r="1302" customFormat="false" ht="12.75" hidden="false" customHeight="false" outlineLevel="0" collapsed="false">
      <c r="B1302" s="0" t="str">
        <f aca="false">IF(Tipologias!A1301="","",Tipologias!A1301&amp;" - "&amp;Tipologias!B1301)</f>
        <v/>
      </c>
    </row>
    <row r="1303" customFormat="false" ht="12.75" hidden="false" customHeight="false" outlineLevel="0" collapsed="false">
      <c r="B1303" s="0" t="str">
        <f aca="false">IF(Tipologias!A1302="","",Tipologias!A1302&amp;" - "&amp;Tipologias!B1302)</f>
        <v/>
      </c>
    </row>
    <row r="1304" customFormat="false" ht="12.75" hidden="false" customHeight="false" outlineLevel="0" collapsed="false">
      <c r="B1304" s="0" t="str">
        <f aca="false">IF(Tipologias!A1303="","",Tipologias!A1303&amp;" - "&amp;Tipologias!B1303)</f>
        <v/>
      </c>
    </row>
    <row r="1305" customFormat="false" ht="12.75" hidden="false" customHeight="false" outlineLevel="0" collapsed="false">
      <c r="B1305" s="0" t="str">
        <f aca="false">IF(Tipologias!A1304="","",Tipologias!A1304&amp;" - "&amp;Tipologias!B1304)</f>
        <v/>
      </c>
    </row>
    <row r="1306" customFormat="false" ht="12.75" hidden="false" customHeight="false" outlineLevel="0" collapsed="false">
      <c r="B1306" s="0" t="str">
        <f aca="false">IF(Tipologias!A1305="","",Tipologias!A1305&amp;" - "&amp;Tipologias!B1305)</f>
        <v/>
      </c>
    </row>
    <row r="1307" customFormat="false" ht="12.75" hidden="false" customHeight="false" outlineLevel="0" collapsed="false">
      <c r="B1307" s="0" t="str">
        <f aca="false">IF(Tipologias!A1306="","",Tipologias!A1306&amp;" - "&amp;Tipologias!B1306)</f>
        <v/>
      </c>
    </row>
    <row r="1308" customFormat="false" ht="12.75" hidden="false" customHeight="false" outlineLevel="0" collapsed="false">
      <c r="B1308" s="0" t="str">
        <f aca="false">IF(Tipologias!A1307="","",Tipologias!A1307&amp;" - "&amp;Tipologias!B1307)</f>
        <v/>
      </c>
    </row>
    <row r="1309" customFormat="false" ht="12.75" hidden="false" customHeight="false" outlineLevel="0" collapsed="false">
      <c r="B1309" s="0" t="str">
        <f aca="false">IF(Tipologias!A1308="","",Tipologias!A1308&amp;" - "&amp;Tipologias!B1308)</f>
        <v/>
      </c>
    </row>
    <row r="1310" customFormat="false" ht="12.75" hidden="false" customHeight="false" outlineLevel="0" collapsed="false">
      <c r="B1310" s="0" t="str">
        <f aca="false">IF(Tipologias!A1309="","",Tipologias!A1309&amp;" - "&amp;Tipologias!B1309)</f>
        <v/>
      </c>
    </row>
    <row r="1311" customFormat="false" ht="12.75" hidden="false" customHeight="false" outlineLevel="0" collapsed="false">
      <c r="B1311" s="0" t="str">
        <f aca="false">IF(Tipologias!A1310="","",Tipologias!A1310&amp;" - "&amp;Tipologias!B1310)</f>
        <v/>
      </c>
    </row>
    <row r="1312" customFormat="false" ht="12.75" hidden="false" customHeight="false" outlineLevel="0" collapsed="false">
      <c r="B1312" s="0" t="str">
        <f aca="false">IF(Tipologias!A1311="","",Tipologias!A1311&amp;" - "&amp;Tipologias!B1311)</f>
        <v/>
      </c>
    </row>
    <row r="1313" customFormat="false" ht="12.75" hidden="false" customHeight="false" outlineLevel="0" collapsed="false">
      <c r="B1313" s="0" t="str">
        <f aca="false">IF(Tipologias!A1312="","",Tipologias!A1312&amp;" - "&amp;Tipologias!B1312)</f>
        <v/>
      </c>
    </row>
    <row r="1314" customFormat="false" ht="12.75" hidden="false" customHeight="false" outlineLevel="0" collapsed="false">
      <c r="B1314" s="0" t="str">
        <f aca="false">IF(Tipologias!A1313="","",Tipologias!A1313&amp;" - "&amp;Tipologias!B1313)</f>
        <v/>
      </c>
    </row>
    <row r="1315" customFormat="false" ht="12.75" hidden="false" customHeight="false" outlineLevel="0" collapsed="false">
      <c r="B1315" s="0" t="str">
        <f aca="false">IF(Tipologias!A1314="","",Tipologias!A1314&amp;" - "&amp;Tipologias!B1314)</f>
        <v/>
      </c>
    </row>
    <row r="1316" customFormat="false" ht="12.75" hidden="false" customHeight="false" outlineLevel="0" collapsed="false">
      <c r="B1316" s="0" t="str">
        <f aca="false">IF(Tipologias!A1315="","",Tipologias!A1315&amp;" - "&amp;Tipologias!B1315)</f>
        <v/>
      </c>
    </row>
    <row r="1317" customFormat="false" ht="12.75" hidden="false" customHeight="false" outlineLevel="0" collapsed="false">
      <c r="B1317" s="0" t="str">
        <f aca="false">IF(Tipologias!A1316="","",Tipologias!A1316&amp;" - "&amp;Tipologias!B1316)</f>
        <v/>
      </c>
    </row>
    <row r="1318" customFormat="false" ht="12.75" hidden="false" customHeight="false" outlineLevel="0" collapsed="false">
      <c r="B1318" s="0" t="str">
        <f aca="false">IF(Tipologias!A1317="","",Tipologias!A1317&amp;" - "&amp;Tipologias!B1317)</f>
        <v/>
      </c>
    </row>
    <row r="1319" customFormat="false" ht="12.75" hidden="false" customHeight="false" outlineLevel="0" collapsed="false">
      <c r="B1319" s="0" t="str">
        <f aca="false">IF(Tipologias!A1318="","",Tipologias!A1318&amp;" - "&amp;Tipologias!B1318)</f>
        <v/>
      </c>
    </row>
    <row r="1320" customFormat="false" ht="12.75" hidden="false" customHeight="false" outlineLevel="0" collapsed="false">
      <c r="B1320" s="0" t="str">
        <f aca="false">IF(Tipologias!A1319="","",Tipologias!A1319&amp;" - "&amp;Tipologias!B1319)</f>
        <v/>
      </c>
    </row>
    <row r="1321" customFormat="false" ht="12.75" hidden="false" customHeight="false" outlineLevel="0" collapsed="false">
      <c r="B1321" s="0" t="str">
        <f aca="false">IF(Tipologias!A1320="","",Tipologias!A1320&amp;" - "&amp;Tipologias!B1320)</f>
        <v/>
      </c>
    </row>
    <row r="1322" customFormat="false" ht="12.75" hidden="false" customHeight="false" outlineLevel="0" collapsed="false">
      <c r="B1322" s="0" t="str">
        <f aca="false">IF(Tipologias!A1321="","",Tipologias!A1321&amp;" - "&amp;Tipologias!B1321)</f>
        <v/>
      </c>
    </row>
    <row r="1323" customFormat="false" ht="12.75" hidden="false" customHeight="false" outlineLevel="0" collapsed="false">
      <c r="B1323" s="0" t="str">
        <f aca="false">IF(Tipologias!A1322="","",Tipologias!A1322&amp;" - "&amp;Tipologias!B1322)</f>
        <v/>
      </c>
    </row>
    <row r="1324" customFormat="false" ht="12.75" hidden="false" customHeight="false" outlineLevel="0" collapsed="false">
      <c r="B1324" s="0" t="str">
        <f aca="false">IF(Tipologias!A1323="","",Tipologias!A1323&amp;" - "&amp;Tipologias!B1323)</f>
        <v/>
      </c>
    </row>
    <row r="1325" customFormat="false" ht="12.75" hidden="false" customHeight="false" outlineLevel="0" collapsed="false">
      <c r="B1325" s="0" t="str">
        <f aca="false">IF(Tipologias!A1324="","",Tipologias!A1324&amp;" - "&amp;Tipologias!B1324)</f>
        <v/>
      </c>
    </row>
    <row r="1326" customFormat="false" ht="12.75" hidden="false" customHeight="false" outlineLevel="0" collapsed="false">
      <c r="B1326" s="0" t="str">
        <f aca="false">IF(Tipologias!A1325="","",Tipologias!A1325&amp;" - "&amp;Tipologias!B1325)</f>
        <v/>
      </c>
    </row>
    <row r="1327" customFormat="false" ht="12.75" hidden="false" customHeight="false" outlineLevel="0" collapsed="false">
      <c r="B1327" s="0" t="str">
        <f aca="false">IF(Tipologias!A1326="","",Tipologias!A1326&amp;" - "&amp;Tipologias!B1326)</f>
        <v/>
      </c>
    </row>
    <row r="1328" customFormat="false" ht="12.75" hidden="false" customHeight="false" outlineLevel="0" collapsed="false">
      <c r="B1328" s="0" t="str">
        <f aca="false">IF(Tipologias!A1327="","",Tipologias!A1327&amp;" - "&amp;Tipologias!B1327)</f>
        <v/>
      </c>
    </row>
    <row r="1329" customFormat="false" ht="12.75" hidden="false" customHeight="false" outlineLevel="0" collapsed="false">
      <c r="B1329" s="0" t="str">
        <f aca="false">IF(Tipologias!A1328="","",Tipologias!A1328&amp;" - "&amp;Tipologias!B1328)</f>
        <v/>
      </c>
    </row>
    <row r="1330" customFormat="false" ht="12.75" hidden="false" customHeight="false" outlineLevel="0" collapsed="false">
      <c r="B1330" s="0" t="str">
        <f aca="false">IF(Tipologias!A1329="","",Tipologias!A1329&amp;" - "&amp;Tipologias!B1329)</f>
        <v/>
      </c>
    </row>
    <row r="1331" customFormat="false" ht="12.75" hidden="false" customHeight="false" outlineLevel="0" collapsed="false">
      <c r="B1331" s="0" t="str">
        <f aca="false">IF(Tipologias!A1330="","",Tipologias!A1330&amp;" - "&amp;Tipologias!B1330)</f>
        <v/>
      </c>
    </row>
    <row r="1332" customFormat="false" ht="12.75" hidden="false" customHeight="false" outlineLevel="0" collapsed="false">
      <c r="B1332" s="0" t="str">
        <f aca="false">IF(Tipologias!A1331="","",Tipologias!A1331&amp;" - "&amp;Tipologias!B1331)</f>
        <v/>
      </c>
    </row>
    <row r="1333" customFormat="false" ht="12.75" hidden="false" customHeight="false" outlineLevel="0" collapsed="false">
      <c r="B1333" s="0" t="str">
        <f aca="false">IF(Tipologias!A1332="","",Tipologias!A1332&amp;" - "&amp;Tipologias!B1332)</f>
        <v/>
      </c>
    </row>
    <row r="1334" customFormat="false" ht="12.75" hidden="false" customHeight="false" outlineLevel="0" collapsed="false">
      <c r="B1334" s="0" t="str">
        <f aca="false">IF(Tipologias!A1333="","",Tipologias!A1333&amp;" - "&amp;Tipologias!B1333)</f>
        <v/>
      </c>
    </row>
    <row r="1335" customFormat="false" ht="12.75" hidden="false" customHeight="false" outlineLevel="0" collapsed="false">
      <c r="B1335" s="0" t="str">
        <f aca="false">IF(Tipologias!A1334="","",Tipologias!A1334&amp;" - "&amp;Tipologias!B1334)</f>
        <v/>
      </c>
    </row>
    <row r="1336" customFormat="false" ht="12.75" hidden="false" customHeight="false" outlineLevel="0" collapsed="false">
      <c r="B1336" s="0" t="str">
        <f aca="false">IF(Tipologias!A1335="","",Tipologias!A1335&amp;" - "&amp;Tipologias!B1335)</f>
        <v/>
      </c>
    </row>
    <row r="1337" customFormat="false" ht="12.75" hidden="false" customHeight="false" outlineLevel="0" collapsed="false">
      <c r="B1337" s="0" t="str">
        <f aca="false">IF(Tipologias!A1336="","",Tipologias!A1336&amp;" - "&amp;Tipologias!B1336)</f>
        <v/>
      </c>
    </row>
    <row r="1338" customFormat="false" ht="12.75" hidden="false" customHeight="false" outlineLevel="0" collapsed="false">
      <c r="B1338" s="0" t="str">
        <f aca="false">IF(Tipologias!A1337="","",Tipologias!A1337&amp;" - "&amp;Tipologias!B1337)</f>
        <v/>
      </c>
    </row>
    <row r="1339" customFormat="false" ht="12.75" hidden="false" customHeight="false" outlineLevel="0" collapsed="false">
      <c r="B1339" s="0" t="str">
        <f aca="false">IF(Tipologias!A1338="","",Tipologias!A1338&amp;" - "&amp;Tipologias!B1338)</f>
        <v/>
      </c>
    </row>
    <row r="1340" customFormat="false" ht="12.75" hidden="false" customHeight="false" outlineLevel="0" collapsed="false">
      <c r="B1340" s="0" t="str">
        <f aca="false">IF(Tipologias!A1339="","",Tipologias!A1339&amp;" - "&amp;Tipologias!B1339)</f>
        <v/>
      </c>
    </row>
    <row r="1341" customFormat="false" ht="12.75" hidden="false" customHeight="false" outlineLevel="0" collapsed="false">
      <c r="B1341" s="0" t="str">
        <f aca="false">IF(Tipologias!A1340="","",Tipologias!A1340&amp;" - "&amp;Tipologias!B1340)</f>
        <v/>
      </c>
    </row>
    <row r="1342" customFormat="false" ht="12.75" hidden="false" customHeight="false" outlineLevel="0" collapsed="false">
      <c r="B1342" s="0" t="str">
        <f aca="false">IF(Tipologias!A1341="","",Tipologias!A1341&amp;" - "&amp;Tipologias!B1341)</f>
        <v/>
      </c>
    </row>
    <row r="1343" customFormat="false" ht="12.75" hidden="false" customHeight="false" outlineLevel="0" collapsed="false">
      <c r="B1343" s="0" t="str">
        <f aca="false">IF(Tipologias!A1342="","",Tipologias!A1342&amp;" - "&amp;Tipologias!B1342)</f>
        <v/>
      </c>
    </row>
    <row r="1344" customFormat="false" ht="12.75" hidden="false" customHeight="false" outlineLevel="0" collapsed="false">
      <c r="B1344" s="0" t="str">
        <f aca="false">IF(Tipologias!A1343="","",Tipologias!A1343&amp;" - "&amp;Tipologias!B1343)</f>
        <v/>
      </c>
    </row>
    <row r="1345" customFormat="false" ht="12.75" hidden="false" customHeight="false" outlineLevel="0" collapsed="false">
      <c r="B1345" s="0" t="str">
        <f aca="false">IF(Tipologias!A1344="","",Tipologias!A1344&amp;" - "&amp;Tipologias!B1344)</f>
        <v/>
      </c>
    </row>
    <row r="1346" customFormat="false" ht="12.75" hidden="false" customHeight="false" outlineLevel="0" collapsed="false">
      <c r="B1346" s="0" t="str">
        <f aca="false">IF(Tipologias!A1345="","",Tipologias!A1345&amp;" - "&amp;Tipologias!B1345)</f>
        <v/>
      </c>
    </row>
    <row r="1347" customFormat="false" ht="12.75" hidden="false" customHeight="false" outlineLevel="0" collapsed="false">
      <c r="B1347" s="0" t="str">
        <f aca="false">IF(Tipologias!A1346="","",Tipologias!A1346&amp;" - "&amp;Tipologias!B1346)</f>
        <v/>
      </c>
    </row>
    <row r="1348" customFormat="false" ht="12.75" hidden="false" customHeight="false" outlineLevel="0" collapsed="false">
      <c r="B1348" s="0" t="str">
        <f aca="false">IF(Tipologias!A1347="","",Tipologias!A1347&amp;" - "&amp;Tipologias!B1347)</f>
        <v/>
      </c>
    </row>
    <row r="1349" customFormat="false" ht="12.75" hidden="false" customHeight="false" outlineLevel="0" collapsed="false">
      <c r="B1349" s="0" t="str">
        <f aca="false">IF(Tipologias!A1348="","",Tipologias!A1348&amp;" - "&amp;Tipologias!B1348)</f>
        <v/>
      </c>
    </row>
    <row r="1350" customFormat="false" ht="12.75" hidden="false" customHeight="false" outlineLevel="0" collapsed="false">
      <c r="B1350" s="0" t="str">
        <f aca="false">IF(Tipologias!A1349="","",Tipologias!A1349&amp;" - "&amp;Tipologias!B1349)</f>
        <v/>
      </c>
    </row>
    <row r="1351" customFormat="false" ht="12.75" hidden="false" customHeight="false" outlineLevel="0" collapsed="false">
      <c r="B1351" s="0" t="str">
        <f aca="false">IF(Tipologias!A1350="","",Tipologias!A1350&amp;" - "&amp;Tipologias!B1350)</f>
        <v/>
      </c>
    </row>
    <row r="1352" customFormat="false" ht="12.75" hidden="false" customHeight="false" outlineLevel="0" collapsed="false">
      <c r="B1352" s="0" t="str">
        <f aca="false">IF(Tipologias!A1351="","",Tipologias!A1351&amp;" - "&amp;Tipologias!B1351)</f>
        <v/>
      </c>
    </row>
    <row r="1353" customFormat="false" ht="12.75" hidden="false" customHeight="false" outlineLevel="0" collapsed="false">
      <c r="B1353" s="0" t="str">
        <f aca="false">IF(Tipologias!A1352="","",Tipologias!A1352&amp;" - "&amp;Tipologias!B1352)</f>
        <v/>
      </c>
    </row>
    <row r="1354" customFormat="false" ht="12.75" hidden="false" customHeight="false" outlineLevel="0" collapsed="false">
      <c r="B1354" s="0" t="str">
        <f aca="false">IF(Tipologias!A1353="","",Tipologias!A1353&amp;" - "&amp;Tipologias!B1353)</f>
        <v/>
      </c>
    </row>
    <row r="1355" customFormat="false" ht="12.75" hidden="false" customHeight="false" outlineLevel="0" collapsed="false">
      <c r="B1355" s="0" t="str">
        <f aca="false">IF(Tipologias!A1354="","",Tipologias!A1354&amp;" - "&amp;Tipologias!B1354)</f>
        <v/>
      </c>
    </row>
    <row r="1356" customFormat="false" ht="12.75" hidden="false" customHeight="false" outlineLevel="0" collapsed="false">
      <c r="B1356" s="0" t="str">
        <f aca="false">IF(Tipologias!A1355="","",Tipologias!A1355&amp;" - "&amp;Tipologias!B1355)</f>
        <v/>
      </c>
    </row>
    <row r="1357" customFormat="false" ht="12.75" hidden="false" customHeight="false" outlineLevel="0" collapsed="false">
      <c r="B1357" s="0" t="str">
        <f aca="false">IF(Tipologias!A1356="","",Tipologias!A1356&amp;" - "&amp;Tipologias!B1356)</f>
        <v/>
      </c>
    </row>
    <row r="1358" customFormat="false" ht="12.75" hidden="false" customHeight="false" outlineLevel="0" collapsed="false">
      <c r="B1358" s="0" t="str">
        <f aca="false">IF(Tipologias!A1357="","",Tipologias!A1357&amp;" - "&amp;Tipologias!B1357)</f>
        <v/>
      </c>
    </row>
    <row r="1359" customFormat="false" ht="12.75" hidden="false" customHeight="false" outlineLevel="0" collapsed="false">
      <c r="B1359" s="0" t="str">
        <f aca="false">IF(Tipologias!A1358="","",Tipologias!A1358&amp;" - "&amp;Tipologias!B1358)</f>
        <v/>
      </c>
    </row>
    <row r="1360" customFormat="false" ht="12.75" hidden="false" customHeight="false" outlineLevel="0" collapsed="false">
      <c r="B1360" s="0" t="str">
        <f aca="false">IF(Tipologias!A1359="","",Tipologias!A1359&amp;" - "&amp;Tipologias!B1359)</f>
        <v/>
      </c>
    </row>
    <row r="1361" customFormat="false" ht="12.75" hidden="false" customHeight="false" outlineLevel="0" collapsed="false">
      <c r="B1361" s="0" t="str">
        <f aca="false">IF(Tipologias!A1360="","",Tipologias!A1360&amp;" - "&amp;Tipologias!B1360)</f>
        <v/>
      </c>
    </row>
    <row r="1362" customFormat="false" ht="12.75" hidden="false" customHeight="false" outlineLevel="0" collapsed="false">
      <c r="B1362" s="0" t="str">
        <f aca="false">IF(Tipologias!A1361="","",Tipologias!A1361&amp;" - "&amp;Tipologias!B1361)</f>
        <v/>
      </c>
    </row>
    <row r="1363" customFormat="false" ht="12.75" hidden="false" customHeight="false" outlineLevel="0" collapsed="false">
      <c r="B1363" s="0" t="str">
        <f aca="false">IF(Tipologias!A1362="","",Tipologias!A1362&amp;" - "&amp;Tipologias!B1362)</f>
        <v/>
      </c>
    </row>
    <row r="1364" customFormat="false" ht="12.75" hidden="false" customHeight="false" outlineLevel="0" collapsed="false">
      <c r="B1364" s="0" t="str">
        <f aca="false">IF(Tipologias!A1363="","",Tipologias!A1363&amp;" - "&amp;Tipologias!B1363)</f>
        <v/>
      </c>
    </row>
    <row r="1365" customFormat="false" ht="12.75" hidden="false" customHeight="false" outlineLevel="0" collapsed="false">
      <c r="B1365" s="0" t="str">
        <f aca="false">IF(Tipologias!A1364="","",Tipologias!A1364&amp;" - "&amp;Tipologias!B1364)</f>
        <v/>
      </c>
    </row>
    <row r="1366" customFormat="false" ht="12.75" hidden="false" customHeight="false" outlineLevel="0" collapsed="false">
      <c r="B1366" s="0" t="str">
        <f aca="false">IF(Tipologias!A1365="","",Tipologias!A1365&amp;" - "&amp;Tipologias!B1365)</f>
        <v/>
      </c>
    </row>
    <row r="1367" customFormat="false" ht="12.75" hidden="false" customHeight="false" outlineLevel="0" collapsed="false">
      <c r="B1367" s="0" t="str">
        <f aca="false">IF(Tipologias!A1366="","",Tipologias!A1366&amp;" - "&amp;Tipologias!B1366)</f>
        <v/>
      </c>
    </row>
    <row r="1368" customFormat="false" ht="12.75" hidden="false" customHeight="false" outlineLevel="0" collapsed="false">
      <c r="B1368" s="0" t="str">
        <f aca="false">IF(Tipologias!A1367="","",Tipologias!A1367&amp;" - "&amp;Tipologias!B1367)</f>
        <v/>
      </c>
    </row>
    <row r="1369" customFormat="false" ht="12.75" hidden="false" customHeight="false" outlineLevel="0" collapsed="false">
      <c r="B1369" s="0" t="str">
        <f aca="false">IF(Tipologias!A1368="","",Tipologias!A1368&amp;" - "&amp;Tipologias!B1368)</f>
        <v/>
      </c>
    </row>
    <row r="1370" customFormat="false" ht="12.75" hidden="false" customHeight="false" outlineLevel="0" collapsed="false">
      <c r="B1370" s="0" t="str">
        <f aca="false">IF(Tipologias!A1369="","",Tipologias!A1369&amp;" - "&amp;Tipologias!B1369)</f>
        <v/>
      </c>
    </row>
    <row r="1371" customFormat="false" ht="12.75" hidden="false" customHeight="false" outlineLevel="0" collapsed="false">
      <c r="B1371" s="0" t="str">
        <f aca="false">IF(Tipologias!A1370="","",Tipologias!A1370&amp;" - "&amp;Tipologias!B1370)</f>
        <v/>
      </c>
    </row>
    <row r="1372" customFormat="false" ht="12.75" hidden="false" customHeight="false" outlineLevel="0" collapsed="false">
      <c r="B1372" s="0" t="str">
        <f aca="false">IF(Tipologias!A1371="","",Tipologias!A1371&amp;" - "&amp;Tipologias!B1371)</f>
        <v/>
      </c>
    </row>
    <row r="1373" customFormat="false" ht="12.75" hidden="false" customHeight="false" outlineLevel="0" collapsed="false">
      <c r="B1373" s="0" t="str">
        <f aca="false">IF(Tipologias!A1372="","",Tipologias!A1372&amp;" - "&amp;Tipologias!B1372)</f>
        <v/>
      </c>
    </row>
    <row r="1374" customFormat="false" ht="12.75" hidden="false" customHeight="false" outlineLevel="0" collapsed="false">
      <c r="B1374" s="0" t="str">
        <f aca="false">IF(Tipologias!A1373="","",Tipologias!A1373&amp;" - "&amp;Tipologias!B1373)</f>
        <v/>
      </c>
    </row>
    <row r="1375" customFormat="false" ht="12.75" hidden="false" customHeight="false" outlineLevel="0" collapsed="false">
      <c r="B1375" s="0" t="str">
        <f aca="false">IF(Tipologias!A1374="","",Tipologias!A1374&amp;" - "&amp;Tipologias!B1374)</f>
        <v/>
      </c>
    </row>
    <row r="1376" customFormat="false" ht="12.75" hidden="false" customHeight="false" outlineLevel="0" collapsed="false">
      <c r="B1376" s="0" t="str">
        <f aca="false">IF(Tipologias!A1375="","",Tipologias!A1375&amp;" - "&amp;Tipologias!B1375)</f>
        <v/>
      </c>
    </row>
    <row r="1377" customFormat="false" ht="12.75" hidden="false" customHeight="false" outlineLevel="0" collapsed="false">
      <c r="B1377" s="0" t="str">
        <f aca="false">IF(Tipologias!A1376="","",Tipologias!A1376&amp;" - "&amp;Tipologias!B1376)</f>
        <v/>
      </c>
    </row>
    <row r="1378" customFormat="false" ht="12.75" hidden="false" customHeight="false" outlineLevel="0" collapsed="false">
      <c r="B1378" s="0" t="str">
        <f aca="false">IF(Tipologias!A1377="","",Tipologias!A1377&amp;" - "&amp;Tipologias!B1377)</f>
        <v/>
      </c>
    </row>
    <row r="1379" customFormat="false" ht="12.75" hidden="false" customHeight="false" outlineLevel="0" collapsed="false">
      <c r="B1379" s="0" t="str">
        <f aca="false">IF(Tipologias!A1378="","",Tipologias!A1378&amp;" - "&amp;Tipologias!B1378)</f>
        <v/>
      </c>
    </row>
    <row r="1380" customFormat="false" ht="12.75" hidden="false" customHeight="false" outlineLevel="0" collapsed="false">
      <c r="B1380" s="0" t="str">
        <f aca="false">IF(Tipologias!A1379="","",Tipologias!A1379&amp;" - "&amp;Tipologias!B1379)</f>
        <v/>
      </c>
    </row>
    <row r="1381" customFormat="false" ht="12.75" hidden="false" customHeight="false" outlineLevel="0" collapsed="false">
      <c r="B1381" s="0" t="str">
        <f aca="false">IF(Tipologias!A1380="","",Tipologias!A1380&amp;" - "&amp;Tipologias!B1380)</f>
        <v/>
      </c>
    </row>
    <row r="1382" customFormat="false" ht="12.75" hidden="false" customHeight="false" outlineLevel="0" collapsed="false">
      <c r="B1382" s="0" t="str">
        <f aca="false">IF(Tipologias!A1381="","",Tipologias!A1381&amp;" - "&amp;Tipologias!B1381)</f>
        <v/>
      </c>
    </row>
    <row r="1383" customFormat="false" ht="12.75" hidden="false" customHeight="false" outlineLevel="0" collapsed="false">
      <c r="B1383" s="0" t="str">
        <f aca="false">IF(Tipologias!A1382="","",Tipologias!A1382&amp;" - "&amp;Tipologias!B1382)</f>
        <v/>
      </c>
    </row>
    <row r="1384" customFormat="false" ht="12.75" hidden="false" customHeight="false" outlineLevel="0" collapsed="false">
      <c r="B1384" s="0" t="str">
        <f aca="false">IF(Tipologias!A1383="","",Tipologias!A1383&amp;" - "&amp;Tipologias!B1383)</f>
        <v/>
      </c>
    </row>
    <row r="1385" customFormat="false" ht="12.75" hidden="false" customHeight="false" outlineLevel="0" collapsed="false">
      <c r="B1385" s="0" t="str">
        <f aca="false">IF(Tipologias!A1384="","",Tipologias!A1384&amp;" - "&amp;Tipologias!B1384)</f>
        <v/>
      </c>
    </row>
    <row r="1386" customFormat="false" ht="12.75" hidden="false" customHeight="false" outlineLevel="0" collapsed="false">
      <c r="B1386" s="0" t="str">
        <f aca="false">IF(Tipologias!A1385="","",Tipologias!A1385&amp;" - "&amp;Tipologias!B1385)</f>
        <v/>
      </c>
    </row>
    <row r="1387" customFormat="false" ht="12.75" hidden="false" customHeight="false" outlineLevel="0" collapsed="false">
      <c r="B1387" s="0" t="str">
        <f aca="false">IF(Tipologias!A1386="","",Tipologias!A1386&amp;" - "&amp;Tipologias!B1386)</f>
        <v/>
      </c>
    </row>
    <row r="1388" customFormat="false" ht="12.75" hidden="false" customHeight="false" outlineLevel="0" collapsed="false">
      <c r="B1388" s="0" t="str">
        <f aca="false">IF(Tipologias!A1387="","",Tipologias!A1387&amp;" - "&amp;Tipologias!B1387)</f>
        <v/>
      </c>
    </row>
    <row r="1389" customFormat="false" ht="12.75" hidden="false" customHeight="false" outlineLevel="0" collapsed="false">
      <c r="B1389" s="0" t="str">
        <f aca="false">IF(Tipologias!A1388="","",Tipologias!A1388&amp;" - "&amp;Tipologias!B1388)</f>
        <v/>
      </c>
    </row>
    <row r="1390" customFormat="false" ht="12.75" hidden="false" customHeight="false" outlineLevel="0" collapsed="false">
      <c r="B1390" s="0" t="str">
        <f aca="false">IF(Tipologias!A1389="","",Tipologias!A1389&amp;" - "&amp;Tipologias!B1389)</f>
        <v/>
      </c>
    </row>
    <row r="1391" customFormat="false" ht="12.75" hidden="false" customHeight="false" outlineLevel="0" collapsed="false">
      <c r="B1391" s="0" t="str">
        <f aca="false">IF(Tipologias!A1390="","",Tipologias!A1390&amp;" - "&amp;Tipologias!B1390)</f>
        <v/>
      </c>
    </row>
    <row r="1392" customFormat="false" ht="12.75" hidden="false" customHeight="false" outlineLevel="0" collapsed="false">
      <c r="B1392" s="0" t="str">
        <f aca="false">IF(Tipologias!A1391="","",Tipologias!A1391&amp;" - "&amp;Tipologias!B1391)</f>
        <v/>
      </c>
    </row>
    <row r="1393" customFormat="false" ht="12.75" hidden="false" customHeight="false" outlineLevel="0" collapsed="false">
      <c r="B1393" s="0" t="str">
        <f aca="false">IF(Tipologias!A1392="","",Tipologias!A1392&amp;" - "&amp;Tipologias!B1392)</f>
        <v/>
      </c>
    </row>
    <row r="1394" customFormat="false" ht="12.75" hidden="false" customHeight="false" outlineLevel="0" collapsed="false">
      <c r="B1394" s="0" t="str">
        <f aca="false">IF(Tipologias!A1393="","",Tipologias!A1393&amp;" - "&amp;Tipologias!B1393)</f>
        <v/>
      </c>
    </row>
    <row r="1395" customFormat="false" ht="12.75" hidden="false" customHeight="false" outlineLevel="0" collapsed="false">
      <c r="B1395" s="0" t="str">
        <f aca="false">IF(Tipologias!A1394="","",Tipologias!A1394&amp;" - "&amp;Tipologias!B1394)</f>
        <v/>
      </c>
    </row>
    <row r="1396" customFormat="false" ht="12.75" hidden="false" customHeight="false" outlineLevel="0" collapsed="false">
      <c r="B1396" s="0" t="str">
        <f aca="false">IF(Tipologias!A1395="","",Tipologias!A1395&amp;" - "&amp;Tipologias!B1395)</f>
        <v/>
      </c>
    </row>
    <row r="1397" customFormat="false" ht="12.75" hidden="false" customHeight="false" outlineLevel="0" collapsed="false">
      <c r="B1397" s="0" t="str">
        <f aca="false">IF(Tipologias!A1396="","",Tipologias!A1396&amp;" - "&amp;Tipologias!B1396)</f>
        <v/>
      </c>
    </row>
    <row r="1398" customFormat="false" ht="12.75" hidden="false" customHeight="false" outlineLevel="0" collapsed="false">
      <c r="B1398" s="0" t="str">
        <f aca="false">IF(Tipologias!A1397="","",Tipologias!A1397&amp;" - "&amp;Tipologias!B1397)</f>
        <v/>
      </c>
    </row>
    <row r="1399" customFormat="false" ht="12.75" hidden="false" customHeight="false" outlineLevel="0" collapsed="false">
      <c r="B1399" s="0" t="str">
        <f aca="false">IF(Tipologias!A1398="","",Tipologias!A1398&amp;" - "&amp;Tipologias!B1398)</f>
        <v/>
      </c>
    </row>
    <row r="1400" customFormat="false" ht="12.75" hidden="false" customHeight="false" outlineLevel="0" collapsed="false">
      <c r="B1400" s="0" t="str">
        <f aca="false">IF(Tipologias!A1399="","",Tipologias!A1399&amp;" - "&amp;Tipologias!B1399)</f>
        <v/>
      </c>
    </row>
    <row r="1401" customFormat="false" ht="12.75" hidden="false" customHeight="false" outlineLevel="0" collapsed="false">
      <c r="B1401" s="0" t="str">
        <f aca="false">IF(Tipologias!A1400="","",Tipologias!A1400&amp;" - "&amp;Tipologias!B1400)</f>
        <v/>
      </c>
    </row>
    <row r="1402" customFormat="false" ht="12.75" hidden="false" customHeight="false" outlineLevel="0" collapsed="false">
      <c r="B1402" s="0" t="str">
        <f aca="false">IF(Tipologias!A1401="","",Tipologias!A1401&amp;" - "&amp;Tipologias!B1401)</f>
        <v/>
      </c>
    </row>
    <row r="1403" customFormat="false" ht="12.75" hidden="false" customHeight="false" outlineLevel="0" collapsed="false">
      <c r="B1403" s="0" t="str">
        <f aca="false">IF(Tipologias!A1402="","",Tipologias!A1402&amp;" - "&amp;Tipologias!B1402)</f>
        <v/>
      </c>
    </row>
    <row r="1404" customFormat="false" ht="12.75" hidden="false" customHeight="false" outlineLevel="0" collapsed="false">
      <c r="B1404" s="0" t="str">
        <f aca="false">IF(Tipologias!A1403="","",Tipologias!A1403&amp;" - "&amp;Tipologias!B1403)</f>
        <v/>
      </c>
    </row>
    <row r="1405" customFormat="false" ht="12.75" hidden="false" customHeight="false" outlineLevel="0" collapsed="false">
      <c r="B1405" s="0" t="str">
        <f aca="false">IF(Tipologias!A1404="","",Tipologias!A1404&amp;" - "&amp;Tipologias!B1404)</f>
        <v/>
      </c>
    </row>
    <row r="1406" customFormat="false" ht="12.75" hidden="false" customHeight="false" outlineLevel="0" collapsed="false">
      <c r="B1406" s="0" t="str">
        <f aca="false">IF(Tipologias!A1405="","",Tipologias!A1405&amp;" - "&amp;Tipologias!B1405)</f>
        <v/>
      </c>
    </row>
    <row r="1407" customFormat="false" ht="12.75" hidden="false" customHeight="false" outlineLevel="0" collapsed="false">
      <c r="B1407" s="0" t="str">
        <f aca="false">IF(Tipologias!A1406="","",Tipologias!A1406&amp;" - "&amp;Tipologias!B1406)</f>
        <v/>
      </c>
    </row>
    <row r="1408" customFormat="false" ht="12.75" hidden="false" customHeight="false" outlineLevel="0" collapsed="false">
      <c r="B1408" s="0" t="str">
        <f aca="false">IF(Tipologias!A1407="","",Tipologias!A1407&amp;" - "&amp;Tipologias!B1407)</f>
        <v/>
      </c>
    </row>
    <row r="1409" customFormat="false" ht="12.75" hidden="false" customHeight="false" outlineLevel="0" collapsed="false">
      <c r="B1409" s="0" t="str">
        <f aca="false">IF(Tipologias!A1408="","",Tipologias!A1408&amp;" - "&amp;Tipologias!B1408)</f>
        <v/>
      </c>
    </row>
    <row r="1410" customFormat="false" ht="12.75" hidden="false" customHeight="false" outlineLevel="0" collapsed="false">
      <c r="B1410" s="0" t="str">
        <f aca="false">IF(Tipologias!A1409="","",Tipologias!A1409&amp;" - "&amp;Tipologias!B1409)</f>
        <v/>
      </c>
    </row>
    <row r="1411" customFormat="false" ht="12.75" hidden="false" customHeight="false" outlineLevel="0" collapsed="false">
      <c r="B1411" s="0" t="str">
        <f aca="false">IF(Tipologias!A1410="","",Tipologias!A1410&amp;" - "&amp;Tipologias!B1410)</f>
        <v/>
      </c>
    </row>
    <row r="1412" customFormat="false" ht="12.75" hidden="false" customHeight="false" outlineLevel="0" collapsed="false">
      <c r="B1412" s="0" t="str">
        <f aca="false">IF(Tipologias!A1411="","",Tipologias!A1411&amp;" - "&amp;Tipologias!B1411)</f>
        <v/>
      </c>
    </row>
    <row r="1413" customFormat="false" ht="12.75" hidden="false" customHeight="false" outlineLevel="0" collapsed="false">
      <c r="B1413" s="0" t="str">
        <f aca="false">IF(Tipologias!A1412="","",Tipologias!A1412&amp;" - "&amp;Tipologias!B1412)</f>
        <v/>
      </c>
    </row>
    <row r="1414" customFormat="false" ht="12.75" hidden="false" customHeight="false" outlineLevel="0" collapsed="false">
      <c r="B1414" s="0" t="str">
        <f aca="false">IF(Tipologias!A1413="","",Tipologias!A1413&amp;" - "&amp;Tipologias!B1413)</f>
        <v/>
      </c>
    </row>
    <row r="1415" customFormat="false" ht="12.75" hidden="false" customHeight="false" outlineLevel="0" collapsed="false">
      <c r="B1415" s="0" t="str">
        <f aca="false">IF(Tipologias!A1414="","",Tipologias!A1414&amp;" - "&amp;Tipologias!B1414)</f>
        <v/>
      </c>
    </row>
    <row r="1416" customFormat="false" ht="12.75" hidden="false" customHeight="false" outlineLevel="0" collapsed="false">
      <c r="B1416" s="0" t="str">
        <f aca="false">IF(Tipologias!A1415="","",Tipologias!A1415&amp;" - "&amp;Tipologias!B1415)</f>
        <v/>
      </c>
    </row>
    <row r="1417" customFormat="false" ht="12.75" hidden="false" customHeight="false" outlineLevel="0" collapsed="false">
      <c r="B1417" s="0" t="str">
        <f aca="false">IF(Tipologias!A1416="","",Tipologias!A1416&amp;" - "&amp;Tipologias!B1416)</f>
        <v/>
      </c>
    </row>
    <row r="1418" customFormat="false" ht="12.75" hidden="false" customHeight="false" outlineLevel="0" collapsed="false">
      <c r="B1418" s="0" t="str">
        <f aca="false">IF(Tipologias!A1417="","",Tipologias!A1417&amp;" - "&amp;Tipologias!B1417)</f>
        <v/>
      </c>
    </row>
    <row r="1419" customFormat="false" ht="12.75" hidden="false" customHeight="false" outlineLevel="0" collapsed="false">
      <c r="B1419" s="0" t="str">
        <f aca="false">IF(Tipologias!A1418="","",Tipologias!A1418&amp;" - "&amp;Tipologias!B1418)</f>
        <v/>
      </c>
    </row>
    <row r="1420" customFormat="false" ht="12.75" hidden="false" customHeight="false" outlineLevel="0" collapsed="false">
      <c r="B1420" s="0" t="str">
        <f aca="false">IF(Tipologias!A1419="","",Tipologias!A1419&amp;" - "&amp;Tipologias!B1419)</f>
        <v/>
      </c>
    </row>
    <row r="1421" customFormat="false" ht="12.75" hidden="false" customHeight="false" outlineLevel="0" collapsed="false">
      <c r="B1421" s="0" t="str">
        <f aca="false">IF(Tipologias!A1420="","",Tipologias!A1420&amp;" - "&amp;Tipologias!B1420)</f>
        <v/>
      </c>
    </row>
    <row r="1422" customFormat="false" ht="12.75" hidden="false" customHeight="false" outlineLevel="0" collapsed="false">
      <c r="B1422" s="0" t="str">
        <f aca="false">IF(Tipologias!A1421="","",Tipologias!A1421&amp;" - "&amp;Tipologias!B1421)</f>
        <v/>
      </c>
    </row>
    <row r="1423" customFormat="false" ht="12.75" hidden="false" customHeight="false" outlineLevel="0" collapsed="false">
      <c r="B1423" s="0" t="str">
        <f aca="false">IF(Tipologias!A1422="","",Tipologias!A1422&amp;" - "&amp;Tipologias!B1422)</f>
        <v/>
      </c>
    </row>
    <row r="1424" customFormat="false" ht="12.75" hidden="false" customHeight="false" outlineLevel="0" collapsed="false">
      <c r="B1424" s="0" t="str">
        <f aca="false">IF(Tipologias!A1423="","",Tipologias!A1423&amp;" - "&amp;Tipologias!B1423)</f>
        <v/>
      </c>
    </row>
    <row r="1425" customFormat="false" ht="12.75" hidden="false" customHeight="false" outlineLevel="0" collapsed="false">
      <c r="B1425" s="0" t="str">
        <f aca="false">IF(Tipologias!A1424="","",Tipologias!A1424&amp;" - "&amp;Tipologias!B1424)</f>
        <v/>
      </c>
    </row>
    <row r="1426" customFormat="false" ht="12.75" hidden="false" customHeight="false" outlineLevel="0" collapsed="false">
      <c r="B1426" s="0" t="str">
        <f aca="false">IF(Tipologias!A1425="","",Tipologias!A1425&amp;" - "&amp;Tipologias!B1425)</f>
        <v/>
      </c>
    </row>
    <row r="1427" customFormat="false" ht="12.75" hidden="false" customHeight="false" outlineLevel="0" collapsed="false">
      <c r="B1427" s="0" t="str">
        <f aca="false">IF(Tipologias!A1426="","",Tipologias!A1426&amp;" - "&amp;Tipologias!B1426)</f>
        <v/>
      </c>
    </row>
    <row r="1428" customFormat="false" ht="12.75" hidden="false" customHeight="false" outlineLevel="0" collapsed="false">
      <c r="B1428" s="0" t="str">
        <f aca="false">IF(Tipologias!A1427="","",Tipologias!A1427&amp;" - "&amp;Tipologias!B1427)</f>
        <v/>
      </c>
    </row>
    <row r="1429" customFormat="false" ht="12.75" hidden="false" customHeight="false" outlineLevel="0" collapsed="false">
      <c r="B1429" s="0" t="str">
        <f aca="false">IF(Tipologias!A1428="","",Tipologias!A1428&amp;" - "&amp;Tipologias!B1428)</f>
        <v/>
      </c>
    </row>
    <row r="1430" customFormat="false" ht="12.75" hidden="false" customHeight="false" outlineLevel="0" collapsed="false">
      <c r="B1430" s="0" t="str">
        <f aca="false">IF(Tipologias!A1429="","",Tipologias!A1429&amp;" - "&amp;Tipologias!B1429)</f>
        <v/>
      </c>
    </row>
    <row r="1431" customFormat="false" ht="12.75" hidden="false" customHeight="false" outlineLevel="0" collapsed="false">
      <c r="B1431" s="0" t="str">
        <f aca="false">IF(Tipologias!A1430="","",Tipologias!A1430&amp;" - "&amp;Tipologias!B1430)</f>
        <v/>
      </c>
    </row>
    <row r="1432" customFormat="false" ht="12.75" hidden="false" customHeight="false" outlineLevel="0" collapsed="false">
      <c r="B1432" s="0" t="str">
        <f aca="false">IF(Tipologias!A1431="","",Tipologias!A1431&amp;" - "&amp;Tipologias!B1431)</f>
        <v/>
      </c>
    </row>
    <row r="1433" customFormat="false" ht="12.75" hidden="false" customHeight="false" outlineLevel="0" collapsed="false">
      <c r="B1433" s="0" t="str">
        <f aca="false">IF(Tipologias!A1432="","",Tipologias!A1432&amp;" - "&amp;Tipologias!B1432)</f>
        <v/>
      </c>
    </row>
    <row r="1434" customFormat="false" ht="12.75" hidden="false" customHeight="false" outlineLevel="0" collapsed="false">
      <c r="B1434" s="0" t="str">
        <f aca="false">IF(Tipologias!A1433="","",Tipologias!A1433&amp;" - "&amp;Tipologias!B1433)</f>
        <v/>
      </c>
    </row>
    <row r="1435" customFormat="false" ht="12.75" hidden="false" customHeight="false" outlineLevel="0" collapsed="false">
      <c r="B1435" s="0" t="str">
        <f aca="false">IF(Tipologias!A1434="","",Tipologias!A1434&amp;" - "&amp;Tipologias!B1434)</f>
        <v/>
      </c>
    </row>
    <row r="1436" customFormat="false" ht="12.75" hidden="false" customHeight="false" outlineLevel="0" collapsed="false">
      <c r="B1436" s="0" t="str">
        <f aca="false">IF(Tipologias!A1435="","",Tipologias!A1435&amp;" - "&amp;Tipologias!B1435)</f>
        <v/>
      </c>
    </row>
    <row r="1437" customFormat="false" ht="12.75" hidden="false" customHeight="false" outlineLevel="0" collapsed="false">
      <c r="B1437" s="0" t="str">
        <f aca="false">IF(Tipologias!A1436="","",Tipologias!A1436&amp;" - "&amp;Tipologias!B1436)</f>
        <v/>
      </c>
    </row>
    <row r="1438" customFormat="false" ht="12.75" hidden="false" customHeight="false" outlineLevel="0" collapsed="false">
      <c r="B1438" s="0" t="str">
        <f aca="false">IF(Tipologias!A1437="","",Tipologias!A1437&amp;" - "&amp;Tipologias!B1437)</f>
        <v/>
      </c>
    </row>
    <row r="1439" customFormat="false" ht="12.75" hidden="false" customHeight="false" outlineLevel="0" collapsed="false">
      <c r="B1439" s="0" t="str">
        <f aca="false">IF(Tipologias!A1438="","",Tipologias!A1438&amp;" - "&amp;Tipologias!B1438)</f>
        <v/>
      </c>
    </row>
    <row r="1440" customFormat="false" ht="12.75" hidden="false" customHeight="false" outlineLevel="0" collapsed="false">
      <c r="B1440" s="0" t="str">
        <f aca="false">IF(Tipologias!A1439="","",Tipologias!A1439&amp;" - "&amp;Tipologias!B1439)</f>
        <v/>
      </c>
    </row>
    <row r="1441" customFormat="false" ht="12.75" hidden="false" customHeight="false" outlineLevel="0" collapsed="false">
      <c r="B1441" s="0" t="str">
        <f aca="false">IF(Tipologias!A1440="","",Tipologias!A1440&amp;" - "&amp;Tipologias!B1440)</f>
        <v/>
      </c>
    </row>
    <row r="1442" customFormat="false" ht="12.75" hidden="false" customHeight="false" outlineLevel="0" collapsed="false">
      <c r="B1442" s="0" t="str">
        <f aca="false">IF(Tipologias!A1441="","",Tipologias!A1441&amp;" - "&amp;Tipologias!B1441)</f>
        <v/>
      </c>
    </row>
    <row r="1443" customFormat="false" ht="12.75" hidden="false" customHeight="false" outlineLevel="0" collapsed="false">
      <c r="B1443" s="0" t="str">
        <f aca="false">IF(Tipologias!A1442="","",Tipologias!A1442&amp;" - "&amp;Tipologias!B1442)</f>
        <v/>
      </c>
    </row>
    <row r="1444" customFormat="false" ht="12.75" hidden="false" customHeight="false" outlineLevel="0" collapsed="false">
      <c r="B1444" s="0" t="str">
        <f aca="false">IF(Tipologias!A1443="","",Tipologias!A1443&amp;" - "&amp;Tipologias!B1443)</f>
        <v/>
      </c>
    </row>
    <row r="1445" customFormat="false" ht="12.75" hidden="false" customHeight="false" outlineLevel="0" collapsed="false">
      <c r="B1445" s="0" t="str">
        <f aca="false">IF(Tipologias!A1444="","",Tipologias!A1444&amp;" - "&amp;Tipologias!B1444)</f>
        <v/>
      </c>
    </row>
    <row r="1446" customFormat="false" ht="12.75" hidden="false" customHeight="false" outlineLevel="0" collapsed="false">
      <c r="B1446" s="0" t="str">
        <f aca="false">IF(Tipologias!A1445="","",Tipologias!A1445&amp;" - "&amp;Tipologias!B1445)</f>
        <v/>
      </c>
    </row>
    <row r="1447" customFormat="false" ht="12.75" hidden="false" customHeight="false" outlineLevel="0" collapsed="false">
      <c r="B1447" s="0" t="str">
        <f aca="false">IF(Tipologias!A1446="","",Tipologias!A1446&amp;" - "&amp;Tipologias!B1446)</f>
        <v/>
      </c>
    </row>
    <row r="1448" customFormat="false" ht="12.75" hidden="false" customHeight="false" outlineLevel="0" collapsed="false">
      <c r="B1448" s="0" t="str">
        <f aca="false">IF(Tipologias!A1447="","",Tipologias!A1447&amp;" - "&amp;Tipologias!B1447)</f>
        <v/>
      </c>
    </row>
    <row r="1449" customFormat="false" ht="12.75" hidden="false" customHeight="false" outlineLevel="0" collapsed="false">
      <c r="B1449" s="0" t="str">
        <f aca="false">IF(Tipologias!A1448="","",Tipologias!A1448&amp;" - "&amp;Tipologias!B1448)</f>
        <v/>
      </c>
    </row>
    <row r="1450" customFormat="false" ht="12.75" hidden="false" customHeight="false" outlineLevel="0" collapsed="false">
      <c r="B1450" s="0" t="str">
        <f aca="false">IF(Tipologias!A1449="","",Tipologias!A1449&amp;" - "&amp;Tipologias!B1449)</f>
        <v/>
      </c>
    </row>
    <row r="1451" customFormat="false" ht="12.75" hidden="false" customHeight="false" outlineLevel="0" collapsed="false">
      <c r="B1451" s="0" t="str">
        <f aca="false">IF(Tipologias!A1450="","",Tipologias!A1450&amp;" - "&amp;Tipologias!B1450)</f>
        <v/>
      </c>
    </row>
    <row r="1452" customFormat="false" ht="12.75" hidden="false" customHeight="false" outlineLevel="0" collapsed="false">
      <c r="B1452" s="0" t="str">
        <f aca="false">IF(Tipologias!A1451="","",Tipologias!A1451&amp;" - "&amp;Tipologias!B1451)</f>
        <v/>
      </c>
    </row>
    <row r="1453" customFormat="false" ht="12.75" hidden="false" customHeight="false" outlineLevel="0" collapsed="false">
      <c r="B1453" s="0" t="str">
        <f aca="false">IF(Tipologias!A1452="","",Tipologias!A1452&amp;" - "&amp;Tipologias!B1452)</f>
        <v/>
      </c>
    </row>
    <row r="1454" customFormat="false" ht="12.75" hidden="false" customHeight="false" outlineLevel="0" collapsed="false">
      <c r="B1454" s="0" t="str">
        <f aca="false">IF(Tipologias!A1453="","",Tipologias!A1453&amp;" - "&amp;Tipologias!B1453)</f>
        <v/>
      </c>
    </row>
    <row r="1455" customFormat="false" ht="12.75" hidden="false" customHeight="false" outlineLevel="0" collapsed="false">
      <c r="B1455" s="0" t="str">
        <f aca="false">IF(Tipologias!A1454="","",Tipologias!A1454&amp;" - "&amp;Tipologias!B1454)</f>
        <v/>
      </c>
    </row>
    <row r="1456" customFormat="false" ht="12.75" hidden="false" customHeight="false" outlineLevel="0" collapsed="false">
      <c r="B1456" s="0" t="str">
        <f aca="false">IF(Tipologias!A1455="","",Tipologias!A1455&amp;" - "&amp;Tipologias!B1455)</f>
        <v/>
      </c>
    </row>
    <row r="1457" customFormat="false" ht="12.75" hidden="false" customHeight="false" outlineLevel="0" collapsed="false">
      <c r="B1457" s="0" t="str">
        <f aca="false">IF(Tipologias!A1456="","",Tipologias!A1456&amp;" - "&amp;Tipologias!B1456)</f>
        <v/>
      </c>
    </row>
    <row r="1458" customFormat="false" ht="12.75" hidden="false" customHeight="false" outlineLevel="0" collapsed="false">
      <c r="B1458" s="0" t="str">
        <f aca="false">IF(Tipologias!A1457="","",Tipologias!A1457&amp;" - "&amp;Tipologias!B1457)</f>
        <v/>
      </c>
    </row>
    <row r="1459" customFormat="false" ht="12.75" hidden="false" customHeight="false" outlineLevel="0" collapsed="false">
      <c r="B1459" s="0" t="str">
        <f aca="false">IF(Tipologias!A1458="","",Tipologias!A1458&amp;" - "&amp;Tipologias!B1458)</f>
        <v/>
      </c>
    </row>
    <row r="1460" customFormat="false" ht="12.75" hidden="false" customHeight="false" outlineLevel="0" collapsed="false">
      <c r="B1460" s="0" t="str">
        <f aca="false">IF(Tipologias!A1459="","",Tipologias!A1459&amp;" - "&amp;Tipologias!B1459)</f>
        <v/>
      </c>
    </row>
    <row r="1461" customFormat="false" ht="12.75" hidden="false" customHeight="false" outlineLevel="0" collapsed="false">
      <c r="B1461" s="0" t="str">
        <f aca="false">IF(Tipologias!A1460="","",Tipologias!A1460&amp;" - "&amp;Tipologias!B1460)</f>
        <v/>
      </c>
    </row>
    <row r="1462" customFormat="false" ht="12.75" hidden="false" customHeight="false" outlineLevel="0" collapsed="false">
      <c r="B1462" s="0" t="str">
        <f aca="false">IF(Tipologias!A1461="","",Tipologias!A1461&amp;" - "&amp;Tipologias!B1461)</f>
        <v/>
      </c>
    </row>
    <row r="1463" customFormat="false" ht="12.75" hidden="false" customHeight="false" outlineLevel="0" collapsed="false">
      <c r="B1463" s="0" t="str">
        <f aca="false">IF(Tipologias!A1462="","",Tipologias!A1462&amp;" - "&amp;Tipologias!B1462)</f>
        <v/>
      </c>
    </row>
    <row r="1464" customFormat="false" ht="12.75" hidden="false" customHeight="false" outlineLevel="0" collapsed="false">
      <c r="B1464" s="0" t="str">
        <f aca="false">IF(Tipologias!A1463="","",Tipologias!A1463&amp;" - "&amp;Tipologias!B1463)</f>
        <v/>
      </c>
    </row>
    <row r="1465" customFormat="false" ht="12.75" hidden="false" customHeight="false" outlineLevel="0" collapsed="false">
      <c r="B1465" s="0" t="str">
        <f aca="false">IF(Tipologias!A1464="","",Tipologias!A1464&amp;" - "&amp;Tipologias!B1464)</f>
        <v/>
      </c>
    </row>
    <row r="1466" customFormat="false" ht="12.75" hidden="false" customHeight="false" outlineLevel="0" collapsed="false">
      <c r="B1466" s="0" t="str">
        <f aca="false">IF(Tipologias!A1465="","",Tipologias!A1465&amp;" - "&amp;Tipologias!B1465)</f>
        <v/>
      </c>
    </row>
    <row r="1467" customFormat="false" ht="12.75" hidden="false" customHeight="false" outlineLevel="0" collapsed="false">
      <c r="B1467" s="0" t="str">
        <f aca="false">IF(Tipologias!A1466="","",Tipologias!A1466&amp;" - "&amp;Tipologias!B1466)</f>
        <v/>
      </c>
    </row>
    <row r="1468" customFormat="false" ht="12.75" hidden="false" customHeight="false" outlineLevel="0" collapsed="false">
      <c r="B1468" s="0" t="str">
        <f aca="false">IF(Tipologias!A1467="","",Tipologias!A1467&amp;" - "&amp;Tipologias!B1467)</f>
        <v/>
      </c>
    </row>
    <row r="1469" customFormat="false" ht="12.75" hidden="false" customHeight="false" outlineLevel="0" collapsed="false">
      <c r="B1469" s="0" t="str">
        <f aca="false">IF(Tipologias!A1468="","",Tipologias!A1468&amp;" - "&amp;Tipologias!B1468)</f>
        <v/>
      </c>
    </row>
    <row r="1470" customFormat="false" ht="12.75" hidden="false" customHeight="false" outlineLevel="0" collapsed="false">
      <c r="B1470" s="0" t="str">
        <f aca="false">IF(Tipologias!A1469="","",Tipologias!A1469&amp;" - "&amp;Tipologias!B1469)</f>
        <v/>
      </c>
    </row>
    <row r="1471" customFormat="false" ht="12.75" hidden="false" customHeight="false" outlineLevel="0" collapsed="false">
      <c r="B1471" s="0" t="str">
        <f aca="false">IF(Tipologias!A1470="","",Tipologias!A1470&amp;" - "&amp;Tipologias!B1470)</f>
        <v/>
      </c>
    </row>
    <row r="1472" customFormat="false" ht="12.75" hidden="false" customHeight="false" outlineLevel="0" collapsed="false">
      <c r="B1472" s="0" t="str">
        <f aca="false">IF(Tipologias!A1471="","",Tipologias!A1471&amp;" - "&amp;Tipologias!B1471)</f>
        <v/>
      </c>
    </row>
    <row r="1473" customFormat="false" ht="12.75" hidden="false" customHeight="false" outlineLevel="0" collapsed="false">
      <c r="B1473" s="0" t="str">
        <f aca="false">IF(Tipologias!A1472="","",Tipologias!A1472&amp;" - "&amp;Tipologias!B1472)</f>
        <v/>
      </c>
    </row>
    <row r="1474" customFormat="false" ht="12.75" hidden="false" customHeight="false" outlineLevel="0" collapsed="false">
      <c r="B1474" s="0" t="str">
        <f aca="false">IF(Tipologias!A1473="","",Tipologias!A1473&amp;" - "&amp;Tipologias!B1473)</f>
        <v/>
      </c>
    </row>
    <row r="1475" customFormat="false" ht="12.75" hidden="false" customHeight="false" outlineLevel="0" collapsed="false">
      <c r="B1475" s="0" t="str">
        <f aca="false">IF(Tipologias!A1474="","",Tipologias!A1474&amp;" - "&amp;Tipologias!B1474)</f>
        <v/>
      </c>
    </row>
    <row r="1476" customFormat="false" ht="12.75" hidden="false" customHeight="false" outlineLevel="0" collapsed="false">
      <c r="B1476" s="0" t="str">
        <f aca="false">IF(Tipologias!A1475="","",Tipologias!A1475&amp;" - "&amp;Tipologias!B1475)</f>
        <v/>
      </c>
    </row>
    <row r="1477" customFormat="false" ht="12.75" hidden="false" customHeight="false" outlineLevel="0" collapsed="false">
      <c r="B1477" s="0" t="str">
        <f aca="false">IF(Tipologias!A1476="","",Tipologias!A1476&amp;" - "&amp;Tipologias!B1476)</f>
        <v/>
      </c>
    </row>
    <row r="1478" customFormat="false" ht="12.75" hidden="false" customHeight="false" outlineLevel="0" collapsed="false">
      <c r="B1478" s="0" t="str">
        <f aca="false">IF(Tipologias!A1477="","",Tipologias!A1477&amp;" - "&amp;Tipologias!B1477)</f>
        <v/>
      </c>
    </row>
    <row r="1479" customFormat="false" ht="12.75" hidden="false" customHeight="false" outlineLevel="0" collapsed="false">
      <c r="B1479" s="0" t="str">
        <f aca="false">IF(Tipologias!A1478="","",Tipologias!A1478&amp;" - "&amp;Tipologias!B1478)</f>
        <v/>
      </c>
    </row>
    <row r="1480" customFormat="false" ht="12.75" hidden="false" customHeight="false" outlineLevel="0" collapsed="false">
      <c r="B1480" s="0" t="str">
        <f aca="false">IF(Tipologias!A1479="","",Tipologias!A1479&amp;" - "&amp;Tipologias!B1479)</f>
        <v/>
      </c>
    </row>
    <row r="1481" customFormat="false" ht="12.75" hidden="false" customHeight="false" outlineLevel="0" collapsed="false">
      <c r="B1481" s="0" t="str">
        <f aca="false">IF(Tipologias!A1480="","",Tipologias!A1480&amp;" - "&amp;Tipologias!B1480)</f>
        <v/>
      </c>
    </row>
    <row r="1482" customFormat="false" ht="12.75" hidden="false" customHeight="false" outlineLevel="0" collapsed="false">
      <c r="B1482" s="0" t="str">
        <f aca="false">IF(Tipologias!A1481="","",Tipologias!A1481&amp;" - "&amp;Tipologias!B1481)</f>
        <v/>
      </c>
    </row>
    <row r="1483" customFormat="false" ht="12.75" hidden="false" customHeight="false" outlineLevel="0" collapsed="false">
      <c r="B1483" s="0" t="str">
        <f aca="false">IF(Tipologias!A1482="","",Tipologias!A1482&amp;" - "&amp;Tipologias!B1482)</f>
        <v/>
      </c>
    </row>
    <row r="1484" customFormat="false" ht="12.75" hidden="false" customHeight="false" outlineLevel="0" collapsed="false">
      <c r="B1484" s="0" t="str">
        <f aca="false">IF(Tipologias!A1483="","",Tipologias!A1483&amp;" - "&amp;Tipologias!B1483)</f>
        <v/>
      </c>
    </row>
    <row r="1485" customFormat="false" ht="12.75" hidden="false" customHeight="false" outlineLevel="0" collapsed="false">
      <c r="B1485" s="0" t="str">
        <f aca="false">IF(Tipologias!A1484="","",Tipologias!A1484&amp;" - "&amp;Tipologias!B1484)</f>
        <v/>
      </c>
    </row>
    <row r="1486" customFormat="false" ht="12.75" hidden="false" customHeight="false" outlineLevel="0" collapsed="false">
      <c r="B1486" s="0" t="str">
        <f aca="false">IF(Tipologias!A1485="","",Tipologias!A1485&amp;" - "&amp;Tipologias!B1485)</f>
        <v/>
      </c>
    </row>
    <row r="1487" customFormat="false" ht="12.75" hidden="false" customHeight="false" outlineLevel="0" collapsed="false">
      <c r="B1487" s="0" t="str">
        <f aca="false">IF(Tipologias!A1486="","",Tipologias!A1486&amp;" - "&amp;Tipologias!B1486)</f>
        <v/>
      </c>
    </row>
    <row r="1488" customFormat="false" ht="12.75" hidden="false" customHeight="false" outlineLevel="0" collapsed="false">
      <c r="B1488" s="0" t="str">
        <f aca="false">IF(Tipologias!A1487="","",Tipologias!A1487&amp;" - "&amp;Tipologias!B1487)</f>
        <v/>
      </c>
    </row>
    <row r="1489" customFormat="false" ht="12.75" hidden="false" customHeight="false" outlineLevel="0" collapsed="false">
      <c r="B1489" s="0" t="str">
        <f aca="false">IF(Tipologias!A1488="","",Tipologias!A1488&amp;" - "&amp;Tipologias!B1488)</f>
        <v/>
      </c>
    </row>
    <row r="1490" customFormat="false" ht="12.75" hidden="false" customHeight="false" outlineLevel="0" collapsed="false">
      <c r="B1490" s="0" t="str">
        <f aca="false">IF(Tipologias!A1489="","",Tipologias!A1489&amp;" - "&amp;Tipologias!B1489)</f>
        <v/>
      </c>
    </row>
    <row r="1491" customFormat="false" ht="12.75" hidden="false" customHeight="false" outlineLevel="0" collapsed="false">
      <c r="B1491" s="0" t="str">
        <f aca="false">IF(Tipologias!A1490="","",Tipologias!A1490&amp;" - "&amp;Tipologias!B1490)</f>
        <v/>
      </c>
    </row>
    <row r="1492" customFormat="false" ht="12.75" hidden="false" customHeight="false" outlineLevel="0" collapsed="false">
      <c r="B1492" s="0" t="str">
        <f aca="false">IF(Tipologias!A1491="","",Tipologias!A1491&amp;" - "&amp;Tipologias!B1491)</f>
        <v/>
      </c>
    </row>
    <row r="1493" customFormat="false" ht="12.75" hidden="false" customHeight="false" outlineLevel="0" collapsed="false">
      <c r="B1493" s="0" t="str">
        <f aca="false">IF(Tipologias!A1492="","",Tipologias!A1492&amp;" - "&amp;Tipologias!B1492)</f>
        <v/>
      </c>
    </row>
    <row r="1494" customFormat="false" ht="12.75" hidden="false" customHeight="false" outlineLevel="0" collapsed="false">
      <c r="B1494" s="0" t="str">
        <f aca="false">IF(Tipologias!A1493="","",Tipologias!A1493&amp;" - "&amp;Tipologias!B1493)</f>
        <v/>
      </c>
    </row>
    <row r="1495" customFormat="false" ht="12.75" hidden="false" customHeight="false" outlineLevel="0" collapsed="false">
      <c r="B1495" s="0" t="str">
        <f aca="false">IF(Tipologias!A1494="","",Tipologias!A1494&amp;" - "&amp;Tipologias!B1494)</f>
        <v/>
      </c>
    </row>
    <row r="1496" customFormat="false" ht="12.75" hidden="false" customHeight="false" outlineLevel="0" collapsed="false">
      <c r="B1496" s="0" t="str">
        <f aca="false">IF(Tipologias!A1495="","",Tipologias!A1495&amp;" - "&amp;Tipologias!B1495)</f>
        <v/>
      </c>
    </row>
    <row r="1497" customFormat="false" ht="12.75" hidden="false" customHeight="false" outlineLevel="0" collapsed="false">
      <c r="B1497" s="0" t="str">
        <f aca="false">IF(Tipologias!A1496="","",Tipologias!A1496&amp;" - "&amp;Tipologias!B1496)</f>
        <v/>
      </c>
    </row>
    <row r="1498" customFormat="false" ht="12.75" hidden="false" customHeight="false" outlineLevel="0" collapsed="false">
      <c r="B1498" s="0" t="str">
        <f aca="false">IF(Tipologias!A1497="","",Tipologias!A1497&amp;" - "&amp;Tipologias!B1497)</f>
        <v/>
      </c>
    </row>
    <row r="1499" customFormat="false" ht="12.75" hidden="false" customHeight="false" outlineLevel="0" collapsed="false">
      <c r="B1499" s="0" t="str">
        <f aca="false">IF(Tipologias!A1498="","",Tipologias!A1498&amp;" - "&amp;Tipologias!B1498)</f>
        <v/>
      </c>
    </row>
    <row r="1500" customFormat="false" ht="12.75" hidden="false" customHeight="false" outlineLevel="0" collapsed="false">
      <c r="B1500" s="0" t="str">
        <f aca="false">IF(Tipologias!A1499="","",Tipologias!A1499&amp;" - "&amp;Tipologias!B1499)</f>
        <v/>
      </c>
    </row>
    <row r="1501" customFormat="false" ht="12.75" hidden="false" customHeight="false" outlineLevel="0" collapsed="false">
      <c r="B1501" s="0" t="str">
        <f aca="false">IF(Tipologias!A1500="","",Tipologias!A1500&amp;" - "&amp;Tipologias!B1500)</f>
        <v/>
      </c>
    </row>
    <row r="1502" customFormat="false" ht="12.75" hidden="false" customHeight="false" outlineLevel="0" collapsed="false">
      <c r="B1502" s="0" t="str">
        <f aca="false">IF(Tipologias!A1501="","",Tipologias!A1501&amp;" - "&amp;Tipologias!B1501)</f>
        <v/>
      </c>
    </row>
    <row r="1503" customFormat="false" ht="12.75" hidden="false" customHeight="false" outlineLevel="0" collapsed="false">
      <c r="B1503" s="0" t="str">
        <f aca="false">IF(Tipologias!A1502="","",Tipologias!A1502&amp;" - "&amp;Tipologias!B1502)</f>
        <v/>
      </c>
    </row>
    <row r="1504" customFormat="false" ht="12.75" hidden="false" customHeight="false" outlineLevel="0" collapsed="false">
      <c r="B1504" s="0" t="str">
        <f aca="false">IF(Tipologias!A1503="","",Tipologias!A1503&amp;" - "&amp;Tipologias!B1503)</f>
        <v/>
      </c>
    </row>
    <row r="1505" customFormat="false" ht="12.75" hidden="false" customHeight="false" outlineLevel="0" collapsed="false">
      <c r="B1505" s="0" t="str">
        <f aca="false">IF(Tipologias!A1504="","",Tipologias!A1504&amp;" - "&amp;Tipologias!B1504)</f>
        <v/>
      </c>
    </row>
    <row r="1506" customFormat="false" ht="12.75" hidden="false" customHeight="false" outlineLevel="0" collapsed="false">
      <c r="B1506" s="0" t="str">
        <f aca="false">IF(Tipologias!A1505="","",Tipologias!A1505&amp;" - "&amp;Tipologias!B1505)</f>
        <v/>
      </c>
    </row>
    <row r="1507" customFormat="false" ht="12.75" hidden="false" customHeight="false" outlineLevel="0" collapsed="false">
      <c r="B1507" s="0" t="str">
        <f aca="false">IF(Tipologias!A1506="","",Tipologias!A1506&amp;" - "&amp;Tipologias!B1506)</f>
        <v/>
      </c>
    </row>
    <row r="1508" customFormat="false" ht="12.75" hidden="false" customHeight="false" outlineLevel="0" collapsed="false">
      <c r="B1508" s="0" t="str">
        <f aca="false">IF(Tipologias!A1507="","",Tipologias!A1507&amp;" - "&amp;Tipologias!B1507)</f>
        <v/>
      </c>
    </row>
    <row r="1509" customFormat="false" ht="12.75" hidden="false" customHeight="false" outlineLevel="0" collapsed="false">
      <c r="B1509" s="0" t="str">
        <f aca="false">IF(Tipologias!A1508="","",Tipologias!A1508&amp;" - "&amp;Tipologias!B1508)</f>
        <v/>
      </c>
    </row>
    <row r="1510" customFormat="false" ht="12.75" hidden="false" customHeight="false" outlineLevel="0" collapsed="false">
      <c r="B1510" s="0" t="str">
        <f aca="false">IF(Tipologias!A1509="","",Tipologias!A1509&amp;" - "&amp;Tipologias!B1509)</f>
        <v/>
      </c>
    </row>
    <row r="1511" customFormat="false" ht="12.75" hidden="false" customHeight="false" outlineLevel="0" collapsed="false">
      <c r="B1511" s="0" t="str">
        <f aca="false">IF(Tipologias!A1510="","",Tipologias!A1510&amp;" - "&amp;Tipologias!B1510)</f>
        <v/>
      </c>
    </row>
    <row r="1512" customFormat="false" ht="12.75" hidden="false" customHeight="false" outlineLevel="0" collapsed="false">
      <c r="B1512" s="0" t="str">
        <f aca="false">IF(Tipologias!A1511="","",Tipologias!A1511&amp;" - "&amp;Tipologias!B1511)</f>
        <v/>
      </c>
    </row>
    <row r="1513" customFormat="false" ht="12.75" hidden="false" customHeight="false" outlineLevel="0" collapsed="false">
      <c r="B1513" s="0" t="str">
        <f aca="false">IF(Tipologias!A1512="","",Tipologias!A1512&amp;" - "&amp;Tipologias!B1512)</f>
        <v/>
      </c>
    </row>
    <row r="1514" customFormat="false" ht="12.75" hidden="false" customHeight="false" outlineLevel="0" collapsed="false">
      <c r="B1514" s="0" t="str">
        <f aca="false">IF(Tipologias!A1513="","",Tipologias!A1513&amp;" - "&amp;Tipologias!B1513)</f>
        <v/>
      </c>
    </row>
    <row r="1515" customFormat="false" ht="12.75" hidden="false" customHeight="false" outlineLevel="0" collapsed="false">
      <c r="B1515" s="0" t="str">
        <f aca="false">IF(Tipologias!A1514="","",Tipologias!A1514&amp;" - "&amp;Tipologias!B1514)</f>
        <v/>
      </c>
    </row>
    <row r="1516" customFormat="false" ht="12.75" hidden="false" customHeight="false" outlineLevel="0" collapsed="false">
      <c r="B1516" s="0" t="str">
        <f aca="false">IF(Tipologias!A1515="","",Tipologias!A1515&amp;" - "&amp;Tipologias!B1515)</f>
        <v/>
      </c>
    </row>
    <row r="1517" customFormat="false" ht="12.75" hidden="false" customHeight="false" outlineLevel="0" collapsed="false">
      <c r="B1517" s="0" t="str">
        <f aca="false">IF(Tipologias!A1516="","",Tipologias!A1516&amp;" - "&amp;Tipologias!B1516)</f>
        <v/>
      </c>
    </row>
    <row r="1518" customFormat="false" ht="12.75" hidden="false" customHeight="false" outlineLevel="0" collapsed="false">
      <c r="B1518" s="0" t="str">
        <f aca="false">IF(Tipologias!A1517="","",Tipologias!A1517&amp;" - "&amp;Tipologias!B1517)</f>
        <v/>
      </c>
    </row>
    <row r="1519" customFormat="false" ht="12.75" hidden="false" customHeight="false" outlineLevel="0" collapsed="false">
      <c r="B1519" s="0" t="str">
        <f aca="false">IF(Tipologias!A1518="","",Tipologias!A1518&amp;" - "&amp;Tipologias!B1518)</f>
        <v/>
      </c>
    </row>
    <row r="1520" customFormat="false" ht="12.75" hidden="false" customHeight="false" outlineLevel="0" collapsed="false">
      <c r="B1520" s="0" t="str">
        <f aca="false">IF(Tipologias!A1519="","",Tipologias!A1519&amp;" - "&amp;Tipologias!B1519)</f>
        <v/>
      </c>
    </row>
    <row r="1521" customFormat="false" ht="12.75" hidden="false" customHeight="false" outlineLevel="0" collapsed="false">
      <c r="B1521" s="0" t="str">
        <f aca="false">IF(Tipologias!A1520="","",Tipologias!A1520&amp;" - "&amp;Tipologias!B1520)</f>
        <v/>
      </c>
    </row>
    <row r="1522" customFormat="false" ht="12.75" hidden="false" customHeight="false" outlineLevel="0" collapsed="false">
      <c r="B1522" s="0" t="str">
        <f aca="false">IF(Tipologias!A1521="","",Tipologias!A1521&amp;" - "&amp;Tipologias!B1521)</f>
        <v/>
      </c>
    </row>
    <row r="1523" customFormat="false" ht="12.75" hidden="false" customHeight="false" outlineLevel="0" collapsed="false">
      <c r="B1523" s="0" t="str">
        <f aca="false">IF(Tipologias!A1522="","",Tipologias!A1522&amp;" - "&amp;Tipologias!B1522)</f>
        <v/>
      </c>
    </row>
    <row r="1524" customFormat="false" ht="12.75" hidden="false" customHeight="false" outlineLevel="0" collapsed="false">
      <c r="B1524" s="0" t="str">
        <f aca="false">IF(Tipologias!A1523="","",Tipologias!A1523&amp;" - "&amp;Tipologias!B1523)</f>
        <v/>
      </c>
    </row>
    <row r="1525" customFormat="false" ht="12.75" hidden="false" customHeight="false" outlineLevel="0" collapsed="false">
      <c r="B1525" s="0" t="str">
        <f aca="false">IF(Tipologias!A1524="","",Tipologias!A1524&amp;" - "&amp;Tipologias!B1524)</f>
        <v/>
      </c>
    </row>
    <row r="1526" customFormat="false" ht="12.75" hidden="false" customHeight="false" outlineLevel="0" collapsed="false">
      <c r="B1526" s="0" t="str">
        <f aca="false">IF(Tipologias!A1525="","",Tipologias!A1525&amp;" - "&amp;Tipologias!B1525)</f>
        <v/>
      </c>
    </row>
    <row r="1527" customFormat="false" ht="12.75" hidden="false" customHeight="false" outlineLevel="0" collapsed="false">
      <c r="B1527" s="0" t="str">
        <f aca="false">IF(Tipologias!A1526="","",Tipologias!A1526&amp;" - "&amp;Tipologias!B1526)</f>
        <v/>
      </c>
    </row>
    <row r="1528" customFormat="false" ht="12.75" hidden="false" customHeight="false" outlineLevel="0" collapsed="false">
      <c r="B1528" s="0" t="str">
        <f aca="false">IF(Tipologias!A1527="","",Tipologias!A1527&amp;" - "&amp;Tipologias!B1527)</f>
        <v/>
      </c>
    </row>
    <row r="1529" customFormat="false" ht="12.75" hidden="false" customHeight="false" outlineLevel="0" collapsed="false">
      <c r="B1529" s="0" t="str">
        <f aca="false">IF(Tipologias!A1528="","",Tipologias!A1528&amp;" - "&amp;Tipologias!B1528)</f>
        <v/>
      </c>
    </row>
    <row r="1530" customFormat="false" ht="12.75" hidden="false" customHeight="false" outlineLevel="0" collapsed="false">
      <c r="B1530" s="0" t="str">
        <f aca="false">IF(Tipologias!A1529="","",Tipologias!A1529&amp;" - "&amp;Tipologias!B1529)</f>
        <v/>
      </c>
    </row>
    <row r="1531" customFormat="false" ht="12.75" hidden="false" customHeight="false" outlineLevel="0" collapsed="false">
      <c r="B1531" s="0" t="str">
        <f aca="false">IF(Tipologias!A1530="","",Tipologias!A1530&amp;" - "&amp;Tipologias!B1530)</f>
        <v/>
      </c>
    </row>
    <row r="1532" customFormat="false" ht="12.75" hidden="false" customHeight="false" outlineLevel="0" collapsed="false">
      <c r="B1532" s="0" t="str">
        <f aca="false">IF(Tipologias!A1531="","",Tipologias!A1531&amp;" - "&amp;Tipologias!B1531)</f>
        <v/>
      </c>
    </row>
    <row r="1533" customFormat="false" ht="12.75" hidden="false" customHeight="false" outlineLevel="0" collapsed="false">
      <c r="B1533" s="0" t="str">
        <f aca="false">IF(Tipologias!A1532="","",Tipologias!A1532&amp;" - "&amp;Tipologias!B1532)</f>
        <v/>
      </c>
    </row>
    <row r="1534" customFormat="false" ht="12.75" hidden="false" customHeight="false" outlineLevel="0" collapsed="false">
      <c r="B1534" s="0" t="str">
        <f aca="false">IF(Tipologias!A1533="","",Tipologias!A1533&amp;" - "&amp;Tipologias!B1533)</f>
        <v/>
      </c>
    </row>
    <row r="1535" customFormat="false" ht="12.75" hidden="false" customHeight="false" outlineLevel="0" collapsed="false">
      <c r="B1535" s="0" t="str">
        <f aca="false">IF(Tipologias!A1534="","",Tipologias!A1534&amp;" - "&amp;Tipologias!B1534)</f>
        <v/>
      </c>
    </row>
    <row r="1536" customFormat="false" ht="12.75" hidden="false" customHeight="false" outlineLevel="0" collapsed="false">
      <c r="B1536" s="0" t="str">
        <f aca="false">IF(Tipologias!A1535="","",Tipologias!A1535&amp;" - "&amp;Tipologias!B1535)</f>
        <v/>
      </c>
    </row>
    <row r="1537" customFormat="false" ht="12.75" hidden="false" customHeight="false" outlineLevel="0" collapsed="false">
      <c r="B1537" s="0" t="str">
        <f aca="false">IF(Tipologias!A1536="","",Tipologias!A1536&amp;" - "&amp;Tipologias!B1536)</f>
        <v/>
      </c>
    </row>
    <row r="1538" customFormat="false" ht="12.75" hidden="false" customHeight="false" outlineLevel="0" collapsed="false">
      <c r="B1538" s="0" t="str">
        <f aca="false">IF(Tipologias!A1537="","",Tipologias!A1537&amp;" - "&amp;Tipologias!B1537)</f>
        <v/>
      </c>
    </row>
    <row r="1539" customFormat="false" ht="12.75" hidden="false" customHeight="false" outlineLevel="0" collapsed="false">
      <c r="B1539" s="0" t="str">
        <f aca="false">IF(Tipologias!A1538="","",Tipologias!A1538&amp;" - "&amp;Tipologias!B1538)</f>
        <v/>
      </c>
    </row>
    <row r="1540" customFormat="false" ht="12.75" hidden="false" customHeight="false" outlineLevel="0" collapsed="false">
      <c r="B1540" s="0" t="str">
        <f aca="false">IF(Tipologias!A1539="","",Tipologias!A1539&amp;" - "&amp;Tipologias!B1539)</f>
        <v/>
      </c>
    </row>
    <row r="1541" customFormat="false" ht="12.75" hidden="false" customHeight="false" outlineLevel="0" collapsed="false">
      <c r="B1541" s="0" t="str">
        <f aca="false">IF(Tipologias!A1540="","",Tipologias!A1540&amp;" - "&amp;Tipologias!B1540)</f>
        <v/>
      </c>
    </row>
    <row r="1542" customFormat="false" ht="12.75" hidden="false" customHeight="false" outlineLevel="0" collapsed="false">
      <c r="B1542" s="0" t="str">
        <f aca="false">IF(Tipologias!A1541="","",Tipologias!A1541&amp;" - "&amp;Tipologias!B1541)</f>
        <v/>
      </c>
    </row>
    <row r="1543" customFormat="false" ht="12.75" hidden="false" customHeight="false" outlineLevel="0" collapsed="false">
      <c r="B1543" s="0" t="str">
        <f aca="false">IF(Tipologias!A1542="","",Tipologias!A1542&amp;" - "&amp;Tipologias!B1542)</f>
        <v/>
      </c>
    </row>
    <row r="1544" customFormat="false" ht="12.75" hidden="false" customHeight="false" outlineLevel="0" collapsed="false">
      <c r="B1544" s="0" t="str">
        <f aca="false">IF(Tipologias!A1543="","",Tipologias!A1543&amp;" - "&amp;Tipologias!B1543)</f>
        <v/>
      </c>
    </row>
    <row r="1545" customFormat="false" ht="12.75" hidden="false" customHeight="false" outlineLevel="0" collapsed="false">
      <c r="B1545" s="0" t="str">
        <f aca="false">IF(Tipologias!A1544="","",Tipologias!A1544&amp;" - "&amp;Tipologias!B1544)</f>
        <v/>
      </c>
    </row>
    <row r="1546" customFormat="false" ht="12.75" hidden="false" customHeight="false" outlineLevel="0" collapsed="false">
      <c r="B1546" s="0" t="str">
        <f aca="false">IF(Tipologias!A1545="","",Tipologias!A1545&amp;" - "&amp;Tipologias!B1545)</f>
        <v/>
      </c>
    </row>
    <row r="1547" customFormat="false" ht="12.75" hidden="false" customHeight="false" outlineLevel="0" collapsed="false">
      <c r="B1547" s="0" t="str">
        <f aca="false">IF(Tipologias!A1546="","",Tipologias!A1546&amp;" - "&amp;Tipologias!B1546)</f>
        <v/>
      </c>
    </row>
    <row r="1548" customFormat="false" ht="12.75" hidden="false" customHeight="false" outlineLevel="0" collapsed="false">
      <c r="B1548" s="0" t="str">
        <f aca="false">IF(Tipologias!A1547="","",Tipologias!A1547&amp;" - "&amp;Tipologias!B1547)</f>
        <v/>
      </c>
    </row>
    <row r="1549" customFormat="false" ht="12.75" hidden="false" customHeight="false" outlineLevel="0" collapsed="false">
      <c r="B1549" s="0" t="str">
        <f aca="false">IF(Tipologias!A1548="","",Tipologias!A1548&amp;" - "&amp;Tipologias!B1548)</f>
        <v/>
      </c>
    </row>
    <row r="1550" customFormat="false" ht="12.75" hidden="false" customHeight="false" outlineLevel="0" collapsed="false">
      <c r="B1550" s="0" t="str">
        <f aca="false">IF(Tipologias!A1549="","",Tipologias!A1549&amp;" - "&amp;Tipologias!B1549)</f>
        <v/>
      </c>
    </row>
    <row r="1551" customFormat="false" ht="12.75" hidden="false" customHeight="false" outlineLevel="0" collapsed="false">
      <c r="B1551" s="0" t="str">
        <f aca="false">IF(Tipologias!A1550="","",Tipologias!A1550&amp;" - "&amp;Tipologias!B1550)</f>
        <v/>
      </c>
    </row>
    <row r="1552" customFormat="false" ht="12.75" hidden="false" customHeight="false" outlineLevel="0" collapsed="false">
      <c r="B1552" s="0" t="str">
        <f aca="false">IF(Tipologias!A1551="","",Tipologias!A1551&amp;" - "&amp;Tipologias!B1551)</f>
        <v/>
      </c>
    </row>
    <row r="1553" customFormat="false" ht="12.75" hidden="false" customHeight="false" outlineLevel="0" collapsed="false">
      <c r="B1553" s="0" t="str">
        <f aca="false">IF(Tipologias!A1552="","",Tipologias!A1552&amp;" - "&amp;Tipologias!B1552)</f>
        <v/>
      </c>
    </row>
    <row r="1554" customFormat="false" ht="12.75" hidden="false" customHeight="false" outlineLevel="0" collapsed="false">
      <c r="B1554" s="0" t="str">
        <f aca="false">IF(Tipologias!A1553="","",Tipologias!A1553&amp;" - "&amp;Tipologias!B1553)</f>
        <v/>
      </c>
    </row>
    <row r="1555" customFormat="false" ht="12.75" hidden="false" customHeight="false" outlineLevel="0" collapsed="false">
      <c r="B1555" s="0" t="str">
        <f aca="false">IF(Tipologias!A1554="","",Tipologias!A1554&amp;" - "&amp;Tipologias!B1554)</f>
        <v/>
      </c>
    </row>
    <row r="1556" customFormat="false" ht="12.75" hidden="false" customHeight="false" outlineLevel="0" collapsed="false">
      <c r="B1556" s="0" t="str">
        <f aca="false">IF(Tipologias!A1555="","",Tipologias!A1555&amp;" - "&amp;Tipologias!B1555)</f>
        <v/>
      </c>
    </row>
    <row r="1557" customFormat="false" ht="12.75" hidden="false" customHeight="false" outlineLevel="0" collapsed="false">
      <c r="B1557" s="0" t="str">
        <f aca="false">IF(Tipologias!A1556="","",Tipologias!A1556&amp;" - "&amp;Tipologias!B1556)</f>
        <v/>
      </c>
    </row>
    <row r="1558" customFormat="false" ht="12.75" hidden="false" customHeight="false" outlineLevel="0" collapsed="false">
      <c r="B1558" s="0" t="str">
        <f aca="false">IF(Tipologias!A1557="","",Tipologias!A1557&amp;" - "&amp;Tipologias!B1557)</f>
        <v/>
      </c>
    </row>
    <row r="1559" customFormat="false" ht="12.75" hidden="false" customHeight="false" outlineLevel="0" collapsed="false">
      <c r="B1559" s="0" t="str">
        <f aca="false">IF(Tipologias!A1558="","",Tipologias!A1558&amp;" - "&amp;Tipologias!B1558)</f>
        <v/>
      </c>
    </row>
    <row r="1560" customFormat="false" ht="12.75" hidden="false" customHeight="false" outlineLevel="0" collapsed="false">
      <c r="B1560" s="0" t="str">
        <f aca="false">IF(Tipologias!A1559="","",Tipologias!A1559&amp;" - "&amp;Tipologias!B1559)</f>
        <v/>
      </c>
    </row>
    <row r="1561" customFormat="false" ht="12.75" hidden="false" customHeight="false" outlineLevel="0" collapsed="false">
      <c r="B1561" s="0" t="str">
        <f aca="false">IF(Tipologias!A1560="","",Tipologias!A1560&amp;" - "&amp;Tipologias!B1560)</f>
        <v/>
      </c>
    </row>
    <row r="1562" customFormat="false" ht="12.75" hidden="false" customHeight="false" outlineLevel="0" collapsed="false">
      <c r="B1562" s="0" t="str">
        <f aca="false">IF(Tipologias!A1561="","",Tipologias!A1561&amp;" - "&amp;Tipologias!B1561)</f>
        <v/>
      </c>
    </row>
    <row r="1563" customFormat="false" ht="12.75" hidden="false" customHeight="false" outlineLevel="0" collapsed="false">
      <c r="B1563" s="0" t="str">
        <f aca="false">IF(Tipologias!A1562="","",Tipologias!A1562&amp;" - "&amp;Tipologias!B1562)</f>
        <v/>
      </c>
    </row>
    <row r="1564" customFormat="false" ht="12.75" hidden="false" customHeight="false" outlineLevel="0" collapsed="false">
      <c r="B1564" s="0" t="str">
        <f aca="false">IF(Tipologias!A1563="","",Tipologias!A1563&amp;" - "&amp;Tipologias!B1563)</f>
        <v/>
      </c>
    </row>
    <row r="1565" customFormat="false" ht="12.75" hidden="false" customHeight="false" outlineLevel="0" collapsed="false">
      <c r="B1565" s="0" t="str">
        <f aca="false">IF(Tipologias!A1564="","",Tipologias!A1564&amp;" - "&amp;Tipologias!B1564)</f>
        <v/>
      </c>
    </row>
    <row r="1566" customFormat="false" ht="12.75" hidden="false" customHeight="false" outlineLevel="0" collapsed="false">
      <c r="B1566" s="0" t="str">
        <f aca="false">IF(Tipologias!A1565="","",Tipologias!A1565&amp;" - "&amp;Tipologias!B1565)</f>
        <v/>
      </c>
    </row>
    <row r="1567" customFormat="false" ht="12.75" hidden="false" customHeight="false" outlineLevel="0" collapsed="false">
      <c r="B1567" s="0" t="str">
        <f aca="false">IF(Tipologias!A1566="","",Tipologias!A1566&amp;" - "&amp;Tipologias!B1566)</f>
        <v/>
      </c>
    </row>
    <row r="1568" customFormat="false" ht="12.75" hidden="false" customHeight="false" outlineLevel="0" collapsed="false">
      <c r="B1568" s="0" t="str">
        <f aca="false">IF(Tipologias!A1567="","",Tipologias!A1567&amp;" - "&amp;Tipologias!B1567)</f>
        <v/>
      </c>
    </row>
    <row r="1569" customFormat="false" ht="12.75" hidden="false" customHeight="false" outlineLevel="0" collapsed="false">
      <c r="B1569" s="0" t="str">
        <f aca="false">IF(Tipologias!A1568="","",Tipologias!A1568&amp;" - "&amp;Tipologias!B1568)</f>
        <v/>
      </c>
    </row>
    <row r="1570" customFormat="false" ht="12.75" hidden="false" customHeight="false" outlineLevel="0" collapsed="false">
      <c r="B1570" s="0" t="str">
        <f aca="false">IF(Tipologias!A1569="","",Tipologias!A1569&amp;" - "&amp;Tipologias!B1569)</f>
        <v/>
      </c>
    </row>
    <row r="1571" customFormat="false" ht="12.75" hidden="false" customHeight="false" outlineLevel="0" collapsed="false">
      <c r="B1571" s="0" t="str">
        <f aca="false">IF(Tipologias!A1570="","",Tipologias!A1570&amp;" - "&amp;Tipologias!B1570)</f>
        <v/>
      </c>
    </row>
    <row r="1572" customFormat="false" ht="12.75" hidden="false" customHeight="false" outlineLevel="0" collapsed="false">
      <c r="B1572" s="0" t="str">
        <f aca="false">IF(Tipologias!A1571="","",Tipologias!A1571&amp;" - "&amp;Tipologias!B1571)</f>
        <v/>
      </c>
    </row>
    <row r="1573" customFormat="false" ht="12.75" hidden="false" customHeight="false" outlineLevel="0" collapsed="false">
      <c r="B1573" s="0" t="str">
        <f aca="false">IF(Tipologias!A1572="","",Tipologias!A1572&amp;" - "&amp;Tipologias!B1572)</f>
        <v/>
      </c>
    </row>
    <row r="1574" customFormat="false" ht="12.75" hidden="false" customHeight="false" outlineLevel="0" collapsed="false">
      <c r="B1574" s="0" t="str">
        <f aca="false">IF(Tipologias!A1573="","",Tipologias!A1573&amp;" - "&amp;Tipologias!B1573)</f>
        <v/>
      </c>
    </row>
    <row r="1575" customFormat="false" ht="12.75" hidden="false" customHeight="false" outlineLevel="0" collapsed="false">
      <c r="B1575" s="0" t="str">
        <f aca="false">IF(Tipologias!A1574="","",Tipologias!A1574&amp;" - "&amp;Tipologias!B1574)</f>
        <v/>
      </c>
    </row>
    <row r="1576" customFormat="false" ht="12.75" hidden="false" customHeight="false" outlineLevel="0" collapsed="false">
      <c r="B1576" s="0" t="str">
        <f aca="false">IF(Tipologias!A1575="","",Tipologias!A1575&amp;" - "&amp;Tipologias!B1575)</f>
        <v/>
      </c>
    </row>
    <row r="1577" customFormat="false" ht="12.75" hidden="false" customHeight="false" outlineLevel="0" collapsed="false">
      <c r="B1577" s="0" t="str">
        <f aca="false">IF(Tipologias!A1576="","",Tipologias!A1576&amp;" - "&amp;Tipologias!B1576)</f>
        <v/>
      </c>
    </row>
    <row r="1578" customFormat="false" ht="12.75" hidden="false" customHeight="false" outlineLevel="0" collapsed="false">
      <c r="B1578" s="0" t="str">
        <f aca="false">IF(Tipologias!A1577="","",Tipologias!A1577&amp;" - "&amp;Tipologias!B1577)</f>
        <v/>
      </c>
    </row>
    <row r="1579" customFormat="false" ht="12.75" hidden="false" customHeight="false" outlineLevel="0" collapsed="false">
      <c r="B1579" s="0" t="str">
        <f aca="false">IF(Tipologias!A1578="","",Tipologias!A1578&amp;" - "&amp;Tipologias!B1578)</f>
        <v/>
      </c>
    </row>
    <row r="1580" customFormat="false" ht="12.75" hidden="false" customHeight="false" outlineLevel="0" collapsed="false">
      <c r="B1580" s="0" t="str">
        <f aca="false">IF(Tipologias!A1579="","",Tipologias!A1579&amp;" - "&amp;Tipologias!B1579)</f>
        <v/>
      </c>
    </row>
    <row r="1581" customFormat="false" ht="12.75" hidden="false" customHeight="false" outlineLevel="0" collapsed="false">
      <c r="B1581" s="0" t="str">
        <f aca="false">IF(Tipologias!A1580="","",Tipologias!A1580&amp;" - "&amp;Tipologias!B1580)</f>
        <v/>
      </c>
    </row>
    <row r="1582" customFormat="false" ht="12.75" hidden="false" customHeight="false" outlineLevel="0" collapsed="false">
      <c r="B1582" s="0" t="str">
        <f aca="false">IF(Tipologias!A1581="","",Tipologias!A1581&amp;" - "&amp;Tipologias!B1581)</f>
        <v/>
      </c>
    </row>
    <row r="1583" customFormat="false" ht="12.75" hidden="false" customHeight="false" outlineLevel="0" collapsed="false">
      <c r="B1583" s="0" t="str">
        <f aca="false">IF(Tipologias!A1582="","",Tipologias!A1582&amp;" - "&amp;Tipologias!B1582)</f>
        <v/>
      </c>
    </row>
    <row r="1584" customFormat="false" ht="12.75" hidden="false" customHeight="false" outlineLevel="0" collapsed="false">
      <c r="B1584" s="0" t="str">
        <f aca="false">IF(Tipologias!A1583="","",Tipologias!A1583&amp;" - "&amp;Tipologias!B1583)</f>
        <v/>
      </c>
    </row>
    <row r="1585" customFormat="false" ht="12.75" hidden="false" customHeight="false" outlineLevel="0" collapsed="false">
      <c r="B1585" s="0" t="str">
        <f aca="false">IF(Tipologias!A1584="","",Tipologias!A1584&amp;" - "&amp;Tipologias!B1584)</f>
        <v/>
      </c>
    </row>
    <row r="1586" customFormat="false" ht="12.75" hidden="false" customHeight="false" outlineLevel="0" collapsed="false">
      <c r="B1586" s="0" t="str">
        <f aca="false">IF(Tipologias!A1585="","",Tipologias!A1585&amp;" - "&amp;Tipologias!B1585)</f>
        <v/>
      </c>
    </row>
    <row r="1587" customFormat="false" ht="12.75" hidden="false" customHeight="false" outlineLevel="0" collapsed="false">
      <c r="B1587" s="0" t="str">
        <f aca="false">IF(Tipologias!A1586="","",Tipologias!A1586&amp;" - "&amp;Tipologias!B1586)</f>
        <v/>
      </c>
    </row>
    <row r="1588" customFormat="false" ht="12.75" hidden="false" customHeight="false" outlineLevel="0" collapsed="false">
      <c r="B1588" s="0" t="str">
        <f aca="false">IF(Tipologias!A1587="","",Tipologias!A1587&amp;" - "&amp;Tipologias!B1587)</f>
        <v/>
      </c>
    </row>
    <row r="1589" customFormat="false" ht="12.75" hidden="false" customHeight="false" outlineLevel="0" collapsed="false">
      <c r="B1589" s="0" t="str">
        <f aca="false">IF(Tipologias!A1588="","",Tipologias!A1588&amp;" - "&amp;Tipologias!B1588)</f>
        <v/>
      </c>
    </row>
    <row r="1590" customFormat="false" ht="12.75" hidden="false" customHeight="false" outlineLevel="0" collapsed="false">
      <c r="B1590" s="0" t="str">
        <f aca="false">IF(Tipologias!A1589="","",Tipologias!A1589&amp;" - "&amp;Tipologias!B1589)</f>
        <v/>
      </c>
    </row>
    <row r="1591" customFormat="false" ht="12.75" hidden="false" customHeight="false" outlineLevel="0" collapsed="false">
      <c r="B1591" s="0" t="str">
        <f aca="false">IF(Tipologias!A1590="","",Tipologias!A1590&amp;" - "&amp;Tipologias!B1590)</f>
        <v/>
      </c>
    </row>
    <row r="1592" customFormat="false" ht="12.75" hidden="false" customHeight="false" outlineLevel="0" collapsed="false">
      <c r="B1592" s="0" t="str">
        <f aca="false">IF(Tipologias!A1591="","",Tipologias!A1591&amp;" - "&amp;Tipologias!B1591)</f>
        <v/>
      </c>
    </row>
    <row r="1593" customFormat="false" ht="12.75" hidden="false" customHeight="false" outlineLevel="0" collapsed="false">
      <c r="B1593" s="0" t="str">
        <f aca="false">IF(Tipologias!A1592="","",Tipologias!A1592&amp;" - "&amp;Tipologias!B1592)</f>
        <v/>
      </c>
    </row>
    <row r="1594" customFormat="false" ht="12.75" hidden="false" customHeight="false" outlineLevel="0" collapsed="false">
      <c r="B1594" s="0" t="str">
        <f aca="false">IF(Tipologias!A1593="","",Tipologias!A1593&amp;" - "&amp;Tipologias!B1593)</f>
        <v/>
      </c>
    </row>
    <row r="1595" customFormat="false" ht="12.75" hidden="false" customHeight="false" outlineLevel="0" collapsed="false">
      <c r="B1595" s="0" t="str">
        <f aca="false">IF(Tipologias!A1594="","",Tipologias!A1594&amp;" - "&amp;Tipologias!B1594)</f>
        <v/>
      </c>
    </row>
    <row r="1596" customFormat="false" ht="12.75" hidden="false" customHeight="false" outlineLevel="0" collapsed="false">
      <c r="B1596" s="0" t="str">
        <f aca="false">IF(Tipologias!A1595="","",Tipologias!A1595&amp;" - "&amp;Tipologias!B1595)</f>
        <v/>
      </c>
    </row>
    <row r="1597" customFormat="false" ht="12.75" hidden="false" customHeight="false" outlineLevel="0" collapsed="false">
      <c r="B1597" s="0" t="str">
        <f aca="false">IF(Tipologias!A1596="","",Tipologias!A1596&amp;" - "&amp;Tipologias!B1596)</f>
        <v/>
      </c>
    </row>
    <row r="1598" customFormat="false" ht="12.75" hidden="false" customHeight="false" outlineLevel="0" collapsed="false">
      <c r="B1598" s="0" t="str">
        <f aca="false">IF(Tipologias!A1597="","",Tipologias!A1597&amp;" - "&amp;Tipologias!B1597)</f>
        <v/>
      </c>
    </row>
    <row r="1599" customFormat="false" ht="12.75" hidden="false" customHeight="false" outlineLevel="0" collapsed="false">
      <c r="B1599" s="0" t="str">
        <f aca="false">IF(Tipologias!A1598="","",Tipologias!A1598&amp;" - "&amp;Tipologias!B1598)</f>
        <v/>
      </c>
    </row>
    <row r="1600" customFormat="false" ht="12.75" hidden="false" customHeight="false" outlineLevel="0" collapsed="false">
      <c r="B1600" s="0" t="str">
        <f aca="false">IF(Tipologias!A1599="","",Tipologias!A1599&amp;" - "&amp;Tipologias!B1599)</f>
        <v/>
      </c>
    </row>
    <row r="1601" customFormat="false" ht="12.75" hidden="false" customHeight="false" outlineLevel="0" collapsed="false">
      <c r="B1601" s="0" t="str">
        <f aca="false">IF(Tipologias!A1600="","",Tipologias!A1600&amp;" - "&amp;Tipologias!B1600)</f>
        <v/>
      </c>
    </row>
    <row r="1602" customFormat="false" ht="12.75" hidden="false" customHeight="false" outlineLevel="0" collapsed="false">
      <c r="B1602" s="0" t="str">
        <f aca="false">IF(Tipologias!A1601="","",Tipologias!A1601&amp;" - "&amp;Tipologias!B1601)</f>
        <v/>
      </c>
    </row>
    <row r="1603" customFormat="false" ht="12.75" hidden="false" customHeight="false" outlineLevel="0" collapsed="false">
      <c r="B1603" s="0" t="str">
        <f aca="false">IF(Tipologias!A1602="","",Tipologias!A1602&amp;" - "&amp;Tipologias!B1602)</f>
        <v/>
      </c>
    </row>
    <row r="1604" customFormat="false" ht="12.75" hidden="false" customHeight="false" outlineLevel="0" collapsed="false">
      <c r="B1604" s="0" t="str">
        <f aca="false">IF(Tipologias!A1603="","",Tipologias!A1603&amp;" - "&amp;Tipologias!B1603)</f>
        <v/>
      </c>
    </row>
    <row r="1605" customFormat="false" ht="12.75" hidden="false" customHeight="false" outlineLevel="0" collapsed="false">
      <c r="B1605" s="0" t="str">
        <f aca="false">IF(Tipologias!A1604="","",Tipologias!A1604&amp;" - "&amp;Tipologias!B1604)</f>
        <v/>
      </c>
    </row>
    <row r="1606" customFormat="false" ht="12.75" hidden="false" customHeight="false" outlineLevel="0" collapsed="false">
      <c r="B1606" s="0" t="str">
        <f aca="false">IF(Tipologias!A1605="","",Tipologias!A1605&amp;" - "&amp;Tipologias!B1605)</f>
        <v/>
      </c>
    </row>
    <row r="1607" customFormat="false" ht="12.75" hidden="false" customHeight="false" outlineLevel="0" collapsed="false">
      <c r="B1607" s="0" t="str">
        <f aca="false">IF(Tipologias!A1606="","",Tipologias!A1606&amp;" - "&amp;Tipologias!B1606)</f>
        <v/>
      </c>
    </row>
    <row r="1608" customFormat="false" ht="12.75" hidden="false" customHeight="false" outlineLevel="0" collapsed="false">
      <c r="B1608" s="0" t="str">
        <f aca="false">IF(Tipologias!A1607="","",Tipologias!A1607&amp;" - "&amp;Tipologias!B1607)</f>
        <v/>
      </c>
    </row>
    <row r="1609" customFormat="false" ht="12.75" hidden="false" customHeight="false" outlineLevel="0" collapsed="false">
      <c r="B1609" s="0" t="str">
        <f aca="false">IF(Tipologias!A1608="","",Tipologias!A1608&amp;" - "&amp;Tipologias!B1608)</f>
        <v/>
      </c>
    </row>
    <row r="1610" customFormat="false" ht="12.75" hidden="false" customHeight="false" outlineLevel="0" collapsed="false">
      <c r="B1610" s="0" t="str">
        <f aca="false">IF(Tipologias!A1609="","",Tipologias!A1609&amp;" - "&amp;Tipologias!B1609)</f>
        <v/>
      </c>
    </row>
    <row r="1611" customFormat="false" ht="12.75" hidden="false" customHeight="false" outlineLevel="0" collapsed="false">
      <c r="B1611" s="0" t="str">
        <f aca="false">IF(Tipologias!A1610="","",Tipologias!A1610&amp;" - "&amp;Tipologias!B1610)</f>
        <v/>
      </c>
    </row>
    <row r="1612" customFormat="false" ht="12.75" hidden="false" customHeight="false" outlineLevel="0" collapsed="false">
      <c r="B1612" s="0" t="str">
        <f aca="false">IF(Tipologias!A1611="","",Tipologias!A1611&amp;" - "&amp;Tipologias!B1611)</f>
        <v/>
      </c>
    </row>
    <row r="1613" customFormat="false" ht="12.75" hidden="false" customHeight="false" outlineLevel="0" collapsed="false">
      <c r="B1613" s="0" t="str">
        <f aca="false">IF(Tipologias!A1612="","",Tipologias!A1612&amp;" - "&amp;Tipologias!B1612)</f>
        <v/>
      </c>
    </row>
    <row r="1614" customFormat="false" ht="12.75" hidden="false" customHeight="false" outlineLevel="0" collapsed="false">
      <c r="B1614" s="0" t="str">
        <f aca="false">IF(Tipologias!A1613="","",Tipologias!A1613&amp;" - "&amp;Tipologias!B1613)</f>
        <v/>
      </c>
    </row>
    <row r="1615" customFormat="false" ht="12.75" hidden="false" customHeight="false" outlineLevel="0" collapsed="false">
      <c r="B1615" s="0" t="str">
        <f aca="false">IF(Tipologias!A1614="","",Tipologias!A1614&amp;" - "&amp;Tipologias!B1614)</f>
        <v/>
      </c>
    </row>
    <row r="1616" customFormat="false" ht="12.75" hidden="false" customHeight="false" outlineLevel="0" collapsed="false">
      <c r="B1616" s="0" t="str">
        <f aca="false">IF(Tipologias!A1615="","",Tipologias!A1615&amp;" - "&amp;Tipologias!B1615)</f>
        <v/>
      </c>
    </row>
    <row r="1617" customFormat="false" ht="12.75" hidden="false" customHeight="false" outlineLevel="0" collapsed="false">
      <c r="B1617" s="0" t="str">
        <f aca="false">IF(Tipologias!A1616="","",Tipologias!A1616&amp;" - "&amp;Tipologias!B1616)</f>
        <v/>
      </c>
    </row>
    <row r="1618" customFormat="false" ht="12.75" hidden="false" customHeight="false" outlineLevel="0" collapsed="false">
      <c r="B1618" s="0" t="str">
        <f aca="false">IF(Tipologias!A1617="","",Tipologias!A1617&amp;" - "&amp;Tipologias!B1617)</f>
        <v/>
      </c>
    </row>
    <row r="1619" customFormat="false" ht="12.75" hidden="false" customHeight="false" outlineLevel="0" collapsed="false">
      <c r="B1619" s="0" t="str">
        <f aca="false">IF(Tipologias!A1618="","",Tipologias!A1618&amp;" - "&amp;Tipologias!B1618)</f>
        <v/>
      </c>
    </row>
    <row r="1620" customFormat="false" ht="12.75" hidden="false" customHeight="false" outlineLevel="0" collapsed="false">
      <c r="B1620" s="0" t="str">
        <f aca="false">IF(Tipologias!A1619="","",Tipologias!A1619&amp;" - "&amp;Tipologias!B1619)</f>
        <v/>
      </c>
    </row>
    <row r="1621" customFormat="false" ht="12.75" hidden="false" customHeight="false" outlineLevel="0" collapsed="false">
      <c r="B1621" s="0" t="str">
        <f aca="false">IF(Tipologias!A1620="","",Tipologias!A1620&amp;" - "&amp;Tipologias!B1620)</f>
        <v/>
      </c>
    </row>
    <row r="1622" customFormat="false" ht="12.75" hidden="false" customHeight="false" outlineLevel="0" collapsed="false">
      <c r="B1622" s="0" t="str">
        <f aca="false">IF(Tipologias!A1621="","",Tipologias!A1621&amp;" - "&amp;Tipologias!B1621)</f>
        <v/>
      </c>
    </row>
    <row r="1623" customFormat="false" ht="12.75" hidden="false" customHeight="false" outlineLevel="0" collapsed="false">
      <c r="B1623" s="0" t="str">
        <f aca="false">IF(Tipologias!A1622="","",Tipologias!A1622&amp;" - "&amp;Tipologias!B1622)</f>
        <v/>
      </c>
    </row>
    <row r="1624" customFormat="false" ht="12.75" hidden="false" customHeight="false" outlineLevel="0" collapsed="false">
      <c r="B1624" s="0" t="str">
        <f aca="false">IF(Tipologias!A1623="","",Tipologias!A1623&amp;" - "&amp;Tipologias!B1623)</f>
        <v/>
      </c>
    </row>
    <row r="1625" customFormat="false" ht="12.75" hidden="false" customHeight="false" outlineLevel="0" collapsed="false">
      <c r="B1625" s="0" t="str">
        <f aca="false">IF(Tipologias!A1624="","",Tipologias!A1624&amp;" - "&amp;Tipologias!B1624)</f>
        <v/>
      </c>
    </row>
    <row r="1626" customFormat="false" ht="12.75" hidden="false" customHeight="false" outlineLevel="0" collapsed="false">
      <c r="B1626" s="0" t="str">
        <f aca="false">IF(Tipologias!A1625="","",Tipologias!A1625&amp;" - "&amp;Tipologias!B1625)</f>
        <v/>
      </c>
    </row>
    <row r="1627" customFormat="false" ht="12.75" hidden="false" customHeight="false" outlineLevel="0" collapsed="false">
      <c r="B1627" s="0" t="str">
        <f aca="false">IF(Tipologias!A1626="","",Tipologias!A1626&amp;" - "&amp;Tipologias!B1626)</f>
        <v/>
      </c>
    </row>
    <row r="1628" customFormat="false" ht="12.75" hidden="false" customHeight="false" outlineLevel="0" collapsed="false">
      <c r="B1628" s="0" t="str">
        <f aca="false">IF(Tipologias!A1627="","",Tipologias!A1627&amp;" - "&amp;Tipologias!B1627)</f>
        <v/>
      </c>
    </row>
    <row r="1629" customFormat="false" ht="12.75" hidden="false" customHeight="false" outlineLevel="0" collapsed="false">
      <c r="B1629" s="0" t="str">
        <f aca="false">IF(Tipologias!A1628="","",Tipologias!A1628&amp;" - "&amp;Tipologias!B1628)</f>
        <v/>
      </c>
    </row>
    <row r="1630" customFormat="false" ht="12.75" hidden="false" customHeight="false" outlineLevel="0" collapsed="false">
      <c r="B1630" s="0" t="str">
        <f aca="false">IF(Tipologias!A1629="","",Tipologias!A1629&amp;" - "&amp;Tipologias!B1629)</f>
        <v/>
      </c>
    </row>
    <row r="1631" customFormat="false" ht="12.75" hidden="false" customHeight="false" outlineLevel="0" collapsed="false">
      <c r="B1631" s="0" t="str">
        <f aca="false">IF(Tipologias!A1630="","",Tipologias!A1630&amp;" - "&amp;Tipologias!B1630)</f>
        <v/>
      </c>
    </row>
    <row r="1632" customFormat="false" ht="12.75" hidden="false" customHeight="false" outlineLevel="0" collapsed="false">
      <c r="B1632" s="0" t="str">
        <f aca="false">IF(Tipologias!A1631="","",Tipologias!A1631&amp;" - "&amp;Tipologias!B1631)</f>
        <v/>
      </c>
    </row>
    <row r="1633" customFormat="false" ht="12.75" hidden="false" customHeight="false" outlineLevel="0" collapsed="false">
      <c r="B1633" s="0" t="str">
        <f aca="false">IF(Tipologias!A1632="","",Tipologias!A1632&amp;" - "&amp;Tipologias!B1632)</f>
        <v/>
      </c>
    </row>
    <row r="1634" customFormat="false" ht="12.75" hidden="false" customHeight="false" outlineLevel="0" collapsed="false">
      <c r="B1634" s="0" t="str">
        <f aca="false">IF(Tipologias!A1633="","",Tipologias!A1633&amp;" - "&amp;Tipologias!B1633)</f>
        <v/>
      </c>
    </row>
    <row r="1635" customFormat="false" ht="12.75" hidden="false" customHeight="false" outlineLevel="0" collapsed="false">
      <c r="B1635" s="0" t="str">
        <f aca="false">IF(Tipologias!A1634="","",Tipologias!A1634&amp;" - "&amp;Tipologias!B1634)</f>
        <v/>
      </c>
    </row>
    <row r="1636" customFormat="false" ht="12.75" hidden="false" customHeight="false" outlineLevel="0" collapsed="false">
      <c r="B1636" s="0" t="str">
        <f aca="false">IF(Tipologias!A1635="","",Tipologias!A1635&amp;" - "&amp;Tipologias!B1635)</f>
        <v/>
      </c>
    </row>
    <row r="1637" customFormat="false" ht="12.75" hidden="false" customHeight="false" outlineLevel="0" collapsed="false">
      <c r="B1637" s="0" t="str">
        <f aca="false">IF(Tipologias!A1636="","",Tipologias!A1636&amp;" - "&amp;Tipologias!B1636)</f>
        <v/>
      </c>
    </row>
    <row r="1638" customFormat="false" ht="12.75" hidden="false" customHeight="false" outlineLevel="0" collapsed="false">
      <c r="B1638" s="0" t="str">
        <f aca="false">IF(Tipologias!A1637="","",Tipologias!A1637&amp;" - "&amp;Tipologias!B1637)</f>
        <v/>
      </c>
    </row>
    <row r="1639" customFormat="false" ht="12.75" hidden="false" customHeight="false" outlineLevel="0" collapsed="false">
      <c r="B1639" s="0" t="str">
        <f aca="false">IF(Tipologias!A1638="","",Tipologias!A1638&amp;" - "&amp;Tipologias!B1638)</f>
        <v/>
      </c>
    </row>
    <row r="1640" customFormat="false" ht="12.75" hidden="false" customHeight="false" outlineLevel="0" collapsed="false">
      <c r="B1640" s="0" t="str">
        <f aca="false">IF(Tipologias!A1639="","",Tipologias!A1639&amp;" - "&amp;Tipologias!B1639)</f>
        <v/>
      </c>
    </row>
    <row r="1641" customFormat="false" ht="12.75" hidden="false" customHeight="false" outlineLevel="0" collapsed="false">
      <c r="B1641" s="0" t="str">
        <f aca="false">IF(Tipologias!A1640="","",Tipologias!A1640&amp;" - "&amp;Tipologias!B1640)</f>
        <v/>
      </c>
    </row>
    <row r="1642" customFormat="false" ht="12.75" hidden="false" customHeight="false" outlineLevel="0" collapsed="false">
      <c r="B1642" s="0" t="str">
        <f aca="false">IF(Tipologias!A1641="","",Tipologias!A1641&amp;" - "&amp;Tipologias!B1641)</f>
        <v/>
      </c>
    </row>
    <row r="1643" customFormat="false" ht="12.75" hidden="false" customHeight="false" outlineLevel="0" collapsed="false">
      <c r="B1643" s="0" t="str">
        <f aca="false">IF(Tipologias!A1642="","",Tipologias!A1642&amp;" - "&amp;Tipologias!B1642)</f>
        <v/>
      </c>
    </row>
    <row r="1644" customFormat="false" ht="12.75" hidden="false" customHeight="false" outlineLevel="0" collapsed="false">
      <c r="B1644" s="0" t="str">
        <f aca="false">IF(Tipologias!A1643="","",Tipologias!A1643&amp;" - "&amp;Tipologias!B1643)</f>
        <v/>
      </c>
    </row>
    <row r="1645" customFormat="false" ht="12.75" hidden="false" customHeight="false" outlineLevel="0" collapsed="false">
      <c r="B1645" s="0" t="str">
        <f aca="false">IF(Tipologias!A1644="","",Tipologias!A1644&amp;" - "&amp;Tipologias!B1644)</f>
        <v/>
      </c>
    </row>
    <row r="1646" customFormat="false" ht="12.75" hidden="false" customHeight="false" outlineLevel="0" collapsed="false">
      <c r="B1646" s="0" t="str">
        <f aca="false">IF(Tipologias!A1645="","",Tipologias!A1645&amp;" - "&amp;Tipologias!B1645)</f>
        <v/>
      </c>
    </row>
    <row r="1647" customFormat="false" ht="12.75" hidden="false" customHeight="false" outlineLevel="0" collapsed="false">
      <c r="B1647" s="0" t="str">
        <f aca="false">IF(Tipologias!A1646="","",Tipologias!A1646&amp;" - "&amp;Tipologias!B1646)</f>
        <v/>
      </c>
    </row>
    <row r="1648" customFormat="false" ht="12.75" hidden="false" customHeight="false" outlineLevel="0" collapsed="false">
      <c r="B1648" s="0" t="str">
        <f aca="false">IF(Tipologias!A1647="","",Tipologias!A1647&amp;" - "&amp;Tipologias!B1647)</f>
        <v/>
      </c>
    </row>
    <row r="1649" customFormat="false" ht="12.75" hidden="false" customHeight="false" outlineLevel="0" collapsed="false">
      <c r="B1649" s="0" t="str">
        <f aca="false">IF(Tipologias!A1648="","",Tipologias!A1648&amp;" - "&amp;Tipologias!B1648)</f>
        <v/>
      </c>
    </row>
    <row r="1650" customFormat="false" ht="12.75" hidden="false" customHeight="false" outlineLevel="0" collapsed="false">
      <c r="B1650" s="0" t="str">
        <f aca="false">IF(Tipologias!A1649="","",Tipologias!A1649&amp;" - "&amp;Tipologias!B1649)</f>
        <v/>
      </c>
    </row>
    <row r="1651" customFormat="false" ht="12.75" hidden="false" customHeight="false" outlineLevel="0" collapsed="false">
      <c r="B1651" s="0" t="str">
        <f aca="false">IF(Tipologias!A1650="","",Tipologias!A1650&amp;" - "&amp;Tipologias!B1650)</f>
        <v/>
      </c>
    </row>
    <row r="1652" customFormat="false" ht="12.75" hidden="false" customHeight="false" outlineLevel="0" collapsed="false">
      <c r="B1652" s="0" t="str">
        <f aca="false">IF(Tipologias!A1651="","",Tipologias!A1651&amp;" - "&amp;Tipologias!B1651)</f>
        <v/>
      </c>
    </row>
    <row r="1653" customFormat="false" ht="12.75" hidden="false" customHeight="false" outlineLevel="0" collapsed="false">
      <c r="B1653" s="0" t="str">
        <f aca="false">IF(Tipologias!A1652="","",Tipologias!A1652&amp;" - "&amp;Tipologias!B1652)</f>
        <v/>
      </c>
    </row>
    <row r="1654" customFormat="false" ht="12.75" hidden="false" customHeight="false" outlineLevel="0" collapsed="false">
      <c r="B1654" s="0" t="str">
        <f aca="false">IF(Tipologias!A1653="","",Tipologias!A1653&amp;" - "&amp;Tipologias!B1653)</f>
        <v/>
      </c>
    </row>
    <row r="1655" customFormat="false" ht="12.75" hidden="false" customHeight="false" outlineLevel="0" collapsed="false">
      <c r="B1655" s="0" t="str">
        <f aca="false">IF(Tipologias!A1654="","",Tipologias!A1654&amp;" - "&amp;Tipologias!B1654)</f>
        <v/>
      </c>
    </row>
    <row r="1656" customFormat="false" ht="12.75" hidden="false" customHeight="false" outlineLevel="0" collapsed="false">
      <c r="B1656" s="0" t="str">
        <f aca="false">IF(Tipologias!A1655="","",Tipologias!A1655&amp;" - "&amp;Tipologias!B1655)</f>
        <v/>
      </c>
    </row>
    <row r="1657" customFormat="false" ht="12.75" hidden="false" customHeight="false" outlineLevel="0" collapsed="false">
      <c r="B1657" s="0" t="str">
        <f aca="false">IF(Tipologias!A1656="","",Tipologias!A1656&amp;" - "&amp;Tipologias!B1656)</f>
        <v/>
      </c>
    </row>
    <row r="1658" customFormat="false" ht="12.75" hidden="false" customHeight="false" outlineLevel="0" collapsed="false">
      <c r="B1658" s="0" t="str">
        <f aca="false">IF(Tipologias!A1657="","",Tipologias!A1657&amp;" - "&amp;Tipologias!B1657)</f>
        <v/>
      </c>
    </row>
    <row r="1659" customFormat="false" ht="12.75" hidden="false" customHeight="false" outlineLevel="0" collapsed="false">
      <c r="B1659" s="0" t="str">
        <f aca="false">IF(Tipologias!A1658="","",Tipologias!A1658&amp;" - "&amp;Tipologias!B1658)</f>
        <v/>
      </c>
    </row>
    <row r="1660" customFormat="false" ht="12.75" hidden="false" customHeight="false" outlineLevel="0" collapsed="false">
      <c r="B1660" s="0" t="str">
        <f aca="false">IF(Tipologias!A1659="","",Tipologias!A1659&amp;" - "&amp;Tipologias!B1659)</f>
        <v/>
      </c>
    </row>
    <row r="1661" customFormat="false" ht="12.75" hidden="false" customHeight="false" outlineLevel="0" collapsed="false">
      <c r="B1661" s="0" t="str">
        <f aca="false">IF(Tipologias!A1660="","",Tipologias!A1660&amp;" - "&amp;Tipologias!B1660)</f>
        <v/>
      </c>
    </row>
    <row r="1662" customFormat="false" ht="12.75" hidden="false" customHeight="false" outlineLevel="0" collapsed="false">
      <c r="B1662" s="0" t="str">
        <f aca="false">IF(Tipologias!A1661="","",Tipologias!A1661&amp;" - "&amp;Tipologias!B1661)</f>
        <v/>
      </c>
    </row>
    <row r="1663" customFormat="false" ht="12.75" hidden="false" customHeight="false" outlineLevel="0" collapsed="false">
      <c r="B1663" s="0" t="str">
        <f aca="false">IF(Tipologias!A1662="","",Tipologias!A1662&amp;" - "&amp;Tipologias!B1662)</f>
        <v/>
      </c>
    </row>
    <row r="1664" customFormat="false" ht="12.75" hidden="false" customHeight="false" outlineLevel="0" collapsed="false">
      <c r="B1664" s="0" t="str">
        <f aca="false">IF(Tipologias!A1663="","",Tipologias!A1663&amp;" - "&amp;Tipologias!B1663)</f>
        <v/>
      </c>
    </row>
    <row r="1665" customFormat="false" ht="12.75" hidden="false" customHeight="false" outlineLevel="0" collapsed="false">
      <c r="B1665" s="0" t="str">
        <f aca="false">IF(Tipologias!A1664="","",Tipologias!A1664&amp;" - "&amp;Tipologias!B1664)</f>
        <v/>
      </c>
    </row>
    <row r="1666" customFormat="false" ht="12.75" hidden="false" customHeight="false" outlineLevel="0" collapsed="false">
      <c r="B1666" s="0" t="str">
        <f aca="false">IF(Tipologias!A1665="","",Tipologias!A1665&amp;" - "&amp;Tipologias!B1665)</f>
        <v/>
      </c>
    </row>
    <row r="1667" customFormat="false" ht="12.75" hidden="false" customHeight="false" outlineLevel="0" collapsed="false">
      <c r="B1667" s="0" t="str">
        <f aca="false">IF(Tipologias!A1666="","",Tipologias!A1666&amp;" - "&amp;Tipologias!B1666)</f>
        <v/>
      </c>
    </row>
    <row r="1668" customFormat="false" ht="12.75" hidden="false" customHeight="false" outlineLevel="0" collapsed="false">
      <c r="B1668" s="0" t="str">
        <f aca="false">IF(Tipologias!A1667="","",Tipologias!A1667&amp;" - "&amp;Tipologias!B1667)</f>
        <v/>
      </c>
    </row>
    <row r="1669" customFormat="false" ht="12.75" hidden="false" customHeight="false" outlineLevel="0" collapsed="false">
      <c r="B1669" s="0" t="str">
        <f aca="false">IF(Tipologias!A1668="","",Tipologias!A1668&amp;" - "&amp;Tipologias!B1668)</f>
        <v/>
      </c>
    </row>
    <row r="1670" customFormat="false" ht="12.75" hidden="false" customHeight="false" outlineLevel="0" collapsed="false">
      <c r="B1670" s="0" t="str">
        <f aca="false">IF(Tipologias!A1669="","",Tipologias!A1669&amp;" - "&amp;Tipologias!B1669)</f>
        <v/>
      </c>
    </row>
    <row r="1671" customFormat="false" ht="12.75" hidden="false" customHeight="false" outlineLevel="0" collapsed="false">
      <c r="B1671" s="0" t="str">
        <f aca="false">IF(Tipologias!A1670="","",Tipologias!A1670&amp;" - "&amp;Tipologias!B1670)</f>
        <v/>
      </c>
    </row>
    <row r="1672" customFormat="false" ht="12.75" hidden="false" customHeight="false" outlineLevel="0" collapsed="false">
      <c r="B1672" s="0" t="str">
        <f aca="false">IF(Tipologias!A1671="","",Tipologias!A1671&amp;" - "&amp;Tipologias!B1671)</f>
        <v/>
      </c>
    </row>
    <row r="1673" customFormat="false" ht="12.75" hidden="false" customHeight="false" outlineLevel="0" collapsed="false">
      <c r="B1673" s="0" t="str">
        <f aca="false">IF(Tipologias!A1672="","",Tipologias!A1672&amp;" - "&amp;Tipologias!B1672)</f>
        <v/>
      </c>
    </row>
    <row r="1674" customFormat="false" ht="12.75" hidden="false" customHeight="false" outlineLevel="0" collapsed="false">
      <c r="B1674" s="0" t="str">
        <f aca="false">IF(Tipologias!A1673="","",Tipologias!A1673&amp;" - "&amp;Tipologias!B1673)</f>
        <v/>
      </c>
    </row>
    <row r="1675" customFormat="false" ht="12.75" hidden="false" customHeight="false" outlineLevel="0" collapsed="false">
      <c r="B1675" s="0" t="str">
        <f aca="false">IF(Tipologias!A1674="","",Tipologias!A1674&amp;" - "&amp;Tipologias!B1674)</f>
        <v/>
      </c>
    </row>
    <row r="1676" customFormat="false" ht="12.75" hidden="false" customHeight="false" outlineLevel="0" collapsed="false">
      <c r="B1676" s="0" t="str">
        <f aca="false">IF(Tipologias!A1675="","",Tipologias!A1675&amp;" - "&amp;Tipologias!B1675)</f>
        <v/>
      </c>
    </row>
    <row r="1677" customFormat="false" ht="12.75" hidden="false" customHeight="false" outlineLevel="0" collapsed="false">
      <c r="B1677" s="0" t="str">
        <f aca="false">IF(Tipologias!A1676="","",Tipologias!A1676&amp;" - "&amp;Tipologias!B1676)</f>
        <v/>
      </c>
    </row>
    <row r="1678" customFormat="false" ht="12.75" hidden="false" customHeight="false" outlineLevel="0" collapsed="false">
      <c r="B1678" s="0" t="str">
        <f aca="false">IF(Tipologias!A1677="","",Tipologias!A1677&amp;" - "&amp;Tipologias!B1677)</f>
        <v/>
      </c>
    </row>
    <row r="1679" customFormat="false" ht="12.75" hidden="false" customHeight="false" outlineLevel="0" collapsed="false">
      <c r="B1679" s="0" t="str">
        <f aca="false">IF(Tipologias!A1678="","",Tipologias!A1678&amp;" - "&amp;Tipologias!B1678)</f>
        <v/>
      </c>
    </row>
    <row r="1680" customFormat="false" ht="12.75" hidden="false" customHeight="false" outlineLevel="0" collapsed="false">
      <c r="B1680" s="0" t="str">
        <f aca="false">IF(Tipologias!A1679="","",Tipologias!A1679&amp;" - "&amp;Tipologias!B1679)</f>
        <v/>
      </c>
    </row>
    <row r="1681" customFormat="false" ht="12.75" hidden="false" customHeight="false" outlineLevel="0" collapsed="false">
      <c r="B1681" s="0" t="str">
        <f aca="false">IF(Tipologias!A1680="","",Tipologias!A1680&amp;" - "&amp;Tipologias!B1680)</f>
        <v/>
      </c>
    </row>
    <row r="1682" customFormat="false" ht="12.75" hidden="false" customHeight="false" outlineLevel="0" collapsed="false">
      <c r="B1682" s="0" t="str">
        <f aca="false">IF(Tipologias!A1681="","",Tipologias!A1681&amp;" - "&amp;Tipologias!B1681)</f>
        <v/>
      </c>
    </row>
    <row r="1683" customFormat="false" ht="12.75" hidden="false" customHeight="false" outlineLevel="0" collapsed="false">
      <c r="B1683" s="0" t="str">
        <f aca="false">IF(Tipologias!A1682="","",Tipologias!A1682&amp;" - "&amp;Tipologias!B1682)</f>
        <v/>
      </c>
    </row>
    <row r="1684" customFormat="false" ht="12.75" hidden="false" customHeight="false" outlineLevel="0" collapsed="false">
      <c r="B1684" s="0" t="str">
        <f aca="false">IF(Tipologias!A1683="","",Tipologias!A1683&amp;" - "&amp;Tipologias!B1683)</f>
        <v/>
      </c>
    </row>
    <row r="1685" customFormat="false" ht="12.75" hidden="false" customHeight="false" outlineLevel="0" collapsed="false">
      <c r="B1685" s="0" t="str">
        <f aca="false">IF(Tipologias!A1684="","",Tipologias!A1684&amp;" - "&amp;Tipologias!B1684)</f>
        <v/>
      </c>
    </row>
    <row r="1686" customFormat="false" ht="12.75" hidden="false" customHeight="false" outlineLevel="0" collapsed="false">
      <c r="B1686" s="0" t="str">
        <f aca="false">IF(Tipologias!A1685="","",Tipologias!A1685&amp;" - "&amp;Tipologias!B1685)</f>
        <v/>
      </c>
    </row>
    <row r="1687" customFormat="false" ht="12.75" hidden="false" customHeight="false" outlineLevel="0" collapsed="false">
      <c r="B1687" s="0" t="str">
        <f aca="false">IF(Tipologias!A1686="","",Tipologias!A1686&amp;" - "&amp;Tipologias!B1686)</f>
        <v/>
      </c>
    </row>
    <row r="1688" customFormat="false" ht="12.75" hidden="false" customHeight="false" outlineLevel="0" collapsed="false">
      <c r="B1688" s="0" t="str">
        <f aca="false">IF(Tipologias!A1687="","",Tipologias!A1687&amp;" - "&amp;Tipologias!B1687)</f>
        <v/>
      </c>
    </row>
    <row r="1689" customFormat="false" ht="12.75" hidden="false" customHeight="false" outlineLevel="0" collapsed="false">
      <c r="B1689" s="0" t="str">
        <f aca="false">IF(Tipologias!A1688="","",Tipologias!A1688&amp;" - "&amp;Tipologias!B1688)</f>
        <v/>
      </c>
    </row>
    <row r="1690" customFormat="false" ht="12.75" hidden="false" customHeight="false" outlineLevel="0" collapsed="false">
      <c r="B1690" s="0" t="str">
        <f aca="false">IF(Tipologias!A1689="","",Tipologias!A1689&amp;" - "&amp;Tipologias!B1689)</f>
        <v/>
      </c>
    </row>
    <row r="1691" customFormat="false" ht="12.75" hidden="false" customHeight="false" outlineLevel="0" collapsed="false">
      <c r="B1691" s="0" t="str">
        <f aca="false">IF(Tipologias!A1690="","",Tipologias!A1690&amp;" - "&amp;Tipologias!B1690)</f>
        <v/>
      </c>
    </row>
    <row r="1692" customFormat="false" ht="12.75" hidden="false" customHeight="false" outlineLevel="0" collapsed="false">
      <c r="B1692" s="0" t="str">
        <f aca="false">IF(Tipologias!A1691="","",Tipologias!A1691&amp;" - "&amp;Tipologias!B1691)</f>
        <v/>
      </c>
    </row>
    <row r="1693" customFormat="false" ht="12.75" hidden="false" customHeight="false" outlineLevel="0" collapsed="false">
      <c r="B1693" s="0" t="str">
        <f aca="false">IF(Tipologias!A1692="","",Tipologias!A1692&amp;" - "&amp;Tipologias!B1692)</f>
        <v/>
      </c>
    </row>
    <row r="1694" customFormat="false" ht="12.75" hidden="false" customHeight="false" outlineLevel="0" collapsed="false">
      <c r="B1694" s="0" t="str">
        <f aca="false">IF(Tipologias!A1693="","",Tipologias!A1693&amp;" - "&amp;Tipologias!B1693)</f>
        <v/>
      </c>
    </row>
    <row r="1695" customFormat="false" ht="12.75" hidden="false" customHeight="false" outlineLevel="0" collapsed="false">
      <c r="B1695" s="0" t="str">
        <f aca="false">IF(Tipologias!A1694="","",Tipologias!A1694&amp;" - "&amp;Tipologias!B1694)</f>
        <v/>
      </c>
    </row>
    <row r="1696" customFormat="false" ht="12.75" hidden="false" customHeight="false" outlineLevel="0" collapsed="false">
      <c r="B1696" s="0" t="str">
        <f aca="false">IF(Tipologias!A1695="","",Tipologias!A1695&amp;" - "&amp;Tipologias!B1695)</f>
        <v/>
      </c>
    </row>
    <row r="1697" customFormat="false" ht="12.75" hidden="false" customHeight="false" outlineLevel="0" collapsed="false">
      <c r="B1697" s="0" t="str">
        <f aca="false">IF(Tipologias!A1696="","",Tipologias!A1696&amp;" - "&amp;Tipologias!B1696)</f>
        <v/>
      </c>
    </row>
    <row r="1698" customFormat="false" ht="12.75" hidden="false" customHeight="false" outlineLevel="0" collapsed="false">
      <c r="B1698" s="0" t="str">
        <f aca="false">IF(Tipologias!A1697="","",Tipologias!A1697&amp;" - "&amp;Tipologias!B1697)</f>
        <v/>
      </c>
    </row>
    <row r="1699" customFormat="false" ht="12.75" hidden="false" customHeight="false" outlineLevel="0" collapsed="false">
      <c r="B1699" s="0" t="str">
        <f aca="false">IF(Tipologias!A1698="","",Tipologias!A1698&amp;" - "&amp;Tipologias!B1698)</f>
        <v/>
      </c>
    </row>
    <row r="1700" customFormat="false" ht="12.75" hidden="false" customHeight="false" outlineLevel="0" collapsed="false">
      <c r="B1700" s="0" t="str">
        <f aca="false">IF(Tipologias!A1699="","",Tipologias!A1699&amp;" - "&amp;Tipologias!B1699)</f>
        <v/>
      </c>
    </row>
    <row r="1701" customFormat="false" ht="12.75" hidden="false" customHeight="false" outlineLevel="0" collapsed="false">
      <c r="B1701" s="0" t="str">
        <f aca="false">IF(Tipologias!A1700="","",Tipologias!A1700&amp;" - "&amp;Tipologias!B1700)</f>
        <v/>
      </c>
    </row>
    <row r="1702" customFormat="false" ht="12.75" hidden="false" customHeight="false" outlineLevel="0" collapsed="false">
      <c r="B1702" s="0" t="str">
        <f aca="false">IF(Tipologias!A1701="","",Tipologias!A1701&amp;" - "&amp;Tipologias!B1701)</f>
        <v/>
      </c>
    </row>
    <row r="1703" customFormat="false" ht="12.75" hidden="false" customHeight="false" outlineLevel="0" collapsed="false">
      <c r="B1703" s="0" t="str">
        <f aca="false">IF(Tipologias!A1702="","",Tipologias!A1702&amp;" - "&amp;Tipologias!B1702)</f>
        <v/>
      </c>
    </row>
    <row r="1704" customFormat="false" ht="12.75" hidden="false" customHeight="false" outlineLevel="0" collapsed="false">
      <c r="B1704" s="0" t="str">
        <f aca="false">IF(Tipologias!A1703="","",Tipologias!A1703&amp;" - "&amp;Tipologias!B1703)</f>
        <v/>
      </c>
    </row>
    <row r="1705" customFormat="false" ht="12.75" hidden="false" customHeight="false" outlineLevel="0" collapsed="false">
      <c r="B1705" s="0" t="str">
        <f aca="false">IF(Tipologias!A1704="","",Tipologias!A1704&amp;" - "&amp;Tipologias!B1704)</f>
        <v/>
      </c>
    </row>
    <row r="1706" customFormat="false" ht="12.75" hidden="false" customHeight="false" outlineLevel="0" collapsed="false">
      <c r="B1706" s="0" t="str">
        <f aca="false">IF(Tipologias!A1705="","",Tipologias!A1705&amp;" - "&amp;Tipologias!B1705)</f>
        <v/>
      </c>
    </row>
    <row r="1707" customFormat="false" ht="12.75" hidden="false" customHeight="false" outlineLevel="0" collapsed="false">
      <c r="B1707" s="0" t="str">
        <f aca="false">IF(Tipologias!A1706="","",Tipologias!A1706&amp;" - "&amp;Tipologias!B1706)</f>
        <v/>
      </c>
    </row>
    <row r="1708" customFormat="false" ht="12.75" hidden="false" customHeight="false" outlineLevel="0" collapsed="false">
      <c r="B1708" s="0" t="str">
        <f aca="false">IF(Tipologias!A1707="","",Tipologias!A1707&amp;" - "&amp;Tipologias!B1707)</f>
        <v/>
      </c>
    </row>
    <row r="1709" customFormat="false" ht="12.75" hidden="false" customHeight="false" outlineLevel="0" collapsed="false">
      <c r="B1709" s="0" t="str">
        <f aca="false">IF(Tipologias!A1708="","",Tipologias!A1708&amp;" - "&amp;Tipologias!B1708)</f>
        <v/>
      </c>
    </row>
    <row r="1710" customFormat="false" ht="12.75" hidden="false" customHeight="false" outlineLevel="0" collapsed="false">
      <c r="B1710" s="0" t="str">
        <f aca="false">IF(Tipologias!A1709="","",Tipologias!A1709&amp;" - "&amp;Tipologias!B1709)</f>
        <v/>
      </c>
    </row>
    <row r="1711" customFormat="false" ht="12.75" hidden="false" customHeight="false" outlineLevel="0" collapsed="false">
      <c r="B1711" s="0" t="str">
        <f aca="false">IF(Tipologias!A1710="","",Tipologias!A1710&amp;" - "&amp;Tipologias!B1710)</f>
        <v/>
      </c>
    </row>
    <row r="1712" customFormat="false" ht="12.75" hidden="false" customHeight="false" outlineLevel="0" collapsed="false">
      <c r="B1712" s="0" t="str">
        <f aca="false">IF(Tipologias!A1711="","",Tipologias!A1711&amp;" - "&amp;Tipologias!B1711)</f>
        <v/>
      </c>
    </row>
    <row r="1713" customFormat="false" ht="12.75" hidden="false" customHeight="false" outlineLevel="0" collapsed="false">
      <c r="B1713" s="0" t="str">
        <f aca="false">IF(Tipologias!A1712="","",Tipologias!A1712&amp;" - "&amp;Tipologias!B1712)</f>
        <v/>
      </c>
    </row>
    <row r="1714" customFormat="false" ht="12.75" hidden="false" customHeight="false" outlineLevel="0" collapsed="false">
      <c r="B1714" s="0" t="str">
        <f aca="false">IF(Tipologias!A1713="","",Tipologias!A1713&amp;" - "&amp;Tipologias!B1713)</f>
        <v/>
      </c>
    </row>
    <row r="1715" customFormat="false" ht="12.75" hidden="false" customHeight="false" outlineLevel="0" collapsed="false">
      <c r="B1715" s="0" t="str">
        <f aca="false">IF(Tipologias!A1714="","",Tipologias!A1714&amp;" - "&amp;Tipologias!B1714)</f>
        <v/>
      </c>
    </row>
    <row r="1716" customFormat="false" ht="12.75" hidden="false" customHeight="false" outlineLevel="0" collapsed="false">
      <c r="B1716" s="0" t="str">
        <f aca="false">IF(Tipologias!A1715="","",Tipologias!A1715&amp;" - "&amp;Tipologias!B1715)</f>
        <v/>
      </c>
    </row>
    <row r="1717" customFormat="false" ht="12.75" hidden="false" customHeight="false" outlineLevel="0" collapsed="false">
      <c r="B1717" s="0" t="str">
        <f aca="false">IF(Tipologias!A1716="","",Tipologias!A1716&amp;" - "&amp;Tipologias!B1716)</f>
        <v/>
      </c>
    </row>
    <row r="1718" customFormat="false" ht="12.75" hidden="false" customHeight="false" outlineLevel="0" collapsed="false">
      <c r="B1718" s="0" t="str">
        <f aca="false">IF(Tipologias!A1717="","",Tipologias!A1717&amp;" - "&amp;Tipologias!B1717)</f>
        <v/>
      </c>
    </row>
    <row r="1719" customFormat="false" ht="12.75" hidden="false" customHeight="false" outlineLevel="0" collapsed="false">
      <c r="B1719" s="0" t="str">
        <f aca="false">IF(Tipologias!A1718="","",Tipologias!A1718&amp;" - "&amp;Tipologias!B1718)</f>
        <v/>
      </c>
    </row>
    <row r="1720" customFormat="false" ht="12.75" hidden="false" customHeight="false" outlineLevel="0" collapsed="false">
      <c r="B1720" s="0" t="str">
        <f aca="false">IF(Tipologias!A1719="","",Tipologias!A1719&amp;" - "&amp;Tipologias!B1719)</f>
        <v/>
      </c>
    </row>
    <row r="1721" customFormat="false" ht="12.75" hidden="false" customHeight="false" outlineLevel="0" collapsed="false">
      <c r="B1721" s="0" t="str">
        <f aca="false">IF(Tipologias!A1720="","",Tipologias!A1720&amp;" - "&amp;Tipologias!B1720)</f>
        <v/>
      </c>
    </row>
    <row r="1722" customFormat="false" ht="12.75" hidden="false" customHeight="false" outlineLevel="0" collapsed="false">
      <c r="B1722" s="0" t="str">
        <f aca="false">IF(Tipologias!A1721="","",Tipologias!A1721&amp;" - "&amp;Tipologias!B1721)</f>
        <v/>
      </c>
    </row>
    <row r="1723" customFormat="false" ht="12.75" hidden="false" customHeight="false" outlineLevel="0" collapsed="false">
      <c r="B1723" s="0" t="str">
        <f aca="false">IF(Tipologias!A1722="","",Tipologias!A1722&amp;" - "&amp;Tipologias!B1722)</f>
        <v/>
      </c>
    </row>
    <row r="1724" customFormat="false" ht="12.75" hidden="false" customHeight="false" outlineLevel="0" collapsed="false">
      <c r="B1724" s="0" t="str">
        <f aca="false">IF(Tipologias!A1723="","",Tipologias!A1723&amp;" - "&amp;Tipologias!B1723)</f>
        <v/>
      </c>
    </row>
    <row r="1725" customFormat="false" ht="12.75" hidden="false" customHeight="false" outlineLevel="0" collapsed="false">
      <c r="B1725" s="0" t="str">
        <f aca="false">IF(Tipologias!A1724="","",Tipologias!A1724&amp;" - "&amp;Tipologias!B1724)</f>
        <v/>
      </c>
    </row>
    <row r="1726" customFormat="false" ht="12.75" hidden="false" customHeight="false" outlineLevel="0" collapsed="false">
      <c r="B1726" s="0" t="str">
        <f aca="false">IF(Tipologias!A1725="","",Tipologias!A1725&amp;" - "&amp;Tipologias!B1725)</f>
        <v/>
      </c>
    </row>
    <row r="1727" customFormat="false" ht="12.75" hidden="false" customHeight="false" outlineLevel="0" collapsed="false">
      <c r="B1727" s="0" t="str">
        <f aca="false">IF(Tipologias!A1726="","",Tipologias!A1726&amp;" - "&amp;Tipologias!B1726)</f>
        <v/>
      </c>
    </row>
    <row r="1728" customFormat="false" ht="12.75" hidden="false" customHeight="false" outlineLevel="0" collapsed="false">
      <c r="B1728" s="0" t="str">
        <f aca="false">IF(Tipologias!A1727="","",Tipologias!A1727&amp;" - "&amp;Tipologias!B1727)</f>
        <v/>
      </c>
    </row>
    <row r="1729" customFormat="false" ht="12.75" hidden="false" customHeight="false" outlineLevel="0" collapsed="false">
      <c r="B1729" s="0" t="str">
        <f aca="false">IF(Tipologias!A1728="","",Tipologias!A1728&amp;" - "&amp;Tipologias!B1728)</f>
        <v/>
      </c>
    </row>
    <row r="1730" customFormat="false" ht="12.75" hidden="false" customHeight="false" outlineLevel="0" collapsed="false">
      <c r="B1730" s="0" t="str">
        <f aca="false">IF(Tipologias!A1729="","",Tipologias!A1729&amp;" - "&amp;Tipologias!B1729)</f>
        <v/>
      </c>
    </row>
    <row r="1731" customFormat="false" ht="12.75" hidden="false" customHeight="false" outlineLevel="0" collapsed="false">
      <c r="B1731" s="0" t="str">
        <f aca="false">IF(Tipologias!A1730="","",Tipologias!A1730&amp;" - "&amp;Tipologias!B1730)</f>
        <v/>
      </c>
    </row>
    <row r="1732" customFormat="false" ht="12.75" hidden="false" customHeight="false" outlineLevel="0" collapsed="false">
      <c r="B1732" s="0" t="str">
        <f aca="false">IF(Tipologias!A1731="","",Tipologias!A1731&amp;" - "&amp;Tipologias!B1731)</f>
        <v/>
      </c>
    </row>
    <row r="1733" customFormat="false" ht="12.75" hidden="false" customHeight="false" outlineLevel="0" collapsed="false">
      <c r="B1733" s="0" t="str">
        <f aca="false">IF(Tipologias!A1732="","",Tipologias!A1732&amp;" - "&amp;Tipologias!B1732)</f>
        <v/>
      </c>
    </row>
    <row r="1734" customFormat="false" ht="12.75" hidden="false" customHeight="false" outlineLevel="0" collapsed="false">
      <c r="B1734" s="0" t="str">
        <f aca="false">IF(Tipologias!A1733="","",Tipologias!A1733&amp;" - "&amp;Tipologias!B1733)</f>
        <v/>
      </c>
    </row>
    <row r="1735" customFormat="false" ht="12.75" hidden="false" customHeight="false" outlineLevel="0" collapsed="false">
      <c r="B1735" s="0" t="str">
        <f aca="false">IF(Tipologias!A1734="","",Tipologias!A1734&amp;" - "&amp;Tipologias!B1734)</f>
        <v/>
      </c>
    </row>
    <row r="1736" customFormat="false" ht="12.75" hidden="false" customHeight="false" outlineLevel="0" collapsed="false">
      <c r="B1736" s="0" t="str">
        <f aca="false">IF(Tipologias!A1735="","",Tipologias!A1735&amp;" - "&amp;Tipologias!B1735)</f>
        <v/>
      </c>
    </row>
    <row r="1737" customFormat="false" ht="12.75" hidden="false" customHeight="false" outlineLevel="0" collapsed="false">
      <c r="B1737" s="0" t="str">
        <f aca="false">IF(Tipologias!A1736="","",Tipologias!A1736&amp;" - "&amp;Tipologias!B1736)</f>
        <v/>
      </c>
    </row>
    <row r="1738" customFormat="false" ht="12.75" hidden="false" customHeight="false" outlineLevel="0" collapsed="false">
      <c r="B1738" s="0" t="str">
        <f aca="false">IF(Tipologias!A1737="","",Tipologias!A1737&amp;" - "&amp;Tipologias!B1737)</f>
        <v/>
      </c>
    </row>
    <row r="1739" customFormat="false" ht="12.75" hidden="false" customHeight="false" outlineLevel="0" collapsed="false">
      <c r="B1739" s="0" t="str">
        <f aca="false">IF(Tipologias!A1738="","",Tipologias!A1738&amp;" - "&amp;Tipologias!B1738)</f>
        <v/>
      </c>
    </row>
    <row r="1740" customFormat="false" ht="12.75" hidden="false" customHeight="false" outlineLevel="0" collapsed="false">
      <c r="B1740" s="0" t="str">
        <f aca="false">IF(Tipologias!A1739="","",Tipologias!A1739&amp;" - "&amp;Tipologias!B1739)</f>
        <v/>
      </c>
    </row>
    <row r="1741" customFormat="false" ht="12.75" hidden="false" customHeight="false" outlineLevel="0" collapsed="false">
      <c r="B1741" s="0" t="str">
        <f aca="false">IF(Tipologias!A1740="","",Tipologias!A1740&amp;" - "&amp;Tipologias!B1740)</f>
        <v/>
      </c>
    </row>
    <row r="1742" customFormat="false" ht="12.75" hidden="false" customHeight="false" outlineLevel="0" collapsed="false">
      <c r="B1742" s="0" t="str">
        <f aca="false">IF(Tipologias!A1741="","",Tipologias!A1741&amp;" - "&amp;Tipologias!B1741)</f>
        <v/>
      </c>
    </row>
    <row r="1743" customFormat="false" ht="12.75" hidden="false" customHeight="false" outlineLevel="0" collapsed="false">
      <c r="B1743" s="0" t="str">
        <f aca="false">IF(Tipologias!A1742="","",Tipologias!A1742&amp;" - "&amp;Tipologias!B1742)</f>
        <v/>
      </c>
    </row>
    <row r="1744" customFormat="false" ht="12.75" hidden="false" customHeight="false" outlineLevel="0" collapsed="false">
      <c r="B1744" s="0" t="str">
        <f aca="false">IF(Tipologias!A1743="","",Tipologias!A1743&amp;" - "&amp;Tipologias!B1743)</f>
        <v/>
      </c>
    </row>
    <row r="1745" customFormat="false" ht="12.75" hidden="false" customHeight="false" outlineLevel="0" collapsed="false">
      <c r="B1745" s="0" t="str">
        <f aca="false">IF(Tipologias!A1744="","",Tipologias!A1744&amp;" - "&amp;Tipologias!B1744)</f>
        <v/>
      </c>
    </row>
    <row r="1746" customFormat="false" ht="12.75" hidden="false" customHeight="false" outlineLevel="0" collapsed="false">
      <c r="B1746" s="0" t="str">
        <f aca="false">IF(Tipologias!A1745="","",Tipologias!A1745&amp;" - "&amp;Tipologias!B1745)</f>
        <v/>
      </c>
    </row>
    <row r="1747" customFormat="false" ht="12.75" hidden="false" customHeight="false" outlineLevel="0" collapsed="false">
      <c r="B1747" s="0" t="str">
        <f aca="false">IF(Tipologias!A1746="","",Tipologias!A1746&amp;" - "&amp;Tipologias!B1746)</f>
        <v/>
      </c>
    </row>
    <row r="1748" customFormat="false" ht="12.75" hidden="false" customHeight="false" outlineLevel="0" collapsed="false">
      <c r="B1748" s="0" t="str">
        <f aca="false">IF(Tipologias!A1747="","",Tipologias!A1747&amp;" - "&amp;Tipologias!B1747)</f>
        <v/>
      </c>
    </row>
    <row r="1749" customFormat="false" ht="12.75" hidden="false" customHeight="false" outlineLevel="0" collapsed="false">
      <c r="B1749" s="0" t="str">
        <f aca="false">IF(Tipologias!A1748="","",Tipologias!A1748&amp;" - "&amp;Tipologias!B1748)</f>
        <v/>
      </c>
    </row>
    <row r="1750" customFormat="false" ht="12.75" hidden="false" customHeight="false" outlineLevel="0" collapsed="false">
      <c r="B1750" s="0" t="str">
        <f aca="false">IF(Tipologias!A1749="","",Tipologias!A1749&amp;" - "&amp;Tipologias!B1749)</f>
        <v/>
      </c>
    </row>
    <row r="1751" customFormat="false" ht="12.75" hidden="false" customHeight="false" outlineLevel="0" collapsed="false">
      <c r="B1751" s="0" t="str">
        <f aca="false">IF(Tipologias!A1750="","",Tipologias!A1750&amp;" - "&amp;Tipologias!B1750)</f>
        <v/>
      </c>
    </row>
    <row r="1752" customFormat="false" ht="12.75" hidden="false" customHeight="false" outlineLevel="0" collapsed="false">
      <c r="B1752" s="0" t="str">
        <f aca="false">IF(Tipologias!A1751="","",Tipologias!A1751&amp;" - "&amp;Tipologias!B1751)</f>
        <v/>
      </c>
    </row>
    <row r="1753" customFormat="false" ht="12.75" hidden="false" customHeight="false" outlineLevel="0" collapsed="false">
      <c r="B1753" s="0" t="str">
        <f aca="false">IF(Tipologias!A1752="","",Tipologias!A1752&amp;" - "&amp;Tipologias!B1752)</f>
        <v/>
      </c>
    </row>
    <row r="1754" customFormat="false" ht="12.75" hidden="false" customHeight="false" outlineLevel="0" collapsed="false">
      <c r="B1754" s="0" t="str">
        <f aca="false">IF(Tipologias!A1753="","",Tipologias!A1753&amp;" - "&amp;Tipologias!B1753)</f>
        <v/>
      </c>
    </row>
    <row r="1755" customFormat="false" ht="12.75" hidden="false" customHeight="false" outlineLevel="0" collapsed="false">
      <c r="B1755" s="0" t="str">
        <f aca="false">IF(Tipologias!A1754="","",Tipologias!A1754&amp;" - "&amp;Tipologias!B1754)</f>
        <v/>
      </c>
    </row>
    <row r="1756" customFormat="false" ht="12.75" hidden="false" customHeight="false" outlineLevel="0" collapsed="false">
      <c r="B1756" s="0" t="str">
        <f aca="false">IF(Tipologias!A1755="","",Tipologias!A1755&amp;" - "&amp;Tipologias!B1755)</f>
        <v/>
      </c>
    </row>
    <row r="1757" customFormat="false" ht="12.75" hidden="false" customHeight="false" outlineLevel="0" collapsed="false">
      <c r="B1757" s="0" t="str">
        <f aca="false">IF(Tipologias!A1756="","",Tipologias!A1756&amp;" - "&amp;Tipologias!B1756)</f>
        <v/>
      </c>
    </row>
    <row r="1758" customFormat="false" ht="12.75" hidden="false" customHeight="false" outlineLevel="0" collapsed="false">
      <c r="B1758" s="0" t="str">
        <f aca="false">IF(Tipologias!A1757="","",Tipologias!A1757&amp;" - "&amp;Tipologias!B1757)</f>
        <v/>
      </c>
    </row>
    <row r="1759" customFormat="false" ht="12.75" hidden="false" customHeight="false" outlineLevel="0" collapsed="false">
      <c r="B1759" s="0" t="str">
        <f aca="false">IF(Tipologias!A1758="","",Tipologias!A1758&amp;" - "&amp;Tipologias!B1758)</f>
        <v/>
      </c>
    </row>
    <row r="1760" customFormat="false" ht="12.75" hidden="false" customHeight="false" outlineLevel="0" collapsed="false">
      <c r="B1760" s="0" t="str">
        <f aca="false">IF(Tipologias!A1759="","",Tipologias!A1759&amp;" - "&amp;Tipologias!B1759)</f>
        <v/>
      </c>
    </row>
    <row r="1761" customFormat="false" ht="12.75" hidden="false" customHeight="false" outlineLevel="0" collapsed="false">
      <c r="B1761" s="0" t="str">
        <f aca="false">IF(Tipologias!A1760="","",Tipologias!A1760&amp;" - "&amp;Tipologias!B1760)</f>
        <v/>
      </c>
    </row>
    <row r="1762" customFormat="false" ht="12.75" hidden="false" customHeight="false" outlineLevel="0" collapsed="false">
      <c r="B1762" s="0" t="str">
        <f aca="false">IF(Tipologias!A1761="","",Tipologias!A1761&amp;" - "&amp;Tipologias!B1761)</f>
        <v/>
      </c>
    </row>
    <row r="1763" customFormat="false" ht="12.75" hidden="false" customHeight="false" outlineLevel="0" collapsed="false">
      <c r="B1763" s="0" t="str">
        <f aca="false">IF(Tipologias!A1762="","",Tipologias!A1762&amp;" - "&amp;Tipologias!B1762)</f>
        <v/>
      </c>
    </row>
    <row r="1764" customFormat="false" ht="12.75" hidden="false" customHeight="false" outlineLevel="0" collapsed="false">
      <c r="B1764" s="0" t="str">
        <f aca="false">IF(Tipologias!A1763="","",Tipologias!A1763&amp;" - "&amp;Tipologias!B1763)</f>
        <v/>
      </c>
    </row>
    <row r="1765" customFormat="false" ht="12.75" hidden="false" customHeight="false" outlineLevel="0" collapsed="false">
      <c r="B1765" s="0" t="str">
        <f aca="false">IF(Tipologias!A1764="","",Tipologias!A1764&amp;" - "&amp;Tipologias!B1764)</f>
        <v/>
      </c>
    </row>
    <row r="1766" customFormat="false" ht="12.75" hidden="false" customHeight="false" outlineLevel="0" collapsed="false">
      <c r="B1766" s="0" t="str">
        <f aca="false">IF(Tipologias!A1765="","",Tipologias!A1765&amp;" - "&amp;Tipologias!B1765)</f>
        <v/>
      </c>
    </row>
    <row r="1767" customFormat="false" ht="12.75" hidden="false" customHeight="false" outlineLevel="0" collapsed="false">
      <c r="B1767" s="0" t="str">
        <f aca="false">IF(Tipologias!A1766="","",Tipologias!A1766&amp;" - "&amp;Tipologias!B1766)</f>
        <v/>
      </c>
    </row>
    <row r="1768" customFormat="false" ht="12.75" hidden="false" customHeight="false" outlineLevel="0" collapsed="false">
      <c r="B1768" s="0" t="str">
        <f aca="false">IF(Tipologias!A1767="","",Tipologias!A1767&amp;" - "&amp;Tipologias!B1767)</f>
        <v/>
      </c>
    </row>
    <row r="1769" customFormat="false" ht="12.75" hidden="false" customHeight="false" outlineLevel="0" collapsed="false">
      <c r="B1769" s="0" t="str">
        <f aca="false">IF(Tipologias!A1768="","",Tipologias!A1768&amp;" - "&amp;Tipologias!B1768)</f>
        <v/>
      </c>
    </row>
    <row r="1770" customFormat="false" ht="12.75" hidden="false" customHeight="false" outlineLevel="0" collapsed="false">
      <c r="B1770" s="0" t="str">
        <f aca="false">IF(Tipologias!A1769="","",Tipologias!A1769&amp;" - "&amp;Tipologias!B1769)</f>
        <v/>
      </c>
    </row>
    <row r="1771" customFormat="false" ht="12.75" hidden="false" customHeight="false" outlineLevel="0" collapsed="false">
      <c r="B1771" s="0" t="str">
        <f aca="false">IF(Tipologias!A1770="","",Tipologias!A1770&amp;" - "&amp;Tipologias!B1770)</f>
        <v/>
      </c>
    </row>
    <row r="1772" customFormat="false" ht="12.75" hidden="false" customHeight="false" outlineLevel="0" collapsed="false">
      <c r="B1772" s="0" t="str">
        <f aca="false">IF(Tipologias!A1771="","",Tipologias!A1771&amp;" - "&amp;Tipologias!B1771)</f>
        <v/>
      </c>
    </row>
    <row r="1773" customFormat="false" ht="12.75" hidden="false" customHeight="false" outlineLevel="0" collapsed="false">
      <c r="B1773" s="0" t="str">
        <f aca="false">IF(Tipologias!A1772="","",Tipologias!A1772&amp;" - "&amp;Tipologias!B1772)</f>
        <v/>
      </c>
    </row>
    <row r="1774" customFormat="false" ht="12.75" hidden="false" customHeight="false" outlineLevel="0" collapsed="false">
      <c r="B1774" s="0" t="str">
        <f aca="false">IF(Tipologias!A1773="","",Tipologias!A1773&amp;" - "&amp;Tipologias!B1773)</f>
        <v/>
      </c>
    </row>
    <row r="1775" customFormat="false" ht="12.75" hidden="false" customHeight="false" outlineLevel="0" collapsed="false">
      <c r="B1775" s="0" t="str">
        <f aca="false">IF(Tipologias!A1774="","",Tipologias!A1774&amp;" - "&amp;Tipologias!B1774)</f>
        <v/>
      </c>
    </row>
    <row r="1776" customFormat="false" ht="12.75" hidden="false" customHeight="false" outlineLevel="0" collapsed="false">
      <c r="B1776" s="0" t="str">
        <f aca="false">IF(Tipologias!A1775="","",Tipologias!A1775&amp;" - "&amp;Tipologias!B1775)</f>
        <v/>
      </c>
    </row>
    <row r="1777" customFormat="false" ht="12.75" hidden="false" customHeight="false" outlineLevel="0" collapsed="false">
      <c r="B1777" s="0" t="str">
        <f aca="false">IF(Tipologias!A1776="","",Tipologias!A1776&amp;" - "&amp;Tipologias!B1776)</f>
        <v/>
      </c>
    </row>
    <row r="1778" customFormat="false" ht="12.75" hidden="false" customHeight="false" outlineLevel="0" collapsed="false">
      <c r="B1778" s="0" t="str">
        <f aca="false">IF(Tipologias!A1777="","",Tipologias!A1777&amp;" - "&amp;Tipologias!B1777)</f>
        <v/>
      </c>
    </row>
    <row r="1779" customFormat="false" ht="12.75" hidden="false" customHeight="false" outlineLevel="0" collapsed="false">
      <c r="B1779" s="0" t="str">
        <f aca="false">IF(Tipologias!A1778="","",Tipologias!A1778&amp;" - "&amp;Tipologias!B1778)</f>
        <v/>
      </c>
    </row>
    <row r="1780" customFormat="false" ht="12.75" hidden="false" customHeight="false" outlineLevel="0" collapsed="false">
      <c r="B1780" s="0" t="str">
        <f aca="false">IF(Tipologias!A1779="","",Tipologias!A1779&amp;" - "&amp;Tipologias!B1779)</f>
        <v/>
      </c>
    </row>
    <row r="1781" customFormat="false" ht="12.75" hidden="false" customHeight="false" outlineLevel="0" collapsed="false">
      <c r="B1781" s="0" t="str">
        <f aca="false">IF(Tipologias!A1780="","",Tipologias!A1780&amp;" - "&amp;Tipologias!B1780)</f>
        <v/>
      </c>
    </row>
    <row r="1782" customFormat="false" ht="12.75" hidden="false" customHeight="false" outlineLevel="0" collapsed="false">
      <c r="B1782" s="0" t="str">
        <f aca="false">IF(Tipologias!A1781="","",Tipologias!A1781&amp;" - "&amp;Tipologias!B1781)</f>
        <v/>
      </c>
    </row>
    <row r="1783" customFormat="false" ht="12.75" hidden="false" customHeight="false" outlineLevel="0" collapsed="false">
      <c r="B1783" s="0" t="str">
        <f aca="false">IF(Tipologias!A1782="","",Tipologias!A1782&amp;" - "&amp;Tipologias!B1782)</f>
        <v/>
      </c>
    </row>
    <row r="1784" customFormat="false" ht="12.75" hidden="false" customHeight="false" outlineLevel="0" collapsed="false">
      <c r="B1784" s="0" t="str">
        <f aca="false">IF(Tipologias!A1783="","",Tipologias!A1783&amp;" - "&amp;Tipologias!B1783)</f>
        <v/>
      </c>
    </row>
    <row r="1785" customFormat="false" ht="12.75" hidden="false" customHeight="false" outlineLevel="0" collapsed="false">
      <c r="B1785" s="0" t="str">
        <f aca="false">IF(Tipologias!A1784="","",Tipologias!A1784&amp;" - "&amp;Tipologias!B1784)</f>
        <v/>
      </c>
    </row>
    <row r="1786" customFormat="false" ht="12.75" hidden="false" customHeight="false" outlineLevel="0" collapsed="false">
      <c r="B1786" s="0" t="str">
        <f aca="false">IF(Tipologias!A1785="","",Tipologias!A1785&amp;" - "&amp;Tipologias!B1785)</f>
        <v/>
      </c>
    </row>
    <row r="1787" customFormat="false" ht="12.75" hidden="false" customHeight="false" outlineLevel="0" collapsed="false">
      <c r="B1787" s="0" t="str">
        <f aca="false">IF(Tipologias!A1786="","",Tipologias!A1786&amp;" - "&amp;Tipologias!B1786)</f>
        <v/>
      </c>
    </row>
    <row r="1788" customFormat="false" ht="12.75" hidden="false" customHeight="false" outlineLevel="0" collapsed="false">
      <c r="B1788" s="0" t="str">
        <f aca="false">IF(Tipologias!A1787="","",Tipologias!A1787&amp;" - "&amp;Tipologias!B1787)</f>
        <v/>
      </c>
    </row>
    <row r="1789" customFormat="false" ht="12.75" hidden="false" customHeight="false" outlineLevel="0" collapsed="false">
      <c r="B1789" s="0" t="str">
        <f aca="false">IF(Tipologias!A1788="","",Tipologias!A1788&amp;" - "&amp;Tipologias!B1788)</f>
        <v/>
      </c>
    </row>
    <row r="1790" customFormat="false" ht="12.75" hidden="false" customHeight="false" outlineLevel="0" collapsed="false">
      <c r="B1790" s="0" t="str">
        <f aca="false">IF(Tipologias!A1789="","",Tipologias!A1789&amp;" - "&amp;Tipologias!B1789)</f>
        <v/>
      </c>
    </row>
    <row r="1791" customFormat="false" ht="12.75" hidden="false" customHeight="false" outlineLevel="0" collapsed="false">
      <c r="B1791" s="0" t="str">
        <f aca="false">IF(Tipologias!A1790="","",Tipologias!A1790&amp;" - "&amp;Tipologias!B1790)</f>
        <v/>
      </c>
    </row>
    <row r="1792" customFormat="false" ht="12.75" hidden="false" customHeight="false" outlineLevel="0" collapsed="false">
      <c r="B1792" s="0" t="str">
        <f aca="false">IF(Tipologias!A1791="","",Tipologias!A1791&amp;" - "&amp;Tipologias!B1791)</f>
        <v/>
      </c>
    </row>
    <row r="1793" customFormat="false" ht="12.75" hidden="false" customHeight="false" outlineLevel="0" collapsed="false">
      <c r="B1793" s="0" t="str">
        <f aca="false">IF(Tipologias!A1792="","",Tipologias!A1792&amp;" - "&amp;Tipologias!B1792)</f>
        <v/>
      </c>
    </row>
    <row r="1794" customFormat="false" ht="12.75" hidden="false" customHeight="false" outlineLevel="0" collapsed="false">
      <c r="B1794" s="0" t="str">
        <f aca="false">IF(Tipologias!A1793="","",Tipologias!A1793&amp;" - "&amp;Tipologias!B1793)</f>
        <v/>
      </c>
    </row>
    <row r="1795" customFormat="false" ht="12.75" hidden="false" customHeight="false" outlineLevel="0" collapsed="false">
      <c r="B1795" s="0" t="str">
        <f aca="false">IF(Tipologias!A1794="","",Tipologias!A1794&amp;" - "&amp;Tipologias!B1794)</f>
        <v/>
      </c>
    </row>
    <row r="1796" customFormat="false" ht="12.75" hidden="false" customHeight="false" outlineLevel="0" collapsed="false">
      <c r="B1796" s="0" t="str">
        <f aca="false">IF(Tipologias!A1795="","",Tipologias!A1795&amp;" - "&amp;Tipologias!B1795)</f>
        <v/>
      </c>
    </row>
    <row r="1797" customFormat="false" ht="12.75" hidden="false" customHeight="false" outlineLevel="0" collapsed="false">
      <c r="B1797" s="0" t="str">
        <f aca="false">IF(Tipologias!A1796="","",Tipologias!A1796&amp;" - "&amp;Tipologias!B1796)</f>
        <v/>
      </c>
    </row>
    <row r="1798" customFormat="false" ht="12.75" hidden="false" customHeight="false" outlineLevel="0" collapsed="false">
      <c r="B1798" s="0" t="str">
        <f aca="false">IF(Tipologias!A1797="","",Tipologias!A1797&amp;" - "&amp;Tipologias!B1797)</f>
        <v/>
      </c>
    </row>
    <row r="1799" customFormat="false" ht="12.75" hidden="false" customHeight="false" outlineLevel="0" collapsed="false">
      <c r="B1799" s="0" t="str">
        <f aca="false">IF(Tipologias!A1798="","",Tipologias!A1798&amp;" - "&amp;Tipologias!B1798)</f>
        <v/>
      </c>
    </row>
    <row r="1800" customFormat="false" ht="12.75" hidden="false" customHeight="false" outlineLevel="0" collapsed="false">
      <c r="B1800" s="0" t="str">
        <f aca="false">IF(Tipologias!A1799="","",Tipologias!A1799&amp;" - "&amp;Tipologias!B1799)</f>
        <v/>
      </c>
    </row>
    <row r="1801" customFormat="false" ht="12.75" hidden="false" customHeight="false" outlineLevel="0" collapsed="false">
      <c r="B1801" s="0" t="str">
        <f aca="false">IF(Tipologias!A1800="","",Tipologias!A1800&amp;" - "&amp;Tipologias!B1800)</f>
        <v/>
      </c>
    </row>
    <row r="1802" customFormat="false" ht="12.75" hidden="false" customHeight="false" outlineLevel="0" collapsed="false">
      <c r="B1802" s="0" t="str">
        <f aca="false">IF(Tipologias!A1801="","",Tipologias!A1801&amp;" - "&amp;Tipologias!B1801)</f>
        <v/>
      </c>
    </row>
    <row r="1803" customFormat="false" ht="12.75" hidden="false" customHeight="false" outlineLevel="0" collapsed="false">
      <c r="B1803" s="0" t="str">
        <f aca="false">IF(Tipologias!A1802="","",Tipologias!A1802&amp;" - "&amp;Tipologias!B1802)</f>
        <v/>
      </c>
    </row>
    <row r="1804" customFormat="false" ht="12.75" hidden="false" customHeight="false" outlineLevel="0" collapsed="false">
      <c r="B1804" s="0" t="str">
        <f aca="false">IF(Tipologias!A1803="","",Tipologias!A1803&amp;" - "&amp;Tipologias!B1803)</f>
        <v/>
      </c>
    </row>
    <row r="1805" customFormat="false" ht="12.75" hidden="false" customHeight="false" outlineLevel="0" collapsed="false">
      <c r="B1805" s="0" t="str">
        <f aca="false">IF(Tipologias!A1804="","",Tipologias!A1804&amp;" - "&amp;Tipologias!B1804)</f>
        <v/>
      </c>
    </row>
    <row r="1806" customFormat="false" ht="12.75" hidden="false" customHeight="false" outlineLevel="0" collapsed="false">
      <c r="B1806" s="0" t="str">
        <f aca="false">IF(Tipologias!A1805="","",Tipologias!A1805&amp;" - "&amp;Tipologias!B1805)</f>
        <v/>
      </c>
    </row>
    <row r="1807" customFormat="false" ht="12.75" hidden="false" customHeight="false" outlineLevel="0" collapsed="false">
      <c r="B1807" s="0" t="str">
        <f aca="false">IF(Tipologias!A1806="","",Tipologias!A1806&amp;" - "&amp;Tipologias!B1806)</f>
        <v/>
      </c>
    </row>
    <row r="1808" customFormat="false" ht="12.75" hidden="false" customHeight="false" outlineLevel="0" collapsed="false">
      <c r="B1808" s="0" t="str">
        <f aca="false">IF(Tipologias!A1807="","",Tipologias!A1807&amp;" - "&amp;Tipologias!B1807)</f>
        <v/>
      </c>
    </row>
    <row r="1809" customFormat="false" ht="12.75" hidden="false" customHeight="false" outlineLevel="0" collapsed="false">
      <c r="B1809" s="0" t="str">
        <f aca="false">IF(Tipologias!A1808="","",Tipologias!A1808&amp;" - "&amp;Tipologias!B1808)</f>
        <v/>
      </c>
    </row>
    <row r="1810" customFormat="false" ht="12.75" hidden="false" customHeight="false" outlineLevel="0" collapsed="false">
      <c r="B1810" s="0" t="str">
        <f aca="false">IF(Tipologias!A1809="","",Tipologias!A1809&amp;" - "&amp;Tipologias!B1809)</f>
        <v/>
      </c>
    </row>
    <row r="1811" customFormat="false" ht="12.75" hidden="false" customHeight="false" outlineLevel="0" collapsed="false">
      <c r="B1811" s="0" t="str">
        <f aca="false">IF(Tipologias!A1810="","",Tipologias!A1810&amp;" - "&amp;Tipologias!B1810)</f>
        <v/>
      </c>
    </row>
    <row r="1812" customFormat="false" ht="12.75" hidden="false" customHeight="false" outlineLevel="0" collapsed="false">
      <c r="B1812" s="0" t="str">
        <f aca="false">IF(Tipologias!A1811="","",Tipologias!A1811&amp;" - "&amp;Tipologias!B1811)</f>
        <v/>
      </c>
    </row>
    <row r="1813" customFormat="false" ht="12.75" hidden="false" customHeight="false" outlineLevel="0" collapsed="false">
      <c r="B1813" s="0" t="str">
        <f aca="false">IF(Tipologias!A1812="","",Tipologias!A1812&amp;" - "&amp;Tipologias!B1812)</f>
        <v/>
      </c>
    </row>
    <row r="1814" customFormat="false" ht="12.75" hidden="false" customHeight="false" outlineLevel="0" collapsed="false">
      <c r="B1814" s="0" t="str">
        <f aca="false">IF(Tipologias!A1813="","",Tipologias!A1813&amp;" - "&amp;Tipologias!B1813)</f>
        <v/>
      </c>
    </row>
    <row r="1815" customFormat="false" ht="12.75" hidden="false" customHeight="false" outlineLevel="0" collapsed="false">
      <c r="B1815" s="0" t="str">
        <f aca="false">IF(Tipologias!A1814="","",Tipologias!A1814&amp;" - "&amp;Tipologias!B1814)</f>
        <v/>
      </c>
    </row>
    <row r="1816" customFormat="false" ht="12.75" hidden="false" customHeight="false" outlineLevel="0" collapsed="false">
      <c r="B1816" s="0" t="str">
        <f aca="false">IF(Tipologias!A1815="","",Tipologias!A1815&amp;" - "&amp;Tipologias!B1815)</f>
        <v/>
      </c>
    </row>
    <row r="1817" customFormat="false" ht="12.75" hidden="false" customHeight="false" outlineLevel="0" collapsed="false">
      <c r="B1817" s="0" t="str">
        <f aca="false">IF(Tipologias!A1816="","",Tipologias!A1816&amp;" - "&amp;Tipologias!B1816)</f>
        <v/>
      </c>
    </row>
    <row r="1818" customFormat="false" ht="12.75" hidden="false" customHeight="false" outlineLevel="0" collapsed="false">
      <c r="B1818" s="0" t="str">
        <f aca="false">IF(Tipologias!A1817="","",Tipologias!A1817&amp;" - "&amp;Tipologias!B1817)</f>
        <v/>
      </c>
    </row>
    <row r="1819" customFormat="false" ht="12.75" hidden="false" customHeight="false" outlineLevel="0" collapsed="false">
      <c r="B1819" s="0" t="str">
        <f aca="false">IF(Tipologias!A1818="","",Tipologias!A1818&amp;" - "&amp;Tipologias!B1818)</f>
        <v/>
      </c>
    </row>
    <row r="1820" customFormat="false" ht="12.75" hidden="false" customHeight="false" outlineLevel="0" collapsed="false">
      <c r="B1820" s="0" t="str">
        <f aca="false">IF(Tipologias!A1819="","",Tipologias!A1819&amp;" - "&amp;Tipologias!B1819)</f>
        <v/>
      </c>
    </row>
    <row r="1821" customFormat="false" ht="12.75" hidden="false" customHeight="false" outlineLevel="0" collapsed="false">
      <c r="B1821" s="0" t="str">
        <f aca="false">IF(Tipologias!A1820="","",Tipologias!A1820&amp;" - "&amp;Tipologias!B1820)</f>
        <v/>
      </c>
    </row>
    <row r="1822" customFormat="false" ht="12.75" hidden="false" customHeight="false" outlineLevel="0" collapsed="false">
      <c r="B1822" s="0" t="str">
        <f aca="false">IF(Tipologias!A1821="","",Tipologias!A1821&amp;" - "&amp;Tipologias!B1821)</f>
        <v/>
      </c>
    </row>
    <row r="1823" customFormat="false" ht="12.75" hidden="false" customHeight="false" outlineLevel="0" collapsed="false">
      <c r="B1823" s="0" t="str">
        <f aca="false">IF(Tipologias!A1822="","",Tipologias!A1822&amp;" - "&amp;Tipologias!B1822)</f>
        <v/>
      </c>
    </row>
    <row r="1824" customFormat="false" ht="12.75" hidden="false" customHeight="false" outlineLevel="0" collapsed="false">
      <c r="B1824" s="0" t="str">
        <f aca="false">IF(Tipologias!A1823="","",Tipologias!A1823&amp;" - "&amp;Tipologias!B1823)</f>
        <v/>
      </c>
    </row>
    <row r="1825" customFormat="false" ht="12.75" hidden="false" customHeight="false" outlineLevel="0" collapsed="false">
      <c r="B1825" s="0" t="str">
        <f aca="false">IF(Tipologias!A1824="","",Tipologias!A1824&amp;" - "&amp;Tipologias!B1824)</f>
        <v/>
      </c>
    </row>
    <row r="1826" customFormat="false" ht="12.75" hidden="false" customHeight="false" outlineLevel="0" collapsed="false">
      <c r="B1826" s="0" t="str">
        <f aca="false">IF(Tipologias!A1825="","",Tipologias!A1825&amp;" - "&amp;Tipologias!B1825)</f>
        <v/>
      </c>
    </row>
    <row r="1827" customFormat="false" ht="12.75" hidden="false" customHeight="false" outlineLevel="0" collapsed="false">
      <c r="B1827" s="0" t="str">
        <f aca="false">IF(Tipologias!A1826="","",Tipologias!A1826&amp;" - "&amp;Tipologias!B1826)</f>
        <v/>
      </c>
    </row>
    <row r="1828" customFormat="false" ht="12.75" hidden="false" customHeight="false" outlineLevel="0" collapsed="false">
      <c r="B1828" s="0" t="str">
        <f aca="false">IF(Tipologias!A1827="","",Tipologias!A1827&amp;" - "&amp;Tipologias!B1827)</f>
        <v/>
      </c>
    </row>
    <row r="1829" customFormat="false" ht="12.75" hidden="false" customHeight="false" outlineLevel="0" collapsed="false">
      <c r="B1829" s="0" t="str">
        <f aca="false">IF(Tipologias!A1828="","",Tipologias!A1828&amp;" - "&amp;Tipologias!B1828)</f>
        <v/>
      </c>
    </row>
    <row r="1830" customFormat="false" ht="12.75" hidden="false" customHeight="false" outlineLevel="0" collapsed="false">
      <c r="B1830" s="0" t="str">
        <f aca="false">IF(Tipologias!A1829="","",Tipologias!A1829&amp;" - "&amp;Tipologias!B1829)</f>
        <v/>
      </c>
    </row>
    <row r="1831" customFormat="false" ht="12.75" hidden="false" customHeight="false" outlineLevel="0" collapsed="false">
      <c r="B1831" s="0" t="str">
        <f aca="false">IF(Tipologias!A1830="","",Tipologias!A1830&amp;" - "&amp;Tipologias!B1830)</f>
        <v/>
      </c>
    </row>
    <row r="1832" customFormat="false" ht="12.75" hidden="false" customHeight="false" outlineLevel="0" collapsed="false">
      <c r="B1832" s="0" t="str">
        <f aca="false">IF(Tipologias!A1831="","",Tipologias!A1831&amp;" - "&amp;Tipologias!B1831)</f>
        <v/>
      </c>
    </row>
    <row r="1833" customFormat="false" ht="12.75" hidden="false" customHeight="false" outlineLevel="0" collapsed="false">
      <c r="B1833" s="0" t="str">
        <f aca="false">IF(Tipologias!A1832="","",Tipologias!A1832&amp;" - "&amp;Tipologias!B1832)</f>
        <v/>
      </c>
    </row>
    <row r="1834" customFormat="false" ht="12.75" hidden="false" customHeight="false" outlineLevel="0" collapsed="false">
      <c r="B1834" s="0" t="str">
        <f aca="false">IF(Tipologias!A1833="","",Tipologias!A1833&amp;" - "&amp;Tipologias!B1833)</f>
        <v/>
      </c>
    </row>
    <row r="1835" customFormat="false" ht="12.75" hidden="false" customHeight="false" outlineLevel="0" collapsed="false">
      <c r="B1835" s="0" t="str">
        <f aca="false">IF(Tipologias!A1834="","",Tipologias!A1834&amp;" - "&amp;Tipologias!B1834)</f>
        <v/>
      </c>
    </row>
    <row r="1836" customFormat="false" ht="12.75" hidden="false" customHeight="false" outlineLevel="0" collapsed="false">
      <c r="B1836" s="0" t="str">
        <f aca="false">IF(Tipologias!A1835="","",Tipologias!A1835&amp;" - "&amp;Tipologias!B1835)</f>
        <v/>
      </c>
    </row>
    <row r="1837" customFormat="false" ht="12.75" hidden="false" customHeight="false" outlineLevel="0" collapsed="false">
      <c r="B1837" s="0" t="str">
        <f aca="false">IF(Tipologias!A1836="","",Tipologias!A1836&amp;" - "&amp;Tipologias!B1836)</f>
        <v/>
      </c>
    </row>
    <row r="1838" customFormat="false" ht="12.75" hidden="false" customHeight="false" outlineLevel="0" collapsed="false">
      <c r="B1838" s="0" t="str">
        <f aca="false">IF(Tipologias!A1837="","",Tipologias!A1837&amp;" - "&amp;Tipologias!B1837)</f>
        <v/>
      </c>
    </row>
    <row r="1839" customFormat="false" ht="12.75" hidden="false" customHeight="false" outlineLevel="0" collapsed="false">
      <c r="B1839" s="0" t="str">
        <f aca="false">IF(Tipologias!A1838="","",Tipologias!A1838&amp;" - "&amp;Tipologias!B1838)</f>
        <v/>
      </c>
    </row>
    <row r="1840" customFormat="false" ht="12.75" hidden="false" customHeight="false" outlineLevel="0" collapsed="false">
      <c r="B1840" s="0" t="str">
        <f aca="false">IF(Tipologias!A1839="","",Tipologias!A1839&amp;" - "&amp;Tipologias!B1839)</f>
        <v/>
      </c>
    </row>
    <row r="1841" customFormat="false" ht="12.75" hidden="false" customHeight="false" outlineLevel="0" collapsed="false">
      <c r="B1841" s="0" t="str">
        <f aca="false">IF(Tipologias!A1840="","",Tipologias!A1840&amp;" - "&amp;Tipologias!B1840)</f>
        <v/>
      </c>
    </row>
    <row r="1842" customFormat="false" ht="12.75" hidden="false" customHeight="false" outlineLevel="0" collapsed="false">
      <c r="B1842" s="0" t="str">
        <f aca="false">IF(Tipologias!A1841="","",Tipologias!A1841&amp;" - "&amp;Tipologias!B1841)</f>
        <v/>
      </c>
    </row>
    <row r="1843" customFormat="false" ht="12.75" hidden="false" customHeight="false" outlineLevel="0" collapsed="false">
      <c r="B1843" s="0" t="str">
        <f aca="false">IF(Tipologias!A1842="","",Tipologias!A1842&amp;" - "&amp;Tipologias!B1842)</f>
        <v/>
      </c>
    </row>
    <row r="1844" customFormat="false" ht="12.75" hidden="false" customHeight="false" outlineLevel="0" collapsed="false">
      <c r="B1844" s="0" t="str">
        <f aca="false">IF(Tipologias!A1843="","",Tipologias!A1843&amp;" - "&amp;Tipologias!B1843)</f>
        <v/>
      </c>
    </row>
    <row r="1845" customFormat="false" ht="12.75" hidden="false" customHeight="false" outlineLevel="0" collapsed="false">
      <c r="B1845" s="0" t="str">
        <f aca="false">IF(Tipologias!A1844="","",Tipologias!A1844&amp;" - "&amp;Tipologias!B1844)</f>
        <v/>
      </c>
    </row>
    <row r="1846" customFormat="false" ht="12.75" hidden="false" customHeight="false" outlineLevel="0" collapsed="false">
      <c r="B1846" s="0" t="str">
        <f aca="false">IF(Tipologias!A1845="","",Tipologias!A1845&amp;" - "&amp;Tipologias!B1845)</f>
        <v/>
      </c>
    </row>
    <row r="1847" customFormat="false" ht="12.75" hidden="false" customHeight="false" outlineLevel="0" collapsed="false">
      <c r="B1847" s="0" t="str">
        <f aca="false">IF(Tipologias!A1846="","",Tipologias!A1846&amp;" - "&amp;Tipologias!B1846)</f>
        <v/>
      </c>
    </row>
    <row r="1848" customFormat="false" ht="12.75" hidden="false" customHeight="false" outlineLevel="0" collapsed="false">
      <c r="B1848" s="0" t="str">
        <f aca="false">IF(Tipologias!A1847="","",Tipologias!A1847&amp;" - "&amp;Tipologias!B1847)</f>
        <v/>
      </c>
    </row>
    <row r="1849" customFormat="false" ht="12.75" hidden="false" customHeight="false" outlineLevel="0" collapsed="false">
      <c r="B1849" s="0" t="str">
        <f aca="false">IF(Tipologias!A1848="","",Tipologias!A1848&amp;" - "&amp;Tipologias!B1848)</f>
        <v/>
      </c>
    </row>
    <row r="1850" customFormat="false" ht="12.75" hidden="false" customHeight="false" outlineLevel="0" collapsed="false">
      <c r="B1850" s="0" t="str">
        <f aca="false">IF(Tipologias!A1849="","",Tipologias!A1849&amp;" - "&amp;Tipologias!B1849)</f>
        <v/>
      </c>
    </row>
    <row r="1851" customFormat="false" ht="12.75" hidden="false" customHeight="false" outlineLevel="0" collapsed="false">
      <c r="B1851" s="0" t="str">
        <f aca="false">IF(Tipologias!A1850="","",Tipologias!A1850&amp;" - "&amp;Tipologias!B1850)</f>
        <v/>
      </c>
    </row>
    <row r="1852" customFormat="false" ht="12.75" hidden="false" customHeight="false" outlineLevel="0" collapsed="false">
      <c r="B1852" s="0" t="str">
        <f aca="false">IF(Tipologias!A1851="","",Tipologias!A1851&amp;" - "&amp;Tipologias!B1851)</f>
        <v/>
      </c>
    </row>
    <row r="1853" customFormat="false" ht="12.75" hidden="false" customHeight="false" outlineLevel="0" collapsed="false">
      <c r="B1853" s="0" t="str">
        <f aca="false">IF(Tipologias!A1852="","",Tipologias!A1852&amp;" - "&amp;Tipologias!B1852)</f>
        <v/>
      </c>
    </row>
    <row r="1854" customFormat="false" ht="12.75" hidden="false" customHeight="false" outlineLevel="0" collapsed="false">
      <c r="B1854" s="0" t="str">
        <f aca="false">IF(Tipologias!A1853="","",Tipologias!A1853&amp;" - "&amp;Tipologias!B1853)</f>
        <v/>
      </c>
    </row>
    <row r="1855" customFormat="false" ht="12.75" hidden="false" customHeight="false" outlineLevel="0" collapsed="false">
      <c r="B1855" s="0" t="str">
        <f aca="false">IF(Tipologias!A1854="","",Tipologias!A1854&amp;" - "&amp;Tipologias!B1854)</f>
        <v/>
      </c>
    </row>
    <row r="1856" customFormat="false" ht="12.75" hidden="false" customHeight="false" outlineLevel="0" collapsed="false">
      <c r="B1856" s="0" t="str">
        <f aca="false">IF(Tipologias!A1855="","",Tipologias!A1855&amp;" - "&amp;Tipologias!B1855)</f>
        <v/>
      </c>
    </row>
    <row r="1857" customFormat="false" ht="12.75" hidden="false" customHeight="false" outlineLevel="0" collapsed="false">
      <c r="B1857" s="0" t="str">
        <f aca="false">IF(Tipologias!A1856="","",Tipologias!A1856&amp;" - "&amp;Tipologias!B1856)</f>
        <v/>
      </c>
    </row>
    <row r="1858" customFormat="false" ht="12.75" hidden="false" customHeight="false" outlineLevel="0" collapsed="false">
      <c r="B1858" s="0" t="str">
        <f aca="false">IF(Tipologias!A1857="","",Tipologias!A1857&amp;" - "&amp;Tipologias!B1857)</f>
        <v/>
      </c>
    </row>
    <row r="1859" customFormat="false" ht="12.75" hidden="false" customHeight="false" outlineLevel="0" collapsed="false">
      <c r="B1859" s="0" t="str">
        <f aca="false">IF(Tipologias!A1858="","",Tipologias!A1858&amp;" - "&amp;Tipologias!B1858)</f>
        <v/>
      </c>
    </row>
    <row r="1860" customFormat="false" ht="12.75" hidden="false" customHeight="false" outlineLevel="0" collapsed="false">
      <c r="B1860" s="0" t="str">
        <f aca="false">IF(Tipologias!A1859="","",Tipologias!A1859&amp;" - "&amp;Tipologias!B1859)</f>
        <v/>
      </c>
    </row>
    <row r="1861" customFormat="false" ht="12.75" hidden="false" customHeight="false" outlineLevel="0" collapsed="false">
      <c r="B1861" s="0" t="str">
        <f aca="false">IF(Tipologias!A1860="","",Tipologias!A1860&amp;" - "&amp;Tipologias!B1860)</f>
        <v/>
      </c>
    </row>
    <row r="1862" customFormat="false" ht="12.75" hidden="false" customHeight="false" outlineLevel="0" collapsed="false">
      <c r="B1862" s="0" t="str">
        <f aca="false">IF(Tipologias!A1861="","",Tipologias!A1861&amp;" - "&amp;Tipologias!B1861)</f>
        <v/>
      </c>
    </row>
    <row r="1863" customFormat="false" ht="12.75" hidden="false" customHeight="false" outlineLevel="0" collapsed="false">
      <c r="B1863" s="0" t="str">
        <f aca="false">IF(Tipologias!A1862="","",Tipologias!A1862&amp;" - "&amp;Tipologias!B1862)</f>
        <v/>
      </c>
    </row>
    <row r="1864" customFormat="false" ht="12.75" hidden="false" customHeight="false" outlineLevel="0" collapsed="false">
      <c r="B1864" s="0" t="str">
        <f aca="false">IF(Tipologias!A1863="","",Tipologias!A1863&amp;" - "&amp;Tipologias!B1863)</f>
        <v/>
      </c>
    </row>
    <row r="1865" customFormat="false" ht="12.75" hidden="false" customHeight="false" outlineLevel="0" collapsed="false">
      <c r="B1865" s="0" t="str">
        <f aca="false">IF(Tipologias!A1864="","",Tipologias!A1864&amp;" - "&amp;Tipologias!B1864)</f>
        <v/>
      </c>
    </row>
    <row r="1866" customFormat="false" ht="12.75" hidden="false" customHeight="false" outlineLevel="0" collapsed="false">
      <c r="B1866" s="0" t="str">
        <f aca="false">IF(Tipologias!A1865="","",Tipologias!A1865&amp;" - "&amp;Tipologias!B1865)</f>
        <v/>
      </c>
    </row>
    <row r="1867" customFormat="false" ht="12.75" hidden="false" customHeight="false" outlineLevel="0" collapsed="false">
      <c r="B1867" s="0" t="str">
        <f aca="false">IF(Tipologias!A1866="","",Tipologias!A1866&amp;" - "&amp;Tipologias!B1866)</f>
        <v/>
      </c>
    </row>
    <row r="1868" customFormat="false" ht="12.75" hidden="false" customHeight="false" outlineLevel="0" collapsed="false">
      <c r="B1868" s="0" t="str">
        <f aca="false">IF(Tipologias!A1867="","",Tipologias!A1867&amp;" - "&amp;Tipologias!B1867)</f>
        <v/>
      </c>
    </row>
    <row r="1869" customFormat="false" ht="12.75" hidden="false" customHeight="false" outlineLevel="0" collapsed="false">
      <c r="B1869" s="0" t="str">
        <f aca="false">IF(Tipologias!A1868="","",Tipologias!A1868&amp;" - "&amp;Tipologias!B1868)</f>
        <v/>
      </c>
    </row>
    <row r="1870" customFormat="false" ht="12.75" hidden="false" customHeight="false" outlineLevel="0" collapsed="false">
      <c r="B1870" s="0" t="str">
        <f aca="false">IF(Tipologias!A1869="","",Tipologias!A1869&amp;" - "&amp;Tipologias!B1869)</f>
        <v/>
      </c>
    </row>
    <row r="1871" customFormat="false" ht="12.75" hidden="false" customHeight="false" outlineLevel="0" collapsed="false">
      <c r="B1871" s="0" t="str">
        <f aca="false">IF(Tipologias!A1870="","",Tipologias!A1870&amp;" - "&amp;Tipologias!B1870)</f>
        <v/>
      </c>
    </row>
    <row r="1872" customFormat="false" ht="12.75" hidden="false" customHeight="false" outlineLevel="0" collapsed="false">
      <c r="B1872" s="0" t="str">
        <f aca="false">IF(Tipologias!A1871="","",Tipologias!A1871&amp;" - "&amp;Tipologias!B1871)</f>
        <v/>
      </c>
    </row>
    <row r="1873" customFormat="false" ht="12.75" hidden="false" customHeight="false" outlineLevel="0" collapsed="false">
      <c r="B1873" s="0" t="str">
        <f aca="false">IF(Tipologias!A1872="","",Tipologias!A1872&amp;" - "&amp;Tipologias!B1872)</f>
        <v/>
      </c>
    </row>
    <row r="1874" customFormat="false" ht="12.75" hidden="false" customHeight="false" outlineLevel="0" collapsed="false">
      <c r="B1874" s="0" t="str">
        <f aca="false">IF(Tipologias!A1873="","",Tipologias!A1873&amp;" - "&amp;Tipologias!B1873)</f>
        <v/>
      </c>
    </row>
    <row r="1875" customFormat="false" ht="12.75" hidden="false" customHeight="false" outlineLevel="0" collapsed="false">
      <c r="B1875" s="0" t="str">
        <f aca="false">IF(Tipologias!A1874="","",Tipologias!A1874&amp;" - "&amp;Tipologias!B1874)</f>
        <v/>
      </c>
    </row>
    <row r="1876" customFormat="false" ht="12.75" hidden="false" customHeight="false" outlineLevel="0" collapsed="false">
      <c r="B1876" s="0" t="str">
        <f aca="false">IF(Tipologias!A1875="","",Tipologias!A1875&amp;" - "&amp;Tipologias!B1875)</f>
        <v/>
      </c>
    </row>
    <row r="1877" customFormat="false" ht="12.75" hidden="false" customHeight="false" outlineLevel="0" collapsed="false">
      <c r="B1877" s="0" t="str">
        <f aca="false">IF(Tipologias!A1876="","",Tipologias!A1876&amp;" - "&amp;Tipologias!B1876)</f>
        <v/>
      </c>
    </row>
    <row r="1878" customFormat="false" ht="12.75" hidden="false" customHeight="false" outlineLevel="0" collapsed="false">
      <c r="B1878" s="0" t="str">
        <f aca="false">IF(Tipologias!A1877="","",Tipologias!A1877&amp;" - "&amp;Tipologias!B1877)</f>
        <v/>
      </c>
    </row>
    <row r="1879" customFormat="false" ht="12.75" hidden="false" customHeight="false" outlineLevel="0" collapsed="false">
      <c r="B1879" s="0" t="str">
        <f aca="false">IF(Tipologias!A1878="","",Tipologias!A1878&amp;" - "&amp;Tipologias!B1878)</f>
        <v/>
      </c>
    </row>
    <row r="1880" customFormat="false" ht="12.75" hidden="false" customHeight="false" outlineLevel="0" collapsed="false">
      <c r="B1880" s="0" t="str">
        <f aca="false">IF(Tipologias!A1879="","",Tipologias!A1879&amp;" - "&amp;Tipologias!B1879)</f>
        <v/>
      </c>
    </row>
    <row r="1881" customFormat="false" ht="12.75" hidden="false" customHeight="false" outlineLevel="0" collapsed="false">
      <c r="B1881" s="0" t="str">
        <f aca="false">IF(Tipologias!A1880="","",Tipologias!A1880&amp;" - "&amp;Tipologias!B1880)</f>
        <v/>
      </c>
    </row>
    <row r="1882" customFormat="false" ht="12.75" hidden="false" customHeight="false" outlineLevel="0" collapsed="false">
      <c r="B1882" s="0" t="str">
        <f aca="false">IF(Tipologias!A1881="","",Tipologias!A1881&amp;" - "&amp;Tipologias!B1881)</f>
        <v/>
      </c>
    </row>
    <row r="1883" customFormat="false" ht="12.75" hidden="false" customHeight="false" outlineLevel="0" collapsed="false">
      <c r="B1883" s="0" t="str">
        <f aca="false">IF(Tipologias!A1882="","",Tipologias!A1882&amp;" - "&amp;Tipologias!B1882)</f>
        <v/>
      </c>
    </row>
    <row r="1884" customFormat="false" ht="12.75" hidden="false" customHeight="false" outlineLevel="0" collapsed="false">
      <c r="B1884" s="0" t="str">
        <f aca="false">IF(Tipologias!A1883="","",Tipologias!A1883&amp;" - "&amp;Tipologias!B1883)</f>
        <v/>
      </c>
    </row>
    <row r="1885" customFormat="false" ht="12.75" hidden="false" customHeight="false" outlineLevel="0" collapsed="false">
      <c r="B1885" s="0" t="str">
        <f aca="false">IF(Tipologias!A1884="","",Tipologias!A1884&amp;" - "&amp;Tipologias!B1884)</f>
        <v/>
      </c>
    </row>
    <row r="1886" customFormat="false" ht="12.75" hidden="false" customHeight="false" outlineLevel="0" collapsed="false">
      <c r="B1886" s="0" t="str">
        <f aca="false">IF(Tipologias!A1885="","",Tipologias!A1885&amp;" - "&amp;Tipologias!B1885)</f>
        <v/>
      </c>
    </row>
    <row r="1887" customFormat="false" ht="12.75" hidden="false" customHeight="false" outlineLevel="0" collapsed="false">
      <c r="B1887" s="0" t="str">
        <f aca="false">IF(Tipologias!A1886="","",Tipologias!A1886&amp;" - "&amp;Tipologias!B1886)</f>
        <v/>
      </c>
    </row>
    <row r="1888" customFormat="false" ht="12.75" hidden="false" customHeight="false" outlineLevel="0" collapsed="false">
      <c r="B1888" s="0" t="str">
        <f aca="false">IF(Tipologias!A1887="","",Tipologias!A1887&amp;" - "&amp;Tipologias!B1887)</f>
        <v/>
      </c>
    </row>
    <row r="1889" customFormat="false" ht="12.75" hidden="false" customHeight="false" outlineLevel="0" collapsed="false">
      <c r="B1889" s="0" t="str">
        <f aca="false">IF(Tipologias!A1888="","",Tipologias!A1888&amp;" - "&amp;Tipologias!B1888)</f>
        <v/>
      </c>
    </row>
    <row r="1890" customFormat="false" ht="12.75" hidden="false" customHeight="false" outlineLevel="0" collapsed="false">
      <c r="B1890" s="0" t="str">
        <f aca="false">IF(Tipologias!A1889="","",Tipologias!A1889&amp;" - "&amp;Tipologias!B1889)</f>
        <v/>
      </c>
    </row>
    <row r="1891" customFormat="false" ht="12.75" hidden="false" customHeight="false" outlineLevel="0" collapsed="false">
      <c r="B1891" s="0" t="str">
        <f aca="false">IF(Tipologias!A1890="","",Tipologias!A1890&amp;" - "&amp;Tipologias!B1890)</f>
        <v/>
      </c>
    </row>
    <row r="1892" customFormat="false" ht="12.75" hidden="false" customHeight="false" outlineLevel="0" collapsed="false">
      <c r="B1892" s="0" t="str">
        <f aca="false">IF(Tipologias!A1891="","",Tipologias!A1891&amp;" - "&amp;Tipologias!B1891)</f>
        <v/>
      </c>
    </row>
    <row r="1893" customFormat="false" ht="12.75" hidden="false" customHeight="false" outlineLevel="0" collapsed="false">
      <c r="B1893" s="0" t="str">
        <f aca="false">IF(Tipologias!A1892="","",Tipologias!A1892&amp;" - "&amp;Tipologias!B1892)</f>
        <v/>
      </c>
    </row>
    <row r="1894" customFormat="false" ht="12.75" hidden="false" customHeight="false" outlineLevel="0" collapsed="false">
      <c r="B1894" s="0" t="str">
        <f aca="false">IF(Tipologias!A1893="","",Tipologias!A1893&amp;" - "&amp;Tipologias!B1893)</f>
        <v/>
      </c>
    </row>
    <row r="1895" customFormat="false" ht="12.75" hidden="false" customHeight="false" outlineLevel="0" collapsed="false">
      <c r="B1895" s="0" t="str">
        <f aca="false">IF(Tipologias!A1894="","",Tipologias!A1894&amp;" - "&amp;Tipologias!B1894)</f>
        <v/>
      </c>
    </row>
    <row r="1896" customFormat="false" ht="12.75" hidden="false" customHeight="false" outlineLevel="0" collapsed="false">
      <c r="B1896" s="0" t="str">
        <f aca="false">IF(Tipologias!A1895="","",Tipologias!A1895&amp;" - "&amp;Tipologias!B1895)</f>
        <v/>
      </c>
    </row>
    <row r="1897" customFormat="false" ht="12.75" hidden="false" customHeight="false" outlineLevel="0" collapsed="false">
      <c r="B1897" s="0" t="str">
        <f aca="false">IF(Tipologias!A1896="","",Tipologias!A1896&amp;" - "&amp;Tipologias!B1896)</f>
        <v/>
      </c>
    </row>
    <row r="1898" customFormat="false" ht="12.75" hidden="false" customHeight="false" outlineLevel="0" collapsed="false">
      <c r="B1898" s="0" t="str">
        <f aca="false">IF(Tipologias!A1897="","",Tipologias!A1897&amp;" - "&amp;Tipologias!B1897)</f>
        <v/>
      </c>
    </row>
    <row r="1899" customFormat="false" ht="12.75" hidden="false" customHeight="false" outlineLevel="0" collapsed="false">
      <c r="B1899" s="0" t="str">
        <f aca="false">IF(Tipologias!A1898="","",Tipologias!A1898&amp;" - "&amp;Tipologias!B1898)</f>
        <v/>
      </c>
    </row>
    <row r="1900" customFormat="false" ht="12.75" hidden="false" customHeight="false" outlineLevel="0" collapsed="false">
      <c r="B1900" s="0" t="str">
        <f aca="false">IF(Tipologias!A1899="","",Tipologias!A1899&amp;" - "&amp;Tipologias!B1899)</f>
        <v/>
      </c>
    </row>
    <row r="1901" customFormat="false" ht="12.75" hidden="false" customHeight="false" outlineLevel="0" collapsed="false">
      <c r="B1901" s="0" t="str">
        <f aca="false">IF(Tipologias!A1900="","",Tipologias!A1900&amp;" - "&amp;Tipologias!B1900)</f>
        <v/>
      </c>
    </row>
    <row r="1902" customFormat="false" ht="12.75" hidden="false" customHeight="false" outlineLevel="0" collapsed="false">
      <c r="B1902" s="0" t="str">
        <f aca="false">IF(Tipologias!A1901="","",Tipologias!A1901&amp;" - "&amp;Tipologias!B1901)</f>
        <v/>
      </c>
    </row>
    <row r="1903" customFormat="false" ht="12.75" hidden="false" customHeight="false" outlineLevel="0" collapsed="false">
      <c r="B1903" s="0" t="str">
        <f aca="false">IF(Tipologias!A1902="","",Tipologias!A1902&amp;" - "&amp;Tipologias!B1902)</f>
        <v/>
      </c>
    </row>
    <row r="1904" customFormat="false" ht="12.75" hidden="false" customHeight="false" outlineLevel="0" collapsed="false">
      <c r="B1904" s="0" t="str">
        <f aca="false">IF(Tipologias!A1903="","",Tipologias!A1903&amp;" - "&amp;Tipologias!B1903)</f>
        <v/>
      </c>
    </row>
    <row r="1905" customFormat="false" ht="12.75" hidden="false" customHeight="false" outlineLevel="0" collapsed="false">
      <c r="B1905" s="0" t="str">
        <f aca="false">IF(Tipologias!A1904="","",Tipologias!A1904&amp;" - "&amp;Tipologias!B1904)</f>
        <v/>
      </c>
    </row>
    <row r="1906" customFormat="false" ht="12.75" hidden="false" customHeight="false" outlineLevel="0" collapsed="false">
      <c r="B1906" s="0" t="str">
        <f aca="false">IF(Tipologias!A1905="","",Tipologias!A1905&amp;" - "&amp;Tipologias!B1905)</f>
        <v/>
      </c>
    </row>
    <row r="1907" customFormat="false" ht="12.75" hidden="false" customHeight="false" outlineLevel="0" collapsed="false">
      <c r="B1907" s="0" t="str">
        <f aca="false">IF(Tipologias!A1906="","",Tipologias!A1906&amp;" - "&amp;Tipologias!B1906)</f>
        <v/>
      </c>
    </row>
    <row r="1908" customFormat="false" ht="12.75" hidden="false" customHeight="false" outlineLevel="0" collapsed="false">
      <c r="B1908" s="0" t="str">
        <f aca="false">IF(Tipologias!A1907="","",Tipologias!A1907&amp;" - "&amp;Tipologias!B1907)</f>
        <v/>
      </c>
    </row>
    <row r="1909" customFormat="false" ht="12.75" hidden="false" customHeight="false" outlineLevel="0" collapsed="false">
      <c r="B1909" s="0" t="str">
        <f aca="false">IF(Tipologias!A1908="","",Tipologias!A1908&amp;" - "&amp;Tipologias!B1908)</f>
        <v/>
      </c>
    </row>
    <row r="1910" customFormat="false" ht="12.75" hidden="false" customHeight="false" outlineLevel="0" collapsed="false">
      <c r="B1910" s="0" t="str">
        <f aca="false">IF(Tipologias!A1909="","",Tipologias!A1909&amp;" - "&amp;Tipologias!B1909)</f>
        <v/>
      </c>
    </row>
    <row r="1911" customFormat="false" ht="12.75" hidden="false" customHeight="false" outlineLevel="0" collapsed="false">
      <c r="B1911" s="0" t="str">
        <f aca="false">IF(Tipologias!A1910="","",Tipologias!A1910&amp;" - "&amp;Tipologias!B1910)</f>
        <v/>
      </c>
    </row>
    <row r="1912" customFormat="false" ht="12.75" hidden="false" customHeight="false" outlineLevel="0" collapsed="false">
      <c r="B1912" s="0" t="str">
        <f aca="false">IF(Tipologias!A1911="","",Tipologias!A1911&amp;" - "&amp;Tipologias!B1911)</f>
        <v/>
      </c>
    </row>
    <row r="1913" customFormat="false" ht="12.75" hidden="false" customHeight="false" outlineLevel="0" collapsed="false">
      <c r="B1913" s="0" t="str">
        <f aca="false">IF(Tipologias!A1912="","",Tipologias!A1912&amp;" - "&amp;Tipologias!B1912)</f>
        <v/>
      </c>
    </row>
    <row r="1914" customFormat="false" ht="12.75" hidden="false" customHeight="false" outlineLevel="0" collapsed="false">
      <c r="B1914" s="0" t="str">
        <f aca="false">IF(Tipologias!A1913="","",Tipologias!A1913&amp;" - "&amp;Tipologias!B1913)</f>
        <v/>
      </c>
    </row>
    <row r="1915" customFormat="false" ht="12.75" hidden="false" customHeight="false" outlineLevel="0" collapsed="false">
      <c r="B1915" s="0" t="str">
        <f aca="false">IF(Tipologias!A1914="","",Tipologias!A1914&amp;" - "&amp;Tipologias!B1914)</f>
        <v/>
      </c>
    </row>
    <row r="1916" customFormat="false" ht="12.75" hidden="false" customHeight="false" outlineLevel="0" collapsed="false">
      <c r="B1916" s="0" t="str">
        <f aca="false">IF(Tipologias!A1915="","",Tipologias!A1915&amp;" - "&amp;Tipologias!B1915)</f>
        <v/>
      </c>
    </row>
    <row r="1917" customFormat="false" ht="12.75" hidden="false" customHeight="false" outlineLevel="0" collapsed="false">
      <c r="B1917" s="0" t="str">
        <f aca="false">IF(Tipologias!A1916="","",Tipologias!A1916&amp;" - "&amp;Tipologias!B1916)</f>
        <v/>
      </c>
    </row>
    <row r="1918" customFormat="false" ht="12.75" hidden="false" customHeight="false" outlineLevel="0" collapsed="false">
      <c r="B1918" s="0" t="str">
        <f aca="false">IF(Tipologias!A1917="","",Tipologias!A1917&amp;" - "&amp;Tipologias!B1917)</f>
        <v/>
      </c>
    </row>
    <row r="1919" customFormat="false" ht="12.75" hidden="false" customHeight="false" outlineLevel="0" collapsed="false">
      <c r="B1919" s="0" t="str">
        <f aca="false">IF(Tipologias!A1918="","",Tipologias!A1918&amp;" - "&amp;Tipologias!B1918)</f>
        <v/>
      </c>
    </row>
    <row r="1920" customFormat="false" ht="12.75" hidden="false" customHeight="false" outlineLevel="0" collapsed="false">
      <c r="B1920" s="0" t="str">
        <f aca="false">IF(Tipologias!A1919="","",Tipologias!A1919&amp;" - "&amp;Tipologias!B1919)</f>
        <v/>
      </c>
    </row>
    <row r="1921" customFormat="false" ht="12.75" hidden="false" customHeight="false" outlineLevel="0" collapsed="false">
      <c r="B1921" s="0" t="str">
        <f aca="false">IF(Tipologias!A1920="","",Tipologias!A1920&amp;" - "&amp;Tipologias!B1920)</f>
        <v/>
      </c>
    </row>
    <row r="1922" customFormat="false" ht="12.75" hidden="false" customHeight="false" outlineLevel="0" collapsed="false">
      <c r="B1922" s="0" t="str">
        <f aca="false">IF(Tipologias!A1921="","",Tipologias!A1921&amp;" - "&amp;Tipologias!B1921)</f>
        <v/>
      </c>
    </row>
    <row r="1923" customFormat="false" ht="12.75" hidden="false" customHeight="false" outlineLevel="0" collapsed="false">
      <c r="B1923" s="0" t="str">
        <f aca="false">IF(Tipologias!A1922="","",Tipologias!A1922&amp;" - "&amp;Tipologias!B1922)</f>
        <v/>
      </c>
    </row>
    <row r="1924" customFormat="false" ht="12.75" hidden="false" customHeight="false" outlineLevel="0" collapsed="false">
      <c r="B1924" s="0" t="str">
        <f aca="false">IF(Tipologias!A1923="","",Tipologias!A1923&amp;" - "&amp;Tipologias!B1923)</f>
        <v/>
      </c>
    </row>
    <row r="1925" customFormat="false" ht="12.75" hidden="false" customHeight="false" outlineLevel="0" collapsed="false">
      <c r="B1925" s="0" t="str">
        <f aca="false">IF(Tipologias!A1924="","",Tipologias!A1924&amp;" - "&amp;Tipologias!B1924)</f>
        <v/>
      </c>
    </row>
    <row r="1926" customFormat="false" ht="12.75" hidden="false" customHeight="false" outlineLevel="0" collapsed="false">
      <c r="B1926" s="0" t="str">
        <f aca="false">IF(Tipologias!A1925="","",Tipologias!A1925&amp;" - "&amp;Tipologias!B1925)</f>
        <v/>
      </c>
    </row>
    <row r="1927" customFormat="false" ht="12.75" hidden="false" customHeight="false" outlineLevel="0" collapsed="false">
      <c r="B1927" s="0" t="str">
        <f aca="false">IF(Tipologias!A1926="","",Tipologias!A1926&amp;" - "&amp;Tipologias!B1926)</f>
        <v/>
      </c>
    </row>
    <row r="1928" customFormat="false" ht="12.75" hidden="false" customHeight="false" outlineLevel="0" collapsed="false">
      <c r="B1928" s="0" t="str">
        <f aca="false">IF(Tipologias!A1927="","",Tipologias!A1927&amp;" - "&amp;Tipologias!B1927)</f>
        <v/>
      </c>
    </row>
    <row r="1929" customFormat="false" ht="12.75" hidden="false" customHeight="false" outlineLevel="0" collapsed="false">
      <c r="B1929" s="0" t="str">
        <f aca="false">IF(Tipologias!A1928="","",Tipologias!A1928&amp;" - "&amp;Tipologias!B1928)</f>
        <v/>
      </c>
    </row>
    <row r="1930" customFormat="false" ht="12.75" hidden="false" customHeight="false" outlineLevel="0" collapsed="false">
      <c r="B1930" s="0" t="str">
        <f aca="false">IF(Tipologias!A1929="","",Tipologias!A1929&amp;" - "&amp;Tipologias!B1929)</f>
        <v/>
      </c>
    </row>
    <row r="1931" customFormat="false" ht="12.75" hidden="false" customHeight="false" outlineLevel="0" collapsed="false">
      <c r="B1931" s="0" t="str">
        <f aca="false">IF(Tipologias!A1930="","",Tipologias!A1930&amp;" - "&amp;Tipologias!B1930)</f>
        <v/>
      </c>
    </row>
    <row r="1932" customFormat="false" ht="12.75" hidden="false" customHeight="false" outlineLevel="0" collapsed="false">
      <c r="B1932" s="0" t="str">
        <f aca="false">IF(Tipologias!A1931="","",Tipologias!A1931&amp;" - "&amp;Tipologias!B1931)</f>
        <v/>
      </c>
    </row>
    <row r="1933" customFormat="false" ht="12.75" hidden="false" customHeight="false" outlineLevel="0" collapsed="false">
      <c r="B1933" s="0" t="str">
        <f aca="false">IF(Tipologias!A1932="","",Tipologias!A1932&amp;" - "&amp;Tipologias!B1932)</f>
        <v/>
      </c>
    </row>
    <row r="1934" customFormat="false" ht="12.75" hidden="false" customHeight="false" outlineLevel="0" collapsed="false">
      <c r="B1934" s="0" t="str">
        <f aca="false">IF(Tipologias!A1933="","",Tipologias!A1933&amp;" - "&amp;Tipologias!B1933)</f>
        <v/>
      </c>
    </row>
    <row r="1935" customFormat="false" ht="12.75" hidden="false" customHeight="false" outlineLevel="0" collapsed="false">
      <c r="B1935" s="0" t="str">
        <f aca="false">IF(Tipologias!A1934="","",Tipologias!A1934&amp;" - "&amp;Tipologias!B1934)</f>
        <v/>
      </c>
    </row>
    <row r="1936" customFormat="false" ht="12.75" hidden="false" customHeight="false" outlineLevel="0" collapsed="false">
      <c r="B1936" s="0" t="str">
        <f aca="false">IF(Tipologias!A1935="","",Tipologias!A1935&amp;" - "&amp;Tipologias!B1935)</f>
        <v/>
      </c>
    </row>
    <row r="1937" customFormat="false" ht="12.75" hidden="false" customHeight="false" outlineLevel="0" collapsed="false">
      <c r="B1937" s="0" t="str">
        <f aca="false">IF(Tipologias!A1936="","",Tipologias!A1936&amp;" - "&amp;Tipologias!B1936)</f>
        <v/>
      </c>
    </row>
    <row r="1938" customFormat="false" ht="12.75" hidden="false" customHeight="false" outlineLevel="0" collapsed="false">
      <c r="B1938" s="0" t="str">
        <f aca="false">IF(Tipologias!A1937="","",Tipologias!A1937&amp;" - "&amp;Tipologias!B1937)</f>
        <v/>
      </c>
    </row>
    <row r="1939" customFormat="false" ht="12.75" hidden="false" customHeight="false" outlineLevel="0" collapsed="false">
      <c r="B1939" s="0" t="str">
        <f aca="false">IF(Tipologias!A1938="","",Tipologias!A1938&amp;" - "&amp;Tipologias!B1938)</f>
        <v/>
      </c>
    </row>
    <row r="1940" customFormat="false" ht="12.75" hidden="false" customHeight="false" outlineLevel="0" collapsed="false">
      <c r="B1940" s="0" t="str">
        <f aca="false">IF(Tipologias!A1939="","",Tipologias!A1939&amp;" - "&amp;Tipologias!B1939)</f>
        <v/>
      </c>
    </row>
    <row r="1941" customFormat="false" ht="12.75" hidden="false" customHeight="false" outlineLevel="0" collapsed="false">
      <c r="B1941" s="0" t="str">
        <f aca="false">IF(Tipologias!A1940="","",Tipologias!A1940&amp;" - "&amp;Tipologias!B1940)</f>
        <v/>
      </c>
    </row>
    <row r="1942" customFormat="false" ht="12.75" hidden="false" customHeight="false" outlineLevel="0" collapsed="false">
      <c r="B1942" s="0" t="str">
        <f aca="false">IF(Tipologias!A1941="","",Tipologias!A1941&amp;" - "&amp;Tipologias!B1941)</f>
        <v/>
      </c>
    </row>
    <row r="1943" customFormat="false" ht="12.75" hidden="false" customHeight="false" outlineLevel="0" collapsed="false">
      <c r="B1943" s="0" t="str">
        <f aca="false">IF(Tipologias!A1942="","",Tipologias!A1942&amp;" - "&amp;Tipologias!B1942)</f>
        <v/>
      </c>
    </row>
    <row r="1944" customFormat="false" ht="12.75" hidden="false" customHeight="false" outlineLevel="0" collapsed="false">
      <c r="B1944" s="0" t="str">
        <f aca="false">IF(Tipologias!A1943="","",Tipologias!A1943&amp;" - "&amp;Tipologias!B1943)</f>
        <v/>
      </c>
    </row>
    <row r="1945" customFormat="false" ht="12.75" hidden="false" customHeight="false" outlineLevel="0" collapsed="false">
      <c r="B1945" s="0" t="str">
        <f aca="false">IF(Tipologias!A1944="","",Tipologias!A1944&amp;" - "&amp;Tipologias!B1944)</f>
        <v/>
      </c>
    </row>
    <row r="1946" customFormat="false" ht="12.75" hidden="false" customHeight="false" outlineLevel="0" collapsed="false">
      <c r="B1946" s="0" t="str">
        <f aca="false">IF(Tipologias!A1945="","",Tipologias!A1945&amp;" - "&amp;Tipologias!B1945)</f>
        <v/>
      </c>
    </row>
    <row r="1947" customFormat="false" ht="12.75" hidden="false" customHeight="false" outlineLevel="0" collapsed="false">
      <c r="B1947" s="0" t="str">
        <f aca="false">IF(Tipologias!A1946="","",Tipologias!A1946&amp;" - "&amp;Tipologias!B1946)</f>
        <v/>
      </c>
    </row>
    <row r="1948" customFormat="false" ht="12.75" hidden="false" customHeight="false" outlineLevel="0" collapsed="false">
      <c r="B1948" s="0" t="str">
        <f aca="false">IF(Tipologias!A1947="","",Tipologias!A1947&amp;" - "&amp;Tipologias!B1947)</f>
        <v/>
      </c>
    </row>
    <row r="1949" customFormat="false" ht="12.75" hidden="false" customHeight="false" outlineLevel="0" collapsed="false">
      <c r="B1949" s="0" t="str">
        <f aca="false">IF(Tipologias!A1948="","",Tipologias!A1948&amp;" - "&amp;Tipologias!B1948)</f>
        <v/>
      </c>
    </row>
    <row r="1950" customFormat="false" ht="12.75" hidden="false" customHeight="false" outlineLevel="0" collapsed="false">
      <c r="B1950" s="0" t="str">
        <f aca="false">IF(Tipologias!A1949="","",Tipologias!A1949&amp;" - "&amp;Tipologias!B1949)</f>
        <v/>
      </c>
    </row>
    <row r="1951" customFormat="false" ht="12.75" hidden="false" customHeight="false" outlineLevel="0" collapsed="false">
      <c r="B1951" s="0" t="str">
        <f aca="false">IF(Tipologias!A1950="","",Tipologias!A1950&amp;" - "&amp;Tipologias!B1950)</f>
        <v/>
      </c>
    </row>
    <row r="1952" customFormat="false" ht="12.75" hidden="false" customHeight="false" outlineLevel="0" collapsed="false">
      <c r="B1952" s="0" t="str">
        <f aca="false">IF(Tipologias!A1951="","",Tipologias!A1951&amp;" - "&amp;Tipologias!B1951)</f>
        <v/>
      </c>
    </row>
    <row r="1953" customFormat="false" ht="12.75" hidden="false" customHeight="false" outlineLevel="0" collapsed="false">
      <c r="B1953" s="0" t="str">
        <f aca="false">IF(Tipologias!A1952="","",Tipologias!A1952&amp;" - "&amp;Tipologias!B1952)</f>
        <v/>
      </c>
    </row>
    <row r="1954" customFormat="false" ht="12.75" hidden="false" customHeight="false" outlineLevel="0" collapsed="false">
      <c r="B1954" s="0" t="str">
        <f aca="false">IF(Tipologias!A1953="","",Tipologias!A1953&amp;" - "&amp;Tipologias!B1953)</f>
        <v/>
      </c>
    </row>
    <row r="1955" customFormat="false" ht="12.75" hidden="false" customHeight="false" outlineLevel="0" collapsed="false">
      <c r="B1955" s="0" t="str">
        <f aca="false">IF(Tipologias!A1954="","",Tipologias!A1954&amp;" - "&amp;Tipologias!B1954)</f>
        <v/>
      </c>
    </row>
    <row r="1956" customFormat="false" ht="12.75" hidden="false" customHeight="false" outlineLevel="0" collapsed="false">
      <c r="B1956" s="0" t="str">
        <f aca="false">IF(Tipologias!A1955="","",Tipologias!A1955&amp;" - "&amp;Tipologias!B1955)</f>
        <v/>
      </c>
    </row>
    <row r="1957" customFormat="false" ht="12.75" hidden="false" customHeight="false" outlineLevel="0" collapsed="false">
      <c r="B1957" s="0" t="str">
        <f aca="false">IF(Tipologias!A1956="","",Tipologias!A1956&amp;" - "&amp;Tipologias!B1956)</f>
        <v/>
      </c>
    </row>
    <row r="1958" customFormat="false" ht="12.75" hidden="false" customHeight="false" outlineLevel="0" collapsed="false">
      <c r="B1958" s="0" t="str">
        <f aca="false">IF(Tipologias!A1957="","",Tipologias!A1957&amp;" - "&amp;Tipologias!B1957)</f>
        <v/>
      </c>
    </row>
    <row r="1959" customFormat="false" ht="12.75" hidden="false" customHeight="false" outlineLevel="0" collapsed="false">
      <c r="B1959" s="0" t="str">
        <f aca="false">IF(Tipologias!A1958="","",Tipologias!A1958&amp;" - "&amp;Tipologias!B1958)</f>
        <v/>
      </c>
    </row>
    <row r="1960" customFormat="false" ht="12.75" hidden="false" customHeight="false" outlineLevel="0" collapsed="false">
      <c r="B1960" s="0" t="str">
        <f aca="false">IF(Tipologias!A1959="","",Tipologias!A1959&amp;" - "&amp;Tipologias!B1959)</f>
        <v/>
      </c>
    </row>
    <row r="1961" customFormat="false" ht="12.75" hidden="false" customHeight="false" outlineLevel="0" collapsed="false">
      <c r="B1961" s="0" t="str">
        <f aca="false">IF(Tipologias!A1960="","",Tipologias!A1960&amp;" - "&amp;Tipologias!B1960)</f>
        <v/>
      </c>
    </row>
    <row r="1962" customFormat="false" ht="12.75" hidden="false" customHeight="false" outlineLevel="0" collapsed="false">
      <c r="B1962" s="0" t="str">
        <f aca="false">IF(Tipologias!A1961="","",Tipologias!A1961&amp;" - "&amp;Tipologias!B1961)</f>
        <v/>
      </c>
    </row>
    <row r="1963" customFormat="false" ht="12.75" hidden="false" customHeight="false" outlineLevel="0" collapsed="false">
      <c r="B1963" s="0" t="str">
        <f aca="false">IF(Tipologias!A1962="","",Tipologias!A1962&amp;" - "&amp;Tipologias!B1962)</f>
        <v/>
      </c>
    </row>
    <row r="1964" customFormat="false" ht="12.75" hidden="false" customHeight="false" outlineLevel="0" collapsed="false">
      <c r="B1964" s="0" t="str">
        <f aca="false">IF(Tipologias!A1963="","",Tipologias!A1963&amp;" - "&amp;Tipologias!B1963)</f>
        <v/>
      </c>
    </row>
    <row r="1965" customFormat="false" ht="12.75" hidden="false" customHeight="false" outlineLevel="0" collapsed="false">
      <c r="B1965" s="0" t="str">
        <f aca="false">IF(Tipologias!A1964="","",Tipologias!A1964&amp;" - "&amp;Tipologias!B1964)</f>
        <v/>
      </c>
    </row>
    <row r="1966" customFormat="false" ht="12.75" hidden="false" customHeight="false" outlineLevel="0" collapsed="false">
      <c r="B1966" s="0" t="str">
        <f aca="false">IF(Tipologias!A1965="","",Tipologias!A1965&amp;" - "&amp;Tipologias!B1965)</f>
        <v/>
      </c>
    </row>
    <row r="1967" customFormat="false" ht="12.75" hidden="false" customHeight="false" outlineLevel="0" collapsed="false">
      <c r="B1967" s="0" t="str">
        <f aca="false">IF(Tipologias!A1966="","",Tipologias!A1966&amp;" - "&amp;Tipologias!B1966)</f>
        <v/>
      </c>
    </row>
    <row r="1968" customFormat="false" ht="12.75" hidden="false" customHeight="false" outlineLevel="0" collapsed="false">
      <c r="B1968" s="0" t="str">
        <f aca="false">IF(Tipologias!A1967="","",Tipologias!A1967&amp;" - "&amp;Tipologias!B1967)</f>
        <v/>
      </c>
    </row>
    <row r="1969" customFormat="false" ht="12.75" hidden="false" customHeight="false" outlineLevel="0" collapsed="false">
      <c r="B1969" s="0" t="str">
        <f aca="false">IF(Tipologias!A1968="","",Tipologias!A1968&amp;" - "&amp;Tipologias!B1968)</f>
        <v/>
      </c>
    </row>
    <row r="1970" customFormat="false" ht="12.75" hidden="false" customHeight="false" outlineLevel="0" collapsed="false">
      <c r="B1970" s="0" t="str">
        <f aca="false">IF(Tipologias!A1969="","",Tipologias!A1969&amp;" - "&amp;Tipologias!B1969)</f>
        <v/>
      </c>
    </row>
    <row r="1971" customFormat="false" ht="12.75" hidden="false" customHeight="false" outlineLevel="0" collapsed="false">
      <c r="B1971" s="0" t="str">
        <f aca="false">IF(Tipologias!A1970="","",Tipologias!A1970&amp;" - "&amp;Tipologias!B1970)</f>
        <v/>
      </c>
    </row>
    <row r="1972" customFormat="false" ht="12.75" hidden="false" customHeight="false" outlineLevel="0" collapsed="false">
      <c r="B1972" s="0" t="str">
        <f aca="false">IF(Tipologias!A1971="","",Tipologias!A1971&amp;" - "&amp;Tipologias!B1971)</f>
        <v/>
      </c>
    </row>
    <row r="1973" customFormat="false" ht="12.75" hidden="false" customHeight="false" outlineLevel="0" collapsed="false">
      <c r="B1973" s="0" t="str">
        <f aca="false">IF(Tipologias!A1972="","",Tipologias!A1972&amp;" - "&amp;Tipologias!B1972)</f>
        <v/>
      </c>
    </row>
    <row r="1974" customFormat="false" ht="12.75" hidden="false" customHeight="false" outlineLevel="0" collapsed="false">
      <c r="B1974" s="0" t="str">
        <f aca="false">IF(Tipologias!A1973="","",Tipologias!A1973&amp;" - "&amp;Tipologias!B1973)</f>
        <v/>
      </c>
    </row>
    <row r="1975" customFormat="false" ht="12.75" hidden="false" customHeight="false" outlineLevel="0" collapsed="false">
      <c r="B1975" s="0" t="str">
        <f aca="false">IF(Tipologias!A1974="","",Tipologias!A1974&amp;" - "&amp;Tipologias!B1974)</f>
        <v/>
      </c>
    </row>
    <row r="1976" customFormat="false" ht="12.75" hidden="false" customHeight="false" outlineLevel="0" collapsed="false">
      <c r="B1976" s="0" t="str">
        <f aca="false">IF(Tipologias!A1975="","",Tipologias!A1975&amp;" - "&amp;Tipologias!B1975)</f>
        <v/>
      </c>
    </row>
    <row r="1977" customFormat="false" ht="12.75" hidden="false" customHeight="false" outlineLevel="0" collapsed="false">
      <c r="B1977" s="0" t="str">
        <f aca="false">IF(Tipologias!A1976="","",Tipologias!A1976&amp;" - "&amp;Tipologias!B1976)</f>
        <v/>
      </c>
    </row>
    <row r="1978" customFormat="false" ht="12.75" hidden="false" customHeight="false" outlineLevel="0" collapsed="false">
      <c r="B1978" s="0" t="str">
        <f aca="false">IF(Tipologias!A1977="","",Tipologias!A1977&amp;" - "&amp;Tipologias!B1977)</f>
        <v/>
      </c>
    </row>
    <row r="1979" customFormat="false" ht="12.75" hidden="false" customHeight="false" outlineLevel="0" collapsed="false">
      <c r="B1979" s="0" t="str">
        <f aca="false">IF(Tipologias!A1978="","",Tipologias!A1978&amp;" - "&amp;Tipologias!B1978)</f>
        <v/>
      </c>
    </row>
    <row r="1980" customFormat="false" ht="12.75" hidden="false" customHeight="false" outlineLevel="0" collapsed="false">
      <c r="B1980" s="0" t="str">
        <f aca="false">IF(Tipologias!A1979="","",Tipologias!A1979&amp;" - "&amp;Tipologias!B1979)</f>
        <v/>
      </c>
    </row>
    <row r="1981" customFormat="false" ht="12.75" hidden="false" customHeight="false" outlineLevel="0" collapsed="false">
      <c r="B1981" s="0" t="str">
        <f aca="false">IF(Tipologias!A1980="","",Tipologias!A1980&amp;" - "&amp;Tipologias!B1980)</f>
        <v/>
      </c>
    </row>
    <row r="1982" customFormat="false" ht="12.75" hidden="false" customHeight="false" outlineLevel="0" collapsed="false">
      <c r="B1982" s="0" t="str">
        <f aca="false">IF(Tipologias!A1981="","",Tipologias!A1981&amp;" - "&amp;Tipologias!B1981)</f>
        <v/>
      </c>
    </row>
    <row r="1983" customFormat="false" ht="12.75" hidden="false" customHeight="false" outlineLevel="0" collapsed="false">
      <c r="B1983" s="0" t="str">
        <f aca="false">IF(Tipologias!A1982="","",Tipologias!A1982&amp;" - "&amp;Tipologias!B1982)</f>
        <v/>
      </c>
    </row>
    <row r="1984" customFormat="false" ht="12.75" hidden="false" customHeight="false" outlineLevel="0" collapsed="false">
      <c r="B1984" s="0" t="str">
        <f aca="false">IF(Tipologias!A1983="","",Tipologias!A1983&amp;" - "&amp;Tipologias!B1983)</f>
        <v/>
      </c>
    </row>
    <row r="1985" customFormat="false" ht="12.75" hidden="false" customHeight="false" outlineLevel="0" collapsed="false">
      <c r="B1985" s="0" t="str">
        <f aca="false">IF(Tipologias!A1984="","",Tipologias!A1984&amp;" - "&amp;Tipologias!B1984)</f>
        <v/>
      </c>
    </row>
    <row r="1986" customFormat="false" ht="12.75" hidden="false" customHeight="false" outlineLevel="0" collapsed="false">
      <c r="B1986" s="0" t="str">
        <f aca="false">IF(Tipologias!A1985="","",Tipologias!A1985&amp;" - "&amp;Tipologias!B1985)</f>
        <v/>
      </c>
    </row>
    <row r="1987" customFormat="false" ht="12.75" hidden="false" customHeight="false" outlineLevel="0" collapsed="false">
      <c r="B1987" s="0" t="str">
        <f aca="false">IF(Tipologias!A1986="","",Tipologias!A1986&amp;" - "&amp;Tipologias!B1986)</f>
        <v/>
      </c>
    </row>
    <row r="1988" customFormat="false" ht="12.75" hidden="false" customHeight="false" outlineLevel="0" collapsed="false">
      <c r="B1988" s="0" t="str">
        <f aca="false">IF(Tipologias!A1987="","",Tipologias!A1987&amp;" - "&amp;Tipologias!B1987)</f>
        <v/>
      </c>
    </row>
    <row r="1989" customFormat="false" ht="12.75" hidden="false" customHeight="false" outlineLevel="0" collapsed="false">
      <c r="B1989" s="0" t="str">
        <f aca="false">IF(Tipologias!A1988="","",Tipologias!A1988&amp;" - "&amp;Tipologias!B1988)</f>
        <v/>
      </c>
    </row>
    <row r="1990" customFormat="false" ht="12.75" hidden="false" customHeight="false" outlineLevel="0" collapsed="false">
      <c r="B1990" s="0" t="str">
        <f aca="false">IF(Tipologias!A1989="","",Tipologias!A1989&amp;" - "&amp;Tipologias!B1989)</f>
        <v/>
      </c>
    </row>
    <row r="1991" customFormat="false" ht="12.75" hidden="false" customHeight="false" outlineLevel="0" collapsed="false">
      <c r="B1991" s="0" t="str">
        <f aca="false">IF(Tipologias!A1990="","",Tipologias!A1990&amp;" - "&amp;Tipologias!B1990)</f>
        <v/>
      </c>
    </row>
    <row r="1992" customFormat="false" ht="12.75" hidden="false" customHeight="false" outlineLevel="0" collapsed="false">
      <c r="B1992" s="0" t="str">
        <f aca="false">IF(Tipologias!A1991="","",Tipologias!A1991&amp;" - "&amp;Tipologias!B1991)</f>
        <v/>
      </c>
    </row>
    <row r="1993" customFormat="false" ht="12.75" hidden="false" customHeight="false" outlineLevel="0" collapsed="false">
      <c r="B1993" s="0" t="str">
        <f aca="false">IF(Tipologias!A1992="","",Tipologias!A1992&amp;" - "&amp;Tipologias!B1992)</f>
        <v/>
      </c>
    </row>
    <row r="1994" customFormat="false" ht="12.75" hidden="false" customHeight="false" outlineLevel="0" collapsed="false">
      <c r="B1994" s="0" t="str">
        <f aca="false">IF(Tipologias!A1993="","",Tipologias!A1993&amp;" - "&amp;Tipologias!B1993)</f>
        <v/>
      </c>
    </row>
    <row r="1995" customFormat="false" ht="12.75" hidden="false" customHeight="false" outlineLevel="0" collapsed="false">
      <c r="B1995" s="0" t="str">
        <f aca="false">IF(Tipologias!A1994="","",Tipologias!A1994&amp;" - "&amp;Tipologias!B1994)</f>
        <v/>
      </c>
    </row>
    <row r="1996" customFormat="false" ht="12.75" hidden="false" customHeight="false" outlineLevel="0" collapsed="false">
      <c r="B1996" s="0" t="str">
        <f aca="false">IF(Tipologias!A1995="","",Tipologias!A1995&amp;" - "&amp;Tipologias!B1995)</f>
        <v/>
      </c>
    </row>
    <row r="1997" customFormat="false" ht="12.75" hidden="false" customHeight="false" outlineLevel="0" collapsed="false">
      <c r="B1997" s="0" t="str">
        <f aca="false">IF(Tipologias!A1996="","",Tipologias!A1996&amp;" - "&amp;Tipologias!B1996)</f>
        <v/>
      </c>
    </row>
    <row r="1998" customFormat="false" ht="12.75" hidden="false" customHeight="false" outlineLevel="0" collapsed="false">
      <c r="B1998" s="0" t="str">
        <f aca="false">IF(Tipologias!A1997="","",Tipologias!A1997&amp;" - "&amp;Tipologias!B1997)</f>
        <v/>
      </c>
    </row>
    <row r="1999" customFormat="false" ht="12.75" hidden="false" customHeight="false" outlineLevel="0" collapsed="false">
      <c r="B1999" s="0" t="str">
        <f aca="false">IF(Tipologias!A1998="","",Tipologias!A1998&amp;" - "&amp;Tipologias!B1998)</f>
        <v/>
      </c>
    </row>
    <row r="2000" customFormat="false" ht="12.75" hidden="false" customHeight="false" outlineLevel="0" collapsed="false">
      <c r="B2000" s="0" t="str">
        <f aca="false">IF(Tipologias!A1999="","",Tipologias!A1999&amp;" - "&amp;Tipologias!B1999)</f>
        <v/>
      </c>
    </row>
    <row r="2001" customFormat="false" ht="12.75" hidden="false" customHeight="false" outlineLevel="0" collapsed="false">
      <c r="B2001" s="0" t="str">
        <f aca="false">IF(Tipologias!A2000="","",Tipologias!A2000&amp;" - "&amp;Tipologias!B2000)</f>
        <v/>
      </c>
    </row>
    <row r="2002" customFormat="false" ht="12.75" hidden="false" customHeight="false" outlineLevel="0" collapsed="false">
      <c r="B2002" s="0" t="str">
        <f aca="false">IF(Tipologias!A2001="","",Tipologias!A2001&amp;" - "&amp;Tipologias!B2001)</f>
        <v/>
      </c>
    </row>
    <row r="2003" customFormat="false" ht="12.75" hidden="false" customHeight="false" outlineLevel="0" collapsed="false">
      <c r="B2003" s="0" t="str">
        <f aca="false">IF(Tipologias!A2002="","",Tipologias!A2002&amp;" - "&amp;Tipologias!B2002)</f>
        <v/>
      </c>
    </row>
    <row r="2004" customFormat="false" ht="12.75" hidden="false" customHeight="false" outlineLevel="0" collapsed="false">
      <c r="B2004" s="0" t="str">
        <f aca="false">IF(Tipologias!A2003="","",Tipologias!A2003&amp;" - "&amp;Tipologias!B2003)</f>
        <v/>
      </c>
    </row>
    <row r="2005" customFormat="false" ht="12.75" hidden="false" customHeight="false" outlineLevel="0" collapsed="false">
      <c r="B2005" s="0" t="str">
        <f aca="false">IF(Tipologias!A2004="","",Tipologias!A2004&amp;" - "&amp;Tipologias!B2004)</f>
        <v/>
      </c>
    </row>
    <row r="2006" customFormat="false" ht="12.75" hidden="false" customHeight="false" outlineLevel="0" collapsed="false">
      <c r="B2006" s="0" t="str">
        <f aca="false">IF(Tipologias!A2005="","",Tipologias!A2005&amp;" - "&amp;Tipologias!B2005)</f>
        <v/>
      </c>
    </row>
    <row r="2007" customFormat="false" ht="12.75" hidden="false" customHeight="false" outlineLevel="0" collapsed="false">
      <c r="B2007" s="0" t="str">
        <f aca="false">IF(Tipologias!A2006="","",Tipologias!A2006&amp;" - "&amp;Tipologias!B2006)</f>
        <v/>
      </c>
    </row>
    <row r="2008" customFormat="false" ht="12.75" hidden="false" customHeight="false" outlineLevel="0" collapsed="false">
      <c r="B2008" s="0" t="str">
        <f aca="false">IF(Tipologias!A2007="","",Tipologias!A2007&amp;" - "&amp;Tipologias!B2007)</f>
        <v/>
      </c>
    </row>
    <row r="2009" customFormat="false" ht="12.75" hidden="false" customHeight="false" outlineLevel="0" collapsed="false">
      <c r="B2009" s="0" t="str">
        <f aca="false">IF(Tipologias!A2008="","",Tipologias!A2008&amp;" - "&amp;Tipologias!B2008)</f>
        <v/>
      </c>
    </row>
    <row r="2010" customFormat="false" ht="12.75" hidden="false" customHeight="false" outlineLevel="0" collapsed="false">
      <c r="B2010" s="0" t="str">
        <f aca="false">IF(Tipologias!A2009="","",Tipologias!A2009&amp;" - "&amp;Tipologias!B2009)</f>
        <v/>
      </c>
    </row>
    <row r="2011" customFormat="false" ht="12.75" hidden="false" customHeight="false" outlineLevel="0" collapsed="false">
      <c r="B2011" s="0" t="str">
        <f aca="false">IF(Tipologias!A2010="","",Tipologias!A2010&amp;" - "&amp;Tipologias!B2010)</f>
        <v/>
      </c>
    </row>
    <row r="2012" customFormat="false" ht="12.75" hidden="false" customHeight="false" outlineLevel="0" collapsed="false">
      <c r="B2012" s="0" t="str">
        <f aca="false">IF(Tipologias!A2011="","",Tipologias!A2011&amp;" - "&amp;Tipologias!B2011)</f>
        <v/>
      </c>
    </row>
    <row r="2013" customFormat="false" ht="12.75" hidden="false" customHeight="false" outlineLevel="0" collapsed="false">
      <c r="B2013" s="0" t="str">
        <f aca="false">IF(Tipologias!A2012="","",Tipologias!A2012&amp;" - "&amp;Tipologias!B2012)</f>
        <v/>
      </c>
    </row>
    <row r="2014" customFormat="false" ht="12.75" hidden="false" customHeight="false" outlineLevel="0" collapsed="false">
      <c r="B2014" s="0" t="str">
        <f aca="false">IF(Tipologias!A2013="","",Tipologias!A2013&amp;" - "&amp;Tipologias!B2013)</f>
        <v/>
      </c>
    </row>
    <row r="2015" customFormat="false" ht="12.75" hidden="false" customHeight="false" outlineLevel="0" collapsed="false">
      <c r="B2015" s="0" t="str">
        <f aca="false">IF(Tipologias!A2014="","",Tipologias!A2014&amp;" - "&amp;Tipologias!B2014)</f>
        <v/>
      </c>
    </row>
    <row r="2016" customFormat="false" ht="12.75" hidden="false" customHeight="false" outlineLevel="0" collapsed="false">
      <c r="B2016" s="0" t="str">
        <f aca="false">IF(Tipologias!A2015="","",Tipologias!A2015&amp;" - "&amp;Tipologias!B2015)</f>
        <v/>
      </c>
    </row>
    <row r="2017" customFormat="false" ht="12.75" hidden="false" customHeight="false" outlineLevel="0" collapsed="false">
      <c r="B2017" s="0" t="str">
        <f aca="false">IF(Tipologias!A2016="","",Tipologias!A2016&amp;" - "&amp;Tipologias!B2016)</f>
        <v/>
      </c>
    </row>
    <row r="2018" customFormat="false" ht="12.75" hidden="false" customHeight="false" outlineLevel="0" collapsed="false">
      <c r="B2018" s="0" t="str">
        <f aca="false">IF(Tipologias!A2017="","",Tipologias!A2017&amp;" - "&amp;Tipologias!B2017)</f>
        <v/>
      </c>
    </row>
    <row r="2019" customFormat="false" ht="12.75" hidden="false" customHeight="false" outlineLevel="0" collapsed="false">
      <c r="B2019" s="0" t="str">
        <f aca="false">IF(Tipologias!A2018="","",Tipologias!A2018&amp;" - "&amp;Tipologias!B2018)</f>
        <v/>
      </c>
    </row>
    <row r="2020" customFormat="false" ht="12.75" hidden="false" customHeight="false" outlineLevel="0" collapsed="false">
      <c r="B2020" s="0" t="str">
        <f aca="false">IF(Tipologias!A2019="","",Tipologias!A2019&amp;" - "&amp;Tipologias!B2019)</f>
        <v/>
      </c>
    </row>
    <row r="2021" customFormat="false" ht="12.75" hidden="false" customHeight="false" outlineLevel="0" collapsed="false">
      <c r="B2021" s="0" t="str">
        <f aca="false">IF(Tipologias!A2020="","",Tipologias!A2020&amp;" - "&amp;Tipologias!B2020)</f>
        <v/>
      </c>
    </row>
    <row r="2022" customFormat="false" ht="12.75" hidden="false" customHeight="false" outlineLevel="0" collapsed="false">
      <c r="B2022" s="0" t="str">
        <f aca="false">IF(Tipologias!A2021="","",Tipologias!A2021&amp;" - "&amp;Tipologias!B2021)</f>
        <v/>
      </c>
    </row>
    <row r="2023" customFormat="false" ht="12.75" hidden="false" customHeight="false" outlineLevel="0" collapsed="false">
      <c r="B2023" s="0" t="str">
        <f aca="false">IF(Tipologias!A2022="","",Tipologias!A2022&amp;" - "&amp;Tipologias!B2022)</f>
        <v/>
      </c>
    </row>
    <row r="2024" customFormat="false" ht="12.75" hidden="false" customHeight="false" outlineLevel="0" collapsed="false">
      <c r="B2024" s="0" t="str">
        <f aca="false">IF(Tipologias!A2023="","",Tipologias!A2023&amp;" - "&amp;Tipologias!B2023)</f>
        <v/>
      </c>
    </row>
    <row r="2025" customFormat="false" ht="12.75" hidden="false" customHeight="false" outlineLevel="0" collapsed="false">
      <c r="B2025" s="0" t="str">
        <f aca="false">IF(Tipologias!A2024="","",Tipologias!A2024&amp;" - "&amp;Tipologias!B2024)</f>
        <v/>
      </c>
    </row>
    <row r="2026" customFormat="false" ht="12.75" hidden="false" customHeight="false" outlineLevel="0" collapsed="false">
      <c r="B2026" s="0" t="str">
        <f aca="false">IF(Tipologias!A2025="","",Tipologias!A2025&amp;" - "&amp;Tipologias!B2025)</f>
        <v/>
      </c>
    </row>
    <row r="2027" customFormat="false" ht="12.75" hidden="false" customHeight="false" outlineLevel="0" collapsed="false">
      <c r="B2027" s="0" t="str">
        <f aca="false">IF(Tipologias!A2026="","",Tipologias!A2026&amp;" - "&amp;Tipologias!B2026)</f>
        <v/>
      </c>
    </row>
    <row r="2028" customFormat="false" ht="12.75" hidden="false" customHeight="false" outlineLevel="0" collapsed="false">
      <c r="B2028" s="0" t="str">
        <f aca="false">IF(Tipologias!A2027="","",Tipologias!A2027&amp;" - "&amp;Tipologias!B2027)</f>
        <v/>
      </c>
    </row>
    <row r="2029" customFormat="false" ht="12.75" hidden="false" customHeight="false" outlineLevel="0" collapsed="false">
      <c r="B2029" s="0" t="str">
        <f aca="false">IF(Tipologias!A2028="","",Tipologias!A2028&amp;" - "&amp;Tipologias!B2028)</f>
        <v/>
      </c>
    </row>
    <row r="2030" customFormat="false" ht="12.75" hidden="false" customHeight="false" outlineLevel="0" collapsed="false">
      <c r="B2030" s="0" t="str">
        <f aca="false">IF(Tipologias!A2029="","",Tipologias!A2029&amp;" - "&amp;Tipologias!B2029)</f>
        <v/>
      </c>
    </row>
    <row r="2031" customFormat="false" ht="12.75" hidden="false" customHeight="false" outlineLevel="0" collapsed="false">
      <c r="B2031" s="0" t="str">
        <f aca="false">IF(Tipologias!A2030="","",Tipologias!A2030&amp;" - "&amp;Tipologias!B2030)</f>
        <v/>
      </c>
    </row>
    <row r="2032" customFormat="false" ht="12.75" hidden="false" customHeight="false" outlineLevel="0" collapsed="false">
      <c r="B2032" s="0" t="str">
        <f aca="false">IF(Tipologias!A2031="","",Tipologias!A2031&amp;" - "&amp;Tipologias!B2031)</f>
        <v/>
      </c>
    </row>
    <row r="2033" customFormat="false" ht="12.75" hidden="false" customHeight="false" outlineLevel="0" collapsed="false">
      <c r="B2033" s="0" t="str">
        <f aca="false">IF(Tipologias!A2032="","",Tipologias!A2032&amp;" - "&amp;Tipologias!B2032)</f>
        <v/>
      </c>
    </row>
    <row r="2034" customFormat="false" ht="12.75" hidden="false" customHeight="false" outlineLevel="0" collapsed="false">
      <c r="B2034" s="0" t="str">
        <f aca="false">IF(Tipologias!A2033="","",Tipologias!A2033&amp;" - "&amp;Tipologias!B2033)</f>
        <v/>
      </c>
    </row>
    <row r="2035" customFormat="false" ht="12.75" hidden="false" customHeight="false" outlineLevel="0" collapsed="false">
      <c r="B2035" s="0" t="str">
        <f aca="false">IF(Tipologias!A2034="","",Tipologias!A2034&amp;" - "&amp;Tipologias!B2034)</f>
        <v/>
      </c>
    </row>
    <row r="2036" customFormat="false" ht="12.75" hidden="false" customHeight="false" outlineLevel="0" collapsed="false">
      <c r="B2036" s="0" t="str">
        <f aca="false">IF(Tipologias!A2035="","",Tipologias!A2035&amp;" - "&amp;Tipologias!B2035)</f>
        <v/>
      </c>
    </row>
    <row r="2037" customFormat="false" ht="12.75" hidden="false" customHeight="false" outlineLevel="0" collapsed="false">
      <c r="B2037" s="0" t="str">
        <f aca="false">IF(Tipologias!A2036="","",Tipologias!A2036&amp;" - "&amp;Tipologias!B2036)</f>
        <v/>
      </c>
    </row>
    <row r="2038" customFormat="false" ht="12.75" hidden="false" customHeight="false" outlineLevel="0" collapsed="false">
      <c r="B2038" s="0" t="str">
        <f aca="false">IF(Tipologias!A2037="","",Tipologias!A2037&amp;" - "&amp;Tipologias!B2037)</f>
        <v/>
      </c>
    </row>
    <row r="2039" customFormat="false" ht="12.75" hidden="false" customHeight="false" outlineLevel="0" collapsed="false">
      <c r="B2039" s="0" t="str">
        <f aca="false">IF(Tipologias!A2038="","",Tipologias!A2038&amp;" - "&amp;Tipologias!B2038)</f>
        <v/>
      </c>
    </row>
    <row r="2040" customFormat="false" ht="12.75" hidden="false" customHeight="false" outlineLevel="0" collapsed="false">
      <c r="B2040" s="0" t="str">
        <f aca="false">IF(Tipologias!A2039="","",Tipologias!A2039&amp;" - "&amp;Tipologias!B2039)</f>
        <v/>
      </c>
    </row>
    <row r="2041" customFormat="false" ht="12.75" hidden="false" customHeight="false" outlineLevel="0" collapsed="false">
      <c r="B2041" s="0" t="str">
        <f aca="false">IF(Tipologias!A2040="","",Tipologias!A2040&amp;" - "&amp;Tipologias!B2040)</f>
        <v/>
      </c>
    </row>
    <row r="2042" customFormat="false" ht="12.75" hidden="false" customHeight="false" outlineLevel="0" collapsed="false">
      <c r="B2042" s="0" t="str">
        <f aca="false">IF(Tipologias!A2041="","",Tipologias!A2041&amp;" - "&amp;Tipologias!B2041)</f>
        <v/>
      </c>
    </row>
    <row r="2043" customFormat="false" ht="12.75" hidden="false" customHeight="false" outlineLevel="0" collapsed="false">
      <c r="B2043" s="0" t="str">
        <f aca="false">IF(Tipologias!A2042="","",Tipologias!A2042&amp;" - "&amp;Tipologias!B2042)</f>
        <v/>
      </c>
    </row>
    <row r="2044" customFormat="false" ht="12.75" hidden="false" customHeight="false" outlineLevel="0" collapsed="false">
      <c r="B2044" s="0" t="str">
        <f aca="false">IF(Tipologias!A2043="","",Tipologias!A2043&amp;" - "&amp;Tipologias!B2043)</f>
        <v/>
      </c>
    </row>
    <row r="2045" customFormat="false" ht="12.75" hidden="false" customHeight="false" outlineLevel="0" collapsed="false">
      <c r="B2045" s="0" t="str">
        <f aca="false">IF(Tipologias!A2044="","",Tipologias!A2044&amp;" - "&amp;Tipologias!B2044)</f>
        <v/>
      </c>
    </row>
    <row r="2046" customFormat="false" ht="12.75" hidden="false" customHeight="false" outlineLevel="0" collapsed="false">
      <c r="B2046" s="0" t="str">
        <f aca="false">IF(Tipologias!A2045="","",Tipologias!A2045&amp;" - "&amp;Tipologias!B2045)</f>
        <v/>
      </c>
    </row>
    <row r="2047" customFormat="false" ht="12.75" hidden="false" customHeight="false" outlineLevel="0" collapsed="false">
      <c r="B2047" s="0" t="str">
        <f aca="false">IF(Tipologias!A2046="","",Tipologias!A2046&amp;" - "&amp;Tipologias!B2046)</f>
        <v/>
      </c>
    </row>
    <row r="2048" customFormat="false" ht="12.75" hidden="false" customHeight="false" outlineLevel="0" collapsed="false">
      <c r="B2048" s="0" t="str">
        <f aca="false">IF(Tipologias!A2047="","",Tipologias!A2047&amp;" - "&amp;Tipologias!B2047)</f>
        <v/>
      </c>
    </row>
    <row r="2049" customFormat="false" ht="12.75" hidden="false" customHeight="false" outlineLevel="0" collapsed="false">
      <c r="B2049" s="0" t="str">
        <f aca="false">IF(Tipologias!A2048="","",Tipologias!A2048&amp;" - "&amp;Tipologias!B2048)</f>
        <v/>
      </c>
    </row>
    <row r="2050" customFormat="false" ht="12.75" hidden="false" customHeight="false" outlineLevel="0" collapsed="false">
      <c r="B2050" s="0" t="str">
        <f aca="false">IF(Tipologias!A2049="","",Tipologias!A2049&amp;" - "&amp;Tipologias!B2049)</f>
        <v/>
      </c>
    </row>
    <row r="2051" customFormat="false" ht="12.75" hidden="false" customHeight="false" outlineLevel="0" collapsed="false">
      <c r="B2051" s="0" t="str">
        <f aca="false">IF(Tipologias!A2050="","",Tipologias!A2050&amp;" - "&amp;Tipologias!B2050)</f>
        <v/>
      </c>
    </row>
    <row r="2052" customFormat="false" ht="12.75" hidden="false" customHeight="false" outlineLevel="0" collapsed="false">
      <c r="B2052" s="0" t="str">
        <f aca="false">IF(Tipologias!A2051="","",Tipologias!A2051&amp;" - "&amp;Tipologias!B2051)</f>
        <v/>
      </c>
    </row>
    <row r="2053" customFormat="false" ht="12.75" hidden="false" customHeight="false" outlineLevel="0" collapsed="false">
      <c r="B2053" s="0" t="str">
        <f aca="false">IF(Tipologias!A2052="","",Tipologias!A2052&amp;" - "&amp;Tipologias!B2052)</f>
        <v/>
      </c>
    </row>
    <row r="2054" customFormat="false" ht="12.75" hidden="false" customHeight="false" outlineLevel="0" collapsed="false">
      <c r="B2054" s="0" t="str">
        <f aca="false">IF(Tipologias!A2053="","",Tipologias!A2053&amp;" - "&amp;Tipologias!B2053)</f>
        <v/>
      </c>
    </row>
    <row r="2055" customFormat="false" ht="12.75" hidden="false" customHeight="false" outlineLevel="0" collapsed="false">
      <c r="B2055" s="0" t="str">
        <f aca="false">IF(Tipologias!A2054="","",Tipologias!A2054&amp;" - "&amp;Tipologias!B2054)</f>
        <v/>
      </c>
    </row>
    <row r="2056" customFormat="false" ht="12.75" hidden="false" customHeight="false" outlineLevel="0" collapsed="false">
      <c r="B2056" s="0" t="str">
        <f aca="false">IF(Tipologias!A2055="","",Tipologias!A2055&amp;" - "&amp;Tipologias!B2055)</f>
        <v/>
      </c>
    </row>
    <row r="2057" customFormat="false" ht="12.75" hidden="false" customHeight="false" outlineLevel="0" collapsed="false">
      <c r="B2057" s="0" t="str">
        <f aca="false">IF(Tipologias!A2056="","",Tipologias!A2056&amp;" - "&amp;Tipologias!B2056)</f>
        <v/>
      </c>
    </row>
    <row r="2058" customFormat="false" ht="12.75" hidden="false" customHeight="false" outlineLevel="0" collapsed="false">
      <c r="B2058" s="0" t="str">
        <f aca="false">IF(Tipologias!A2057="","",Tipologias!A2057&amp;" - "&amp;Tipologias!B2057)</f>
        <v/>
      </c>
    </row>
    <row r="2059" customFormat="false" ht="12.75" hidden="false" customHeight="false" outlineLevel="0" collapsed="false">
      <c r="B2059" s="0" t="str">
        <f aca="false">IF(Tipologias!A2058="","",Tipologias!A2058&amp;" - "&amp;Tipologias!B2058)</f>
        <v/>
      </c>
    </row>
    <row r="2060" customFormat="false" ht="12.75" hidden="false" customHeight="false" outlineLevel="0" collapsed="false">
      <c r="B2060" s="0" t="str">
        <f aca="false">IF(Tipologias!A2059="","",Tipologias!A2059&amp;" - "&amp;Tipologias!B2059)</f>
        <v/>
      </c>
    </row>
    <row r="2061" customFormat="false" ht="12.75" hidden="false" customHeight="false" outlineLevel="0" collapsed="false">
      <c r="B2061" s="0" t="str">
        <f aca="false">IF(Tipologias!A2060="","",Tipologias!A2060&amp;" - "&amp;Tipologias!B2060)</f>
        <v/>
      </c>
    </row>
    <row r="2062" customFormat="false" ht="12.75" hidden="false" customHeight="false" outlineLevel="0" collapsed="false">
      <c r="B2062" s="0" t="str">
        <f aca="false">IF(Tipologias!A2061="","",Tipologias!A2061&amp;" - "&amp;Tipologias!B2061)</f>
        <v/>
      </c>
    </row>
    <row r="2063" customFormat="false" ht="12.75" hidden="false" customHeight="false" outlineLevel="0" collapsed="false">
      <c r="B2063" s="0" t="str">
        <f aca="false">IF(Tipologias!A2062="","",Tipologias!A2062&amp;" - "&amp;Tipologias!B2062)</f>
        <v/>
      </c>
    </row>
    <row r="2064" customFormat="false" ht="12.75" hidden="false" customHeight="false" outlineLevel="0" collapsed="false">
      <c r="B2064" s="0" t="str">
        <f aca="false">IF(Tipologias!A2063="","",Tipologias!A2063&amp;" - "&amp;Tipologias!B2063)</f>
        <v/>
      </c>
    </row>
    <row r="2065" customFormat="false" ht="12.75" hidden="false" customHeight="false" outlineLevel="0" collapsed="false">
      <c r="B2065" s="0" t="str">
        <f aca="false">IF(Tipologias!A2064="","",Tipologias!A2064&amp;" - "&amp;Tipologias!B2064)</f>
        <v/>
      </c>
    </row>
    <row r="2066" customFormat="false" ht="12.75" hidden="false" customHeight="false" outlineLevel="0" collapsed="false">
      <c r="B2066" s="0" t="str">
        <f aca="false">IF(Tipologias!A2065="","",Tipologias!A2065&amp;" - "&amp;Tipologias!B2065)</f>
        <v/>
      </c>
    </row>
    <row r="2067" customFormat="false" ht="12.75" hidden="false" customHeight="false" outlineLevel="0" collapsed="false">
      <c r="B2067" s="0" t="str">
        <f aca="false">IF(Tipologias!A2066="","",Tipologias!A2066&amp;" - "&amp;Tipologias!B2066)</f>
        <v/>
      </c>
    </row>
    <row r="2068" customFormat="false" ht="12.75" hidden="false" customHeight="false" outlineLevel="0" collapsed="false">
      <c r="B2068" s="0" t="str">
        <f aca="false">IF(Tipologias!A2067="","",Tipologias!A2067&amp;" - "&amp;Tipologias!B2067)</f>
        <v/>
      </c>
    </row>
    <row r="2069" customFormat="false" ht="12.75" hidden="false" customHeight="false" outlineLevel="0" collapsed="false">
      <c r="B2069" s="0" t="str">
        <f aca="false">IF(Tipologias!A2068="","",Tipologias!A2068&amp;" - "&amp;Tipologias!B2068)</f>
        <v/>
      </c>
    </row>
    <row r="2070" customFormat="false" ht="12.75" hidden="false" customHeight="false" outlineLevel="0" collapsed="false">
      <c r="B2070" s="0" t="str">
        <f aca="false">IF(Tipologias!A2069="","",Tipologias!A2069&amp;" - "&amp;Tipologias!B2069)</f>
        <v/>
      </c>
    </row>
    <row r="2071" customFormat="false" ht="12.75" hidden="false" customHeight="false" outlineLevel="0" collapsed="false">
      <c r="B2071" s="0" t="str">
        <f aca="false">IF(Tipologias!A2070="","",Tipologias!A2070&amp;" - "&amp;Tipologias!B2070)</f>
        <v/>
      </c>
    </row>
    <row r="2072" customFormat="false" ht="12.75" hidden="false" customHeight="false" outlineLevel="0" collapsed="false">
      <c r="B2072" s="0" t="str">
        <f aca="false">IF(Tipologias!A2071="","",Tipologias!A2071&amp;" - "&amp;Tipologias!B2071)</f>
        <v/>
      </c>
    </row>
    <row r="2073" customFormat="false" ht="12.75" hidden="false" customHeight="false" outlineLevel="0" collapsed="false">
      <c r="B2073" s="0" t="str">
        <f aca="false">IF(Tipologias!A2072="","",Tipologias!A2072&amp;" - "&amp;Tipologias!B2072)</f>
        <v/>
      </c>
    </row>
    <row r="2074" customFormat="false" ht="12.75" hidden="false" customHeight="false" outlineLevel="0" collapsed="false">
      <c r="B2074" s="0" t="str">
        <f aca="false">IF(Tipologias!A2073="","",Tipologias!A2073&amp;" - "&amp;Tipologias!B2073)</f>
        <v/>
      </c>
    </row>
    <row r="2075" customFormat="false" ht="12.75" hidden="false" customHeight="false" outlineLevel="0" collapsed="false">
      <c r="B2075" s="0" t="str">
        <f aca="false">IF(Tipologias!A2074="","",Tipologias!A2074&amp;" - "&amp;Tipologias!B2074)</f>
        <v/>
      </c>
    </row>
    <row r="2076" customFormat="false" ht="12.75" hidden="false" customHeight="false" outlineLevel="0" collapsed="false">
      <c r="B2076" s="0" t="str">
        <f aca="false">IF(Tipologias!A2075="","",Tipologias!A2075&amp;" - "&amp;Tipologias!B2075)</f>
        <v/>
      </c>
    </row>
    <row r="2077" customFormat="false" ht="12.75" hidden="false" customHeight="false" outlineLevel="0" collapsed="false">
      <c r="B2077" s="0" t="str">
        <f aca="false">IF(Tipologias!A2076="","",Tipologias!A2076&amp;" - "&amp;Tipologias!B2076)</f>
        <v/>
      </c>
    </row>
    <row r="2078" customFormat="false" ht="12.75" hidden="false" customHeight="false" outlineLevel="0" collapsed="false">
      <c r="B2078" s="0" t="str">
        <f aca="false">IF(Tipologias!A2077="","",Tipologias!A2077&amp;" - "&amp;Tipologias!B2077)</f>
        <v/>
      </c>
    </row>
    <row r="2079" customFormat="false" ht="12.75" hidden="false" customHeight="false" outlineLevel="0" collapsed="false">
      <c r="B2079" s="0" t="str">
        <f aca="false">IF(Tipologias!A2078="","",Tipologias!A2078&amp;" - "&amp;Tipologias!B2078)</f>
        <v/>
      </c>
    </row>
    <row r="2080" customFormat="false" ht="12.75" hidden="false" customHeight="false" outlineLevel="0" collapsed="false">
      <c r="B2080" s="0" t="str">
        <f aca="false">IF(Tipologias!A2079="","",Tipologias!A2079&amp;" - "&amp;Tipologias!B2079)</f>
        <v/>
      </c>
    </row>
    <row r="2081" customFormat="false" ht="12.75" hidden="false" customHeight="false" outlineLevel="0" collapsed="false">
      <c r="B2081" s="0" t="str">
        <f aca="false">IF(Tipologias!A2080="","",Tipologias!A2080&amp;" - "&amp;Tipologias!B2080)</f>
        <v/>
      </c>
    </row>
    <row r="2082" customFormat="false" ht="12.75" hidden="false" customHeight="false" outlineLevel="0" collapsed="false">
      <c r="B2082" s="0" t="str">
        <f aca="false">IF(Tipologias!A2081="","",Tipologias!A2081&amp;" - "&amp;Tipologias!B2081)</f>
        <v/>
      </c>
    </row>
    <row r="2083" customFormat="false" ht="12.75" hidden="false" customHeight="false" outlineLevel="0" collapsed="false">
      <c r="B2083" s="0" t="str">
        <f aca="false">IF(Tipologias!A2082="","",Tipologias!A2082&amp;" - "&amp;Tipologias!B2082)</f>
        <v/>
      </c>
    </row>
    <row r="2084" customFormat="false" ht="12.75" hidden="false" customHeight="false" outlineLevel="0" collapsed="false">
      <c r="B2084" s="0" t="str">
        <f aca="false">IF(Tipologias!A2083="","",Tipologias!A2083&amp;" - "&amp;Tipologias!B2083)</f>
        <v/>
      </c>
    </row>
    <row r="2085" customFormat="false" ht="12.75" hidden="false" customHeight="false" outlineLevel="0" collapsed="false">
      <c r="B2085" s="0" t="str">
        <f aca="false">IF(Tipologias!A2084="","",Tipologias!A2084&amp;" - "&amp;Tipologias!B2084)</f>
        <v/>
      </c>
    </row>
    <row r="2086" customFormat="false" ht="12.75" hidden="false" customHeight="false" outlineLevel="0" collapsed="false">
      <c r="B2086" s="0" t="str">
        <f aca="false">IF(Tipologias!A2085="","",Tipologias!A2085&amp;" - "&amp;Tipologias!B2085)</f>
        <v/>
      </c>
    </row>
    <row r="2087" customFormat="false" ht="12.75" hidden="false" customHeight="false" outlineLevel="0" collapsed="false">
      <c r="B2087" s="0" t="str">
        <f aca="false">IF(Tipologias!A2086="","",Tipologias!A2086&amp;" - "&amp;Tipologias!B2086)</f>
        <v/>
      </c>
    </row>
    <row r="2088" customFormat="false" ht="12.75" hidden="false" customHeight="false" outlineLevel="0" collapsed="false">
      <c r="B2088" s="0" t="str">
        <f aca="false">IF(Tipologias!A2087="","",Tipologias!A2087&amp;" - "&amp;Tipologias!B2087)</f>
        <v/>
      </c>
    </row>
    <row r="2089" customFormat="false" ht="12.75" hidden="false" customHeight="false" outlineLevel="0" collapsed="false">
      <c r="B2089" s="0" t="str">
        <f aca="false">IF(Tipologias!A2088="","",Tipologias!A2088&amp;" - "&amp;Tipologias!B2088)</f>
        <v/>
      </c>
    </row>
    <row r="2090" customFormat="false" ht="12.75" hidden="false" customHeight="false" outlineLevel="0" collapsed="false">
      <c r="B2090" s="0" t="str">
        <f aca="false">IF(Tipologias!A2089="","",Tipologias!A2089&amp;" - "&amp;Tipologias!B2089)</f>
        <v/>
      </c>
    </row>
    <row r="2091" customFormat="false" ht="12.75" hidden="false" customHeight="false" outlineLevel="0" collapsed="false">
      <c r="B2091" s="0" t="str">
        <f aca="false">IF(Tipologias!A2090="","",Tipologias!A2090&amp;" - "&amp;Tipologias!B2090)</f>
        <v/>
      </c>
    </row>
    <row r="2092" customFormat="false" ht="12.75" hidden="false" customHeight="false" outlineLevel="0" collapsed="false">
      <c r="B2092" s="0" t="str">
        <f aca="false">IF(Tipologias!A2091="","",Tipologias!A2091&amp;" - "&amp;Tipologias!B2091)</f>
        <v/>
      </c>
    </row>
    <row r="2093" customFormat="false" ht="12.75" hidden="false" customHeight="false" outlineLevel="0" collapsed="false">
      <c r="B2093" s="0" t="str">
        <f aca="false">IF(Tipologias!A2092="","",Tipologias!A2092&amp;" - "&amp;Tipologias!B2092)</f>
        <v/>
      </c>
    </row>
    <row r="2094" customFormat="false" ht="12.75" hidden="false" customHeight="false" outlineLevel="0" collapsed="false">
      <c r="B2094" s="0" t="str">
        <f aca="false">IF(Tipologias!A2093="","",Tipologias!A2093&amp;" - "&amp;Tipologias!B2093)</f>
        <v/>
      </c>
    </row>
    <row r="2095" customFormat="false" ht="12.75" hidden="false" customHeight="false" outlineLevel="0" collapsed="false">
      <c r="B2095" s="0" t="str">
        <f aca="false">IF(Tipologias!A2094="","",Tipologias!A2094&amp;" - "&amp;Tipologias!B2094)</f>
        <v/>
      </c>
    </row>
    <row r="2096" customFormat="false" ht="12.75" hidden="false" customHeight="false" outlineLevel="0" collapsed="false">
      <c r="B2096" s="0" t="str">
        <f aca="false">IF(Tipologias!A2095="","",Tipologias!A2095&amp;" - "&amp;Tipologias!B2095)</f>
        <v/>
      </c>
    </row>
    <row r="2097" customFormat="false" ht="12.75" hidden="false" customHeight="false" outlineLevel="0" collapsed="false">
      <c r="B2097" s="0" t="str">
        <f aca="false">IF(Tipologias!A2096="","",Tipologias!A2096&amp;" - "&amp;Tipologias!B2096)</f>
        <v/>
      </c>
    </row>
    <row r="2098" customFormat="false" ht="12.75" hidden="false" customHeight="false" outlineLevel="0" collapsed="false">
      <c r="B2098" s="0" t="str">
        <f aca="false">IF(Tipologias!A2097="","",Tipologias!A2097&amp;" - "&amp;Tipologias!B2097)</f>
        <v/>
      </c>
    </row>
    <row r="2099" customFormat="false" ht="12.75" hidden="false" customHeight="false" outlineLevel="0" collapsed="false">
      <c r="B2099" s="0" t="str">
        <f aca="false">IF(Tipologias!A2098="","",Tipologias!A2098&amp;" - "&amp;Tipologias!B2098)</f>
        <v/>
      </c>
    </row>
    <row r="2100" customFormat="false" ht="12.75" hidden="false" customHeight="false" outlineLevel="0" collapsed="false">
      <c r="B2100" s="0" t="str">
        <f aca="false">IF(Tipologias!A2099="","",Tipologias!A2099&amp;" - "&amp;Tipologias!B2099)</f>
        <v/>
      </c>
    </row>
    <row r="2101" customFormat="false" ht="12.75" hidden="false" customHeight="false" outlineLevel="0" collapsed="false">
      <c r="B2101" s="0" t="str">
        <f aca="false">IF(Tipologias!A2100="","",Tipologias!A2100&amp;" - "&amp;Tipologias!B2100)</f>
        <v/>
      </c>
    </row>
    <row r="2102" customFormat="false" ht="12.75" hidden="false" customHeight="false" outlineLevel="0" collapsed="false">
      <c r="B2102" s="0" t="str">
        <f aca="false">IF(Tipologias!A2101="","",Tipologias!A2101&amp;" - "&amp;Tipologias!B2101)</f>
        <v/>
      </c>
    </row>
    <row r="2103" customFormat="false" ht="12.75" hidden="false" customHeight="false" outlineLevel="0" collapsed="false">
      <c r="B2103" s="0" t="str">
        <f aca="false">IF(Tipologias!A2102="","",Tipologias!A2102&amp;" - "&amp;Tipologias!B2102)</f>
        <v/>
      </c>
    </row>
    <row r="2104" customFormat="false" ht="12.75" hidden="false" customHeight="false" outlineLevel="0" collapsed="false">
      <c r="B2104" s="0" t="str">
        <f aca="false">IF(Tipologias!A2103="","",Tipologias!A2103&amp;" - "&amp;Tipologias!B2103)</f>
        <v/>
      </c>
    </row>
    <row r="2105" customFormat="false" ht="12.75" hidden="false" customHeight="false" outlineLevel="0" collapsed="false">
      <c r="B2105" s="0" t="str">
        <f aca="false">IF(Tipologias!A2104="","",Tipologias!A2104&amp;" - "&amp;Tipologias!B2104)</f>
        <v/>
      </c>
    </row>
    <row r="2106" customFormat="false" ht="12.75" hidden="false" customHeight="false" outlineLevel="0" collapsed="false">
      <c r="B2106" s="0" t="str">
        <f aca="false">IF(Tipologias!A2105="","",Tipologias!A2105&amp;" - "&amp;Tipologias!B2105)</f>
        <v/>
      </c>
    </row>
    <row r="2107" customFormat="false" ht="12.75" hidden="false" customHeight="false" outlineLevel="0" collapsed="false">
      <c r="B2107" s="0" t="str">
        <f aca="false">IF(Tipologias!A2106="","",Tipologias!A2106&amp;" - "&amp;Tipologias!B2106)</f>
        <v/>
      </c>
    </row>
    <row r="2108" customFormat="false" ht="12.75" hidden="false" customHeight="false" outlineLevel="0" collapsed="false">
      <c r="B2108" s="0" t="str">
        <f aca="false">IF(Tipologias!A2107="","",Tipologias!A2107&amp;" - "&amp;Tipologias!B2107)</f>
        <v/>
      </c>
    </row>
    <row r="2109" customFormat="false" ht="12.75" hidden="false" customHeight="false" outlineLevel="0" collapsed="false">
      <c r="B2109" s="0" t="str">
        <f aca="false">IF(Tipologias!A2108="","",Tipologias!A2108&amp;" - "&amp;Tipologias!B2108)</f>
        <v/>
      </c>
    </row>
    <row r="2110" customFormat="false" ht="12.75" hidden="false" customHeight="false" outlineLevel="0" collapsed="false">
      <c r="B2110" s="0" t="str">
        <f aca="false">IF(Tipologias!A2109="","",Tipologias!A2109&amp;" - "&amp;Tipologias!B2109)</f>
        <v/>
      </c>
    </row>
    <row r="2111" customFormat="false" ht="12.75" hidden="false" customHeight="false" outlineLevel="0" collapsed="false">
      <c r="B2111" s="0" t="str">
        <f aca="false">IF(Tipologias!A2110="","",Tipologias!A2110&amp;" - "&amp;Tipologias!B2110)</f>
        <v/>
      </c>
    </row>
    <row r="2112" customFormat="false" ht="12.75" hidden="false" customHeight="false" outlineLevel="0" collapsed="false">
      <c r="B2112" s="0" t="str">
        <f aca="false">IF(Tipologias!A2111="","",Tipologias!A2111&amp;" - "&amp;Tipologias!B2111)</f>
        <v/>
      </c>
    </row>
    <row r="2113" customFormat="false" ht="12.75" hidden="false" customHeight="false" outlineLevel="0" collapsed="false">
      <c r="B2113" s="0" t="str">
        <f aca="false">IF(Tipologias!A2112="","",Tipologias!A2112&amp;" - "&amp;Tipologias!B2112)</f>
        <v/>
      </c>
    </row>
    <row r="2114" customFormat="false" ht="12.75" hidden="false" customHeight="false" outlineLevel="0" collapsed="false">
      <c r="B2114" s="0" t="str">
        <f aca="false">IF(Tipologias!A2113="","",Tipologias!A2113&amp;" - "&amp;Tipologias!B2113)</f>
        <v/>
      </c>
    </row>
    <row r="2115" customFormat="false" ht="12.75" hidden="false" customHeight="false" outlineLevel="0" collapsed="false">
      <c r="B2115" s="0" t="str">
        <f aca="false">IF(Tipologias!A2114="","",Tipologias!A2114&amp;" - "&amp;Tipologias!B2114)</f>
        <v/>
      </c>
    </row>
    <row r="2116" customFormat="false" ht="12.75" hidden="false" customHeight="false" outlineLevel="0" collapsed="false">
      <c r="B2116" s="0" t="str">
        <f aca="false">IF(Tipologias!A2115="","",Tipologias!A2115&amp;" - "&amp;Tipologias!B2115)</f>
        <v/>
      </c>
    </row>
    <row r="2117" customFormat="false" ht="12.75" hidden="false" customHeight="false" outlineLevel="0" collapsed="false">
      <c r="B2117" s="0" t="str">
        <f aca="false">IF(Tipologias!A2116="","",Tipologias!A2116&amp;" - "&amp;Tipologias!B2116)</f>
        <v/>
      </c>
    </row>
    <row r="2118" customFormat="false" ht="12.75" hidden="false" customHeight="false" outlineLevel="0" collapsed="false">
      <c r="B2118" s="0" t="str">
        <f aca="false">IF(Tipologias!A2117="","",Tipologias!A2117&amp;" - "&amp;Tipologias!B2117)</f>
        <v/>
      </c>
    </row>
    <row r="2119" customFormat="false" ht="12.75" hidden="false" customHeight="false" outlineLevel="0" collapsed="false">
      <c r="B2119" s="0" t="str">
        <f aca="false">IF(Tipologias!A2118="","",Tipologias!A2118&amp;" - "&amp;Tipologias!B2118)</f>
        <v/>
      </c>
    </row>
    <row r="2120" customFormat="false" ht="12.75" hidden="false" customHeight="false" outlineLevel="0" collapsed="false">
      <c r="B2120" s="0" t="str">
        <f aca="false">IF(Tipologias!A2119="","",Tipologias!A2119&amp;" - "&amp;Tipologias!B2119)</f>
        <v/>
      </c>
    </row>
    <row r="2121" customFormat="false" ht="12.75" hidden="false" customHeight="false" outlineLevel="0" collapsed="false">
      <c r="B2121" s="0" t="str">
        <f aca="false">IF(Tipologias!A2120="","",Tipologias!A2120&amp;" - "&amp;Tipologias!B2120)</f>
        <v/>
      </c>
    </row>
    <row r="2122" customFormat="false" ht="12.75" hidden="false" customHeight="false" outlineLevel="0" collapsed="false">
      <c r="B2122" s="0" t="str">
        <f aca="false">IF(Tipologias!A2121="","",Tipologias!A2121&amp;" - "&amp;Tipologias!B2121)</f>
        <v/>
      </c>
    </row>
    <row r="2123" customFormat="false" ht="12.75" hidden="false" customHeight="false" outlineLevel="0" collapsed="false">
      <c r="B2123" s="0" t="str">
        <f aca="false">IF(Tipologias!A2122="","",Tipologias!A2122&amp;" - "&amp;Tipologias!B2122)</f>
        <v/>
      </c>
    </row>
    <row r="2124" customFormat="false" ht="12.75" hidden="false" customHeight="false" outlineLevel="0" collapsed="false">
      <c r="B2124" s="0" t="str">
        <f aca="false">IF(Tipologias!A2123="","",Tipologias!A2123&amp;" - "&amp;Tipologias!B2123)</f>
        <v/>
      </c>
    </row>
    <row r="2125" customFormat="false" ht="12.75" hidden="false" customHeight="false" outlineLevel="0" collapsed="false">
      <c r="B2125" s="0" t="str">
        <f aca="false">IF(Tipologias!A2124="","",Tipologias!A2124&amp;" - "&amp;Tipologias!B2124)</f>
        <v/>
      </c>
    </row>
    <row r="2126" customFormat="false" ht="12.75" hidden="false" customHeight="false" outlineLevel="0" collapsed="false">
      <c r="B2126" s="0" t="str">
        <f aca="false">IF(Tipologias!A2125="","",Tipologias!A2125&amp;" - "&amp;Tipologias!B2125)</f>
        <v/>
      </c>
    </row>
    <row r="2127" customFormat="false" ht="12.75" hidden="false" customHeight="false" outlineLevel="0" collapsed="false">
      <c r="B2127" s="0" t="str">
        <f aca="false">IF(Tipologias!A2126="","",Tipologias!A2126&amp;" - "&amp;Tipologias!B2126)</f>
        <v/>
      </c>
    </row>
    <row r="2128" customFormat="false" ht="12.75" hidden="false" customHeight="false" outlineLevel="0" collapsed="false">
      <c r="B2128" s="0" t="str">
        <f aca="false">IF(Tipologias!A2127="","",Tipologias!A2127&amp;" - "&amp;Tipologias!B2127)</f>
        <v/>
      </c>
    </row>
    <row r="2129" customFormat="false" ht="12.75" hidden="false" customHeight="false" outlineLevel="0" collapsed="false">
      <c r="B2129" s="0" t="str">
        <f aca="false">IF(Tipologias!A2128="","",Tipologias!A2128&amp;" - "&amp;Tipologias!B2128)</f>
        <v/>
      </c>
    </row>
    <row r="2130" customFormat="false" ht="12.75" hidden="false" customHeight="false" outlineLevel="0" collapsed="false">
      <c r="B2130" s="0" t="str">
        <f aca="false">IF(Tipologias!A2129="","",Tipologias!A2129&amp;" - "&amp;Tipologias!B2129)</f>
        <v/>
      </c>
    </row>
    <row r="2131" customFormat="false" ht="12.75" hidden="false" customHeight="false" outlineLevel="0" collapsed="false">
      <c r="B2131" s="0" t="str">
        <f aca="false">IF(Tipologias!A2130="","",Tipologias!A2130&amp;" - "&amp;Tipologias!B2130)</f>
        <v/>
      </c>
    </row>
    <row r="2132" customFormat="false" ht="12.75" hidden="false" customHeight="false" outlineLevel="0" collapsed="false">
      <c r="B2132" s="0" t="str">
        <f aca="false">IF(Tipologias!A2131="","",Tipologias!A2131&amp;" - "&amp;Tipologias!B2131)</f>
        <v/>
      </c>
    </row>
    <row r="2133" customFormat="false" ht="12.75" hidden="false" customHeight="false" outlineLevel="0" collapsed="false">
      <c r="B2133" s="0" t="str">
        <f aca="false">IF(Tipologias!A2132="","",Tipologias!A2132&amp;" - "&amp;Tipologias!B2132)</f>
        <v/>
      </c>
    </row>
    <row r="2134" customFormat="false" ht="12.75" hidden="false" customHeight="false" outlineLevel="0" collapsed="false">
      <c r="B2134" s="0" t="str">
        <f aca="false">IF(Tipologias!A2133="","",Tipologias!A2133&amp;" - "&amp;Tipologias!B2133)</f>
        <v/>
      </c>
    </row>
    <row r="2135" customFormat="false" ht="12.75" hidden="false" customHeight="false" outlineLevel="0" collapsed="false">
      <c r="B2135" s="0" t="str">
        <f aca="false">IF(Tipologias!A2134="","",Tipologias!A2134&amp;" - "&amp;Tipologias!B2134)</f>
        <v/>
      </c>
    </row>
    <row r="2136" customFormat="false" ht="12.75" hidden="false" customHeight="false" outlineLevel="0" collapsed="false">
      <c r="B2136" s="0" t="str">
        <f aca="false">IF(Tipologias!A2135="","",Tipologias!A2135&amp;" - "&amp;Tipologias!B2135)</f>
        <v/>
      </c>
    </row>
    <row r="2137" customFormat="false" ht="12.75" hidden="false" customHeight="false" outlineLevel="0" collapsed="false">
      <c r="B2137" s="0" t="str">
        <f aca="false">IF(Tipologias!A2136="","",Tipologias!A2136&amp;" - "&amp;Tipologias!B2136)</f>
        <v/>
      </c>
    </row>
    <row r="2138" customFormat="false" ht="12.75" hidden="false" customHeight="false" outlineLevel="0" collapsed="false">
      <c r="B2138" s="0" t="str">
        <f aca="false">IF(Tipologias!A2137="","",Tipologias!A2137&amp;" - "&amp;Tipologias!B2137)</f>
        <v/>
      </c>
    </row>
    <row r="2139" customFormat="false" ht="12.75" hidden="false" customHeight="false" outlineLevel="0" collapsed="false">
      <c r="B2139" s="0" t="str">
        <f aca="false">IF(Tipologias!A2138="","",Tipologias!A2138&amp;" - "&amp;Tipologias!B2138)</f>
        <v/>
      </c>
    </row>
    <row r="2140" customFormat="false" ht="12.75" hidden="false" customHeight="false" outlineLevel="0" collapsed="false">
      <c r="B2140" s="0" t="str">
        <f aca="false">IF(Tipologias!A2139="","",Tipologias!A2139&amp;" - "&amp;Tipologias!B2139)</f>
        <v/>
      </c>
    </row>
    <row r="2141" customFormat="false" ht="12.75" hidden="false" customHeight="false" outlineLevel="0" collapsed="false">
      <c r="B2141" s="0" t="str">
        <f aca="false">IF(Tipologias!A2140="","",Tipologias!A2140&amp;" - "&amp;Tipologias!B2140)</f>
        <v/>
      </c>
    </row>
    <row r="2142" customFormat="false" ht="12.75" hidden="false" customHeight="false" outlineLevel="0" collapsed="false">
      <c r="B2142" s="0" t="str">
        <f aca="false">IF(Tipologias!A2141="","",Tipologias!A2141&amp;" - "&amp;Tipologias!B2141)</f>
        <v/>
      </c>
    </row>
    <row r="2143" customFormat="false" ht="12.75" hidden="false" customHeight="false" outlineLevel="0" collapsed="false">
      <c r="B2143" s="0" t="str">
        <f aca="false">IF(Tipologias!A2142="","",Tipologias!A2142&amp;" - "&amp;Tipologias!B2142)</f>
        <v/>
      </c>
    </row>
    <row r="2144" customFormat="false" ht="12.75" hidden="false" customHeight="false" outlineLevel="0" collapsed="false">
      <c r="B2144" s="0" t="str">
        <f aca="false">IF(Tipologias!A2143="","",Tipologias!A2143&amp;" - "&amp;Tipologias!B2143)</f>
        <v/>
      </c>
    </row>
    <row r="2145" customFormat="false" ht="12.75" hidden="false" customHeight="false" outlineLevel="0" collapsed="false">
      <c r="B2145" s="0" t="str">
        <f aca="false">IF(Tipologias!A2144="","",Tipologias!A2144&amp;" - "&amp;Tipologias!B2144)</f>
        <v/>
      </c>
    </row>
    <row r="2146" customFormat="false" ht="12.75" hidden="false" customHeight="false" outlineLevel="0" collapsed="false">
      <c r="B2146" s="0" t="str">
        <f aca="false">IF(Tipologias!A2145="","",Tipologias!A2145&amp;" - "&amp;Tipologias!B2145)</f>
        <v/>
      </c>
    </row>
    <row r="2147" customFormat="false" ht="12.75" hidden="false" customHeight="false" outlineLevel="0" collapsed="false">
      <c r="B2147" s="0" t="str">
        <f aca="false">IF(Tipologias!A2146="","",Tipologias!A2146&amp;" - "&amp;Tipologias!B2146)</f>
        <v/>
      </c>
    </row>
    <row r="2148" customFormat="false" ht="12.75" hidden="false" customHeight="false" outlineLevel="0" collapsed="false">
      <c r="B2148" s="0" t="str">
        <f aca="false">IF(Tipologias!A2147="","",Tipologias!A2147&amp;" - "&amp;Tipologias!B2147)</f>
        <v/>
      </c>
    </row>
    <row r="2149" customFormat="false" ht="12.75" hidden="false" customHeight="false" outlineLevel="0" collapsed="false">
      <c r="B2149" s="0" t="str">
        <f aca="false">IF(Tipologias!A2148="","",Tipologias!A2148&amp;" - "&amp;Tipologias!B2148)</f>
        <v/>
      </c>
    </row>
    <row r="2150" customFormat="false" ht="12.75" hidden="false" customHeight="false" outlineLevel="0" collapsed="false">
      <c r="B2150" s="0" t="str">
        <f aca="false">IF(Tipologias!A2149="","",Tipologias!A2149&amp;" - "&amp;Tipologias!B2149)</f>
        <v/>
      </c>
    </row>
    <row r="2151" customFormat="false" ht="12.75" hidden="false" customHeight="false" outlineLevel="0" collapsed="false">
      <c r="B2151" s="0" t="str">
        <f aca="false">IF(Tipologias!A2150="","",Tipologias!A2150&amp;" - "&amp;Tipologias!B2150)</f>
        <v/>
      </c>
    </row>
    <row r="2152" customFormat="false" ht="12.75" hidden="false" customHeight="false" outlineLevel="0" collapsed="false">
      <c r="B2152" s="0" t="str">
        <f aca="false">IF(Tipologias!A2151="","",Tipologias!A2151&amp;" - "&amp;Tipologias!B2151)</f>
        <v/>
      </c>
    </row>
    <row r="2153" customFormat="false" ht="12.75" hidden="false" customHeight="false" outlineLevel="0" collapsed="false">
      <c r="B2153" s="0" t="str">
        <f aca="false">IF(Tipologias!A2152="","",Tipologias!A2152&amp;" - "&amp;Tipologias!B2152)</f>
        <v/>
      </c>
    </row>
    <row r="2154" customFormat="false" ht="12.75" hidden="false" customHeight="false" outlineLevel="0" collapsed="false">
      <c r="B2154" s="0" t="str">
        <f aca="false">IF(Tipologias!A2153="","",Tipologias!A2153&amp;" - "&amp;Tipologias!B2153)</f>
        <v/>
      </c>
    </row>
    <row r="2155" customFormat="false" ht="12.75" hidden="false" customHeight="false" outlineLevel="0" collapsed="false">
      <c r="B2155" s="0" t="str">
        <f aca="false">IF(Tipologias!A2154="","",Tipologias!A2154&amp;" - "&amp;Tipologias!B2154)</f>
        <v/>
      </c>
    </row>
    <row r="2156" customFormat="false" ht="12.75" hidden="false" customHeight="false" outlineLevel="0" collapsed="false">
      <c r="B2156" s="0" t="str">
        <f aca="false">IF(Tipologias!A2155="","",Tipologias!A2155&amp;" - "&amp;Tipologias!B2155)</f>
        <v/>
      </c>
    </row>
    <row r="2157" customFormat="false" ht="12.75" hidden="false" customHeight="false" outlineLevel="0" collapsed="false">
      <c r="B2157" s="0" t="str">
        <f aca="false">IF(Tipologias!A2156="","",Tipologias!A2156&amp;" - "&amp;Tipologias!B2156)</f>
        <v/>
      </c>
    </row>
    <row r="2158" customFormat="false" ht="12.75" hidden="false" customHeight="false" outlineLevel="0" collapsed="false">
      <c r="B2158" s="0" t="str">
        <f aca="false">IF(Tipologias!A2157="","",Tipologias!A2157&amp;" - "&amp;Tipologias!B2157)</f>
        <v/>
      </c>
    </row>
    <row r="2159" customFormat="false" ht="12.75" hidden="false" customHeight="false" outlineLevel="0" collapsed="false">
      <c r="B2159" s="0" t="str">
        <f aca="false">IF(Tipologias!A2158="","",Tipologias!A2158&amp;" - "&amp;Tipologias!B2158)</f>
        <v/>
      </c>
    </row>
    <row r="2160" customFormat="false" ht="12.75" hidden="false" customHeight="false" outlineLevel="0" collapsed="false">
      <c r="B2160" s="0" t="str">
        <f aca="false">IF(Tipologias!A2159="","",Tipologias!A2159&amp;" - "&amp;Tipologias!B2159)</f>
        <v/>
      </c>
    </row>
    <row r="2161" customFormat="false" ht="12.75" hidden="false" customHeight="false" outlineLevel="0" collapsed="false">
      <c r="B2161" s="0" t="str">
        <f aca="false">IF(Tipologias!A2160="","",Tipologias!A2160&amp;" - "&amp;Tipologias!B2160)</f>
        <v/>
      </c>
    </row>
    <row r="2162" customFormat="false" ht="12.75" hidden="false" customHeight="false" outlineLevel="0" collapsed="false">
      <c r="B2162" s="0" t="str">
        <f aca="false">IF(Tipologias!A2161="","",Tipologias!A2161&amp;" - "&amp;Tipologias!B2161)</f>
        <v/>
      </c>
    </row>
    <row r="2163" customFormat="false" ht="12.75" hidden="false" customHeight="false" outlineLevel="0" collapsed="false">
      <c r="B2163" s="0" t="str">
        <f aca="false">IF(Tipologias!A2162="","",Tipologias!A2162&amp;" - "&amp;Tipologias!B2162)</f>
        <v/>
      </c>
    </row>
    <row r="2164" customFormat="false" ht="12.75" hidden="false" customHeight="false" outlineLevel="0" collapsed="false">
      <c r="B2164" s="0" t="str">
        <f aca="false">IF(Tipologias!A2163="","",Tipologias!A2163&amp;" - "&amp;Tipologias!B2163)</f>
        <v/>
      </c>
    </row>
    <row r="2165" customFormat="false" ht="12.75" hidden="false" customHeight="false" outlineLevel="0" collapsed="false">
      <c r="B2165" s="0" t="str">
        <f aca="false">IF(Tipologias!A2164="","",Tipologias!A2164&amp;" - "&amp;Tipologias!B2164)</f>
        <v/>
      </c>
    </row>
    <row r="2166" customFormat="false" ht="12.75" hidden="false" customHeight="false" outlineLevel="0" collapsed="false">
      <c r="B2166" s="0" t="str">
        <f aca="false">IF(Tipologias!A2165="","",Tipologias!A2165&amp;" - "&amp;Tipologias!B2165)</f>
        <v/>
      </c>
    </row>
    <row r="2167" customFormat="false" ht="12.75" hidden="false" customHeight="false" outlineLevel="0" collapsed="false">
      <c r="B2167" s="0" t="str">
        <f aca="false">IF(Tipologias!A2166="","",Tipologias!A2166&amp;" - "&amp;Tipologias!B2166)</f>
        <v/>
      </c>
    </row>
    <row r="2168" customFormat="false" ht="12.75" hidden="false" customHeight="false" outlineLevel="0" collapsed="false">
      <c r="B2168" s="0" t="str">
        <f aca="false">IF(Tipologias!A2167="","",Tipologias!A2167&amp;" - "&amp;Tipologias!B2167)</f>
        <v/>
      </c>
    </row>
    <row r="2169" customFormat="false" ht="12.75" hidden="false" customHeight="false" outlineLevel="0" collapsed="false">
      <c r="B2169" s="0" t="str">
        <f aca="false">IF(Tipologias!A2168="","",Tipologias!A2168&amp;" - "&amp;Tipologias!B2168)</f>
        <v/>
      </c>
    </row>
    <row r="2170" customFormat="false" ht="12.75" hidden="false" customHeight="false" outlineLevel="0" collapsed="false">
      <c r="B2170" s="0" t="str">
        <f aca="false">IF(Tipologias!A2169="","",Tipologias!A2169&amp;" - "&amp;Tipologias!B2169)</f>
        <v/>
      </c>
    </row>
    <row r="2171" customFormat="false" ht="12.75" hidden="false" customHeight="false" outlineLevel="0" collapsed="false">
      <c r="B2171" s="0" t="str">
        <f aca="false">IF(Tipologias!A2170="","",Tipologias!A2170&amp;" - "&amp;Tipologias!B2170)</f>
        <v/>
      </c>
    </row>
    <row r="2172" customFormat="false" ht="12.75" hidden="false" customHeight="false" outlineLevel="0" collapsed="false">
      <c r="B2172" s="0" t="str">
        <f aca="false">IF(Tipologias!A2171="","",Tipologias!A2171&amp;" - "&amp;Tipologias!B2171)</f>
        <v/>
      </c>
    </row>
    <row r="2173" customFormat="false" ht="12.75" hidden="false" customHeight="false" outlineLevel="0" collapsed="false">
      <c r="B2173" s="0" t="str">
        <f aca="false">IF(Tipologias!A2172="","",Tipologias!A2172&amp;" - "&amp;Tipologias!B2172)</f>
        <v/>
      </c>
    </row>
    <row r="2174" customFormat="false" ht="12.75" hidden="false" customHeight="false" outlineLevel="0" collapsed="false">
      <c r="B2174" s="0" t="str">
        <f aca="false">IF(Tipologias!A2173="","",Tipologias!A2173&amp;" - "&amp;Tipologias!B2173)</f>
        <v/>
      </c>
    </row>
    <row r="2175" customFormat="false" ht="12.75" hidden="false" customHeight="false" outlineLevel="0" collapsed="false">
      <c r="B2175" s="0" t="str">
        <f aca="false">IF(Tipologias!A2174="","",Tipologias!A2174&amp;" - "&amp;Tipologias!B2174)</f>
        <v/>
      </c>
    </row>
    <row r="2176" customFormat="false" ht="12.75" hidden="false" customHeight="false" outlineLevel="0" collapsed="false">
      <c r="B2176" s="0" t="str">
        <f aca="false">IF(Tipologias!A2175="","",Tipologias!A2175&amp;" - "&amp;Tipologias!B2175)</f>
        <v/>
      </c>
    </row>
    <row r="2177" customFormat="false" ht="12.75" hidden="false" customHeight="false" outlineLevel="0" collapsed="false">
      <c r="B2177" s="0" t="str">
        <f aca="false">IF(Tipologias!A2176="","",Tipologias!A2176&amp;" - "&amp;Tipologias!B2176)</f>
        <v/>
      </c>
    </row>
    <row r="2178" customFormat="false" ht="12.75" hidden="false" customHeight="false" outlineLevel="0" collapsed="false">
      <c r="B2178" s="0" t="str">
        <f aca="false">IF(Tipologias!A2177="","",Tipologias!A2177&amp;" - "&amp;Tipologias!B2177)</f>
        <v/>
      </c>
    </row>
    <row r="2179" customFormat="false" ht="12.75" hidden="false" customHeight="false" outlineLevel="0" collapsed="false">
      <c r="B2179" s="0" t="str">
        <f aca="false">IF(Tipologias!A2178="","",Tipologias!A2178&amp;" - "&amp;Tipologias!B2178)</f>
        <v/>
      </c>
    </row>
    <row r="2180" customFormat="false" ht="12.75" hidden="false" customHeight="false" outlineLevel="0" collapsed="false">
      <c r="B2180" s="0" t="str">
        <f aca="false">IF(Tipologias!A2179="","",Tipologias!A2179&amp;" - "&amp;Tipologias!B2179)</f>
        <v/>
      </c>
    </row>
    <row r="2181" customFormat="false" ht="12.75" hidden="false" customHeight="false" outlineLevel="0" collapsed="false">
      <c r="B2181" s="0" t="str">
        <f aca="false">IF(Tipologias!A2180="","",Tipologias!A2180&amp;" - "&amp;Tipologias!B2180)</f>
        <v/>
      </c>
    </row>
    <row r="2182" customFormat="false" ht="12.75" hidden="false" customHeight="false" outlineLevel="0" collapsed="false">
      <c r="B2182" s="0" t="str">
        <f aca="false">IF(Tipologias!A2181="","",Tipologias!A2181&amp;" - "&amp;Tipologias!B2181)</f>
        <v/>
      </c>
    </row>
    <row r="2183" customFormat="false" ht="12.75" hidden="false" customHeight="false" outlineLevel="0" collapsed="false">
      <c r="B2183" s="0" t="str">
        <f aca="false">IF(Tipologias!A2182="","",Tipologias!A2182&amp;" - "&amp;Tipologias!B2182)</f>
        <v/>
      </c>
    </row>
    <row r="2184" customFormat="false" ht="12.75" hidden="false" customHeight="false" outlineLevel="0" collapsed="false">
      <c r="B2184" s="0" t="str">
        <f aca="false">IF(Tipologias!A2183="","",Tipologias!A2183&amp;" - "&amp;Tipologias!B2183)</f>
        <v/>
      </c>
    </row>
    <row r="2185" customFormat="false" ht="12.75" hidden="false" customHeight="false" outlineLevel="0" collapsed="false">
      <c r="B2185" s="0" t="str">
        <f aca="false">IF(Tipologias!A2184="","",Tipologias!A2184&amp;" - "&amp;Tipologias!B2184)</f>
        <v/>
      </c>
    </row>
    <row r="2186" customFormat="false" ht="12.75" hidden="false" customHeight="false" outlineLevel="0" collapsed="false">
      <c r="B2186" s="0" t="str">
        <f aca="false">IF(Tipologias!A2185="","",Tipologias!A2185&amp;" - "&amp;Tipologias!B2185)</f>
        <v/>
      </c>
    </row>
    <row r="2187" customFormat="false" ht="12.75" hidden="false" customHeight="false" outlineLevel="0" collapsed="false">
      <c r="B2187" s="0" t="str">
        <f aca="false">IF(Tipologias!A2186="","",Tipologias!A2186&amp;" - "&amp;Tipologias!B2186)</f>
        <v/>
      </c>
    </row>
    <row r="2188" customFormat="false" ht="12.75" hidden="false" customHeight="false" outlineLevel="0" collapsed="false">
      <c r="B2188" s="0" t="str">
        <f aca="false">IF(Tipologias!A2187="","",Tipologias!A2187&amp;" - "&amp;Tipologias!B2187)</f>
        <v/>
      </c>
    </row>
    <row r="2189" customFormat="false" ht="12.75" hidden="false" customHeight="false" outlineLevel="0" collapsed="false">
      <c r="B2189" s="0" t="str">
        <f aca="false">IF(Tipologias!A2188="","",Tipologias!A2188&amp;" - "&amp;Tipologias!B2188)</f>
        <v/>
      </c>
    </row>
    <row r="2190" customFormat="false" ht="12.75" hidden="false" customHeight="false" outlineLevel="0" collapsed="false">
      <c r="B2190" s="0" t="str">
        <f aca="false">IF(Tipologias!A2189="","",Tipologias!A2189&amp;" - "&amp;Tipologias!B2189)</f>
        <v/>
      </c>
    </row>
    <row r="2191" customFormat="false" ht="12.75" hidden="false" customHeight="false" outlineLevel="0" collapsed="false">
      <c r="B2191" s="0" t="str">
        <f aca="false">IF(Tipologias!A2190="","",Tipologias!A2190&amp;" - "&amp;Tipologias!B2190)</f>
        <v/>
      </c>
    </row>
    <row r="2192" customFormat="false" ht="12.75" hidden="false" customHeight="false" outlineLevel="0" collapsed="false">
      <c r="B2192" s="0" t="str">
        <f aca="false">IF(Tipologias!A2191="","",Tipologias!A2191&amp;" - "&amp;Tipologias!B2191)</f>
        <v/>
      </c>
    </row>
    <row r="2193" customFormat="false" ht="12.75" hidden="false" customHeight="false" outlineLevel="0" collapsed="false">
      <c r="B2193" s="0" t="str">
        <f aca="false">IF(Tipologias!A2192="","",Tipologias!A2192&amp;" - "&amp;Tipologias!B2192)</f>
        <v/>
      </c>
    </row>
    <row r="2194" customFormat="false" ht="12.75" hidden="false" customHeight="false" outlineLevel="0" collapsed="false">
      <c r="B2194" s="0" t="str">
        <f aca="false">IF(Tipologias!A2193="","",Tipologias!A2193&amp;" - "&amp;Tipologias!B2193)</f>
        <v/>
      </c>
    </row>
    <row r="2195" customFormat="false" ht="12.75" hidden="false" customHeight="false" outlineLevel="0" collapsed="false">
      <c r="B2195" s="0" t="str">
        <f aca="false">IF(Tipologias!A2194="","",Tipologias!A2194&amp;" - "&amp;Tipologias!B2194)</f>
        <v/>
      </c>
    </row>
    <row r="2196" customFormat="false" ht="12.75" hidden="false" customHeight="false" outlineLevel="0" collapsed="false">
      <c r="B2196" s="0" t="str">
        <f aca="false">IF(Tipologias!A2195="","",Tipologias!A2195&amp;" - "&amp;Tipologias!B2195)</f>
        <v/>
      </c>
    </row>
    <row r="2197" customFormat="false" ht="12.75" hidden="false" customHeight="false" outlineLevel="0" collapsed="false">
      <c r="B2197" s="0" t="str">
        <f aca="false">IF(Tipologias!A2196="","",Tipologias!A2196&amp;" - "&amp;Tipologias!B2196)</f>
        <v/>
      </c>
    </row>
    <row r="2198" customFormat="false" ht="12.75" hidden="false" customHeight="false" outlineLevel="0" collapsed="false">
      <c r="B2198" s="0" t="str">
        <f aca="false">IF(Tipologias!A2197="","",Tipologias!A2197&amp;" - "&amp;Tipologias!B2197)</f>
        <v/>
      </c>
    </row>
    <row r="2199" customFormat="false" ht="12.75" hidden="false" customHeight="false" outlineLevel="0" collapsed="false">
      <c r="B2199" s="0" t="str">
        <f aca="false">IF(Tipologias!A2198="","",Tipologias!A2198&amp;" - "&amp;Tipologias!B2198)</f>
        <v/>
      </c>
    </row>
    <row r="2200" customFormat="false" ht="12.75" hidden="false" customHeight="false" outlineLevel="0" collapsed="false">
      <c r="B2200" s="0" t="str">
        <f aca="false">IF(Tipologias!A2199="","",Tipologias!A2199&amp;" - "&amp;Tipologias!B2199)</f>
        <v/>
      </c>
    </row>
    <row r="2201" customFormat="false" ht="12.75" hidden="false" customHeight="false" outlineLevel="0" collapsed="false">
      <c r="B2201" s="0" t="str">
        <f aca="false">IF(Tipologias!A2200="","",Tipologias!A2200&amp;" - "&amp;Tipologias!B2200)</f>
        <v/>
      </c>
    </row>
    <row r="2202" customFormat="false" ht="12.75" hidden="false" customHeight="false" outlineLevel="0" collapsed="false">
      <c r="B2202" s="0" t="str">
        <f aca="false">IF(Tipologias!A2201="","",Tipologias!A2201&amp;" - "&amp;Tipologias!B2201)</f>
        <v/>
      </c>
    </row>
    <row r="2203" customFormat="false" ht="12.75" hidden="false" customHeight="false" outlineLevel="0" collapsed="false">
      <c r="B2203" s="0" t="str">
        <f aca="false">IF(Tipologias!A2202="","",Tipologias!A2202&amp;" - "&amp;Tipologias!B2202)</f>
        <v/>
      </c>
    </row>
    <row r="2204" customFormat="false" ht="12.75" hidden="false" customHeight="false" outlineLevel="0" collapsed="false">
      <c r="B2204" s="0" t="str">
        <f aca="false">IF(Tipologias!A2203="","",Tipologias!A2203&amp;" - "&amp;Tipologias!B2203)</f>
        <v/>
      </c>
    </row>
    <row r="2205" customFormat="false" ht="12.75" hidden="false" customHeight="false" outlineLevel="0" collapsed="false">
      <c r="B2205" s="0" t="str">
        <f aca="false">IF(Tipologias!A2204="","",Tipologias!A2204&amp;" - "&amp;Tipologias!B2204)</f>
        <v/>
      </c>
    </row>
    <row r="2206" customFormat="false" ht="12.75" hidden="false" customHeight="false" outlineLevel="0" collapsed="false">
      <c r="B2206" s="0" t="str">
        <f aca="false">IF(Tipologias!A2205="","",Tipologias!A2205&amp;" - "&amp;Tipologias!B2205)</f>
        <v/>
      </c>
    </row>
    <row r="2207" customFormat="false" ht="12.75" hidden="false" customHeight="false" outlineLevel="0" collapsed="false">
      <c r="B2207" s="0" t="str">
        <f aca="false">IF(Tipologias!A2206="","",Tipologias!A2206&amp;" - "&amp;Tipologias!B2206)</f>
        <v/>
      </c>
    </row>
    <row r="2208" customFormat="false" ht="12.75" hidden="false" customHeight="false" outlineLevel="0" collapsed="false">
      <c r="B2208" s="0" t="str">
        <f aca="false">IF(Tipologias!A2207="","",Tipologias!A2207&amp;" - "&amp;Tipologias!B2207)</f>
        <v/>
      </c>
    </row>
    <row r="2209" customFormat="false" ht="12.75" hidden="false" customHeight="false" outlineLevel="0" collapsed="false">
      <c r="B2209" s="0" t="str">
        <f aca="false">IF(Tipologias!A2208="","",Tipologias!A2208&amp;" - "&amp;Tipologias!B2208)</f>
        <v/>
      </c>
    </row>
    <row r="2210" customFormat="false" ht="12.75" hidden="false" customHeight="false" outlineLevel="0" collapsed="false">
      <c r="B2210" s="0" t="str">
        <f aca="false">IF(Tipologias!A2209="","",Tipologias!A2209&amp;" - "&amp;Tipologias!B2209)</f>
        <v/>
      </c>
    </row>
    <row r="2211" customFormat="false" ht="12.75" hidden="false" customHeight="false" outlineLevel="0" collapsed="false">
      <c r="B2211" s="0" t="str">
        <f aca="false">IF(Tipologias!A2210="","",Tipologias!A2210&amp;" - "&amp;Tipologias!B2210)</f>
        <v/>
      </c>
    </row>
    <row r="2212" customFormat="false" ht="12.75" hidden="false" customHeight="false" outlineLevel="0" collapsed="false">
      <c r="B2212" s="0" t="str">
        <f aca="false">IF(Tipologias!A2211="","",Tipologias!A2211&amp;" - "&amp;Tipologias!B2211)</f>
        <v/>
      </c>
    </row>
    <row r="2213" customFormat="false" ht="12.75" hidden="false" customHeight="false" outlineLevel="0" collapsed="false">
      <c r="B2213" s="0" t="str">
        <f aca="false">IF(Tipologias!A2212="","",Tipologias!A2212&amp;" - "&amp;Tipologias!B2212)</f>
        <v/>
      </c>
    </row>
    <row r="2214" customFormat="false" ht="12.75" hidden="false" customHeight="false" outlineLevel="0" collapsed="false">
      <c r="B2214" s="0" t="str">
        <f aca="false">IF(Tipologias!A2213="","",Tipologias!A2213&amp;" - "&amp;Tipologias!B2213)</f>
        <v/>
      </c>
    </row>
    <row r="2215" customFormat="false" ht="12.75" hidden="false" customHeight="false" outlineLevel="0" collapsed="false">
      <c r="B2215" s="0" t="str">
        <f aca="false">IF(Tipologias!A2214="","",Tipologias!A2214&amp;" - "&amp;Tipologias!B2214)</f>
        <v/>
      </c>
    </row>
    <row r="2216" customFormat="false" ht="12.75" hidden="false" customHeight="false" outlineLevel="0" collapsed="false">
      <c r="B2216" s="0" t="str">
        <f aca="false">IF(Tipologias!A2215="","",Tipologias!A2215&amp;" - "&amp;Tipologias!B2215)</f>
        <v/>
      </c>
    </row>
    <row r="2217" customFormat="false" ht="12.75" hidden="false" customHeight="false" outlineLevel="0" collapsed="false">
      <c r="B2217" s="0" t="str">
        <f aca="false">IF(Tipologias!A2216="","",Tipologias!A2216&amp;" - "&amp;Tipologias!B2216)</f>
        <v/>
      </c>
    </row>
    <row r="2218" customFormat="false" ht="12.75" hidden="false" customHeight="false" outlineLevel="0" collapsed="false">
      <c r="B2218" s="0" t="str">
        <f aca="false">IF(Tipologias!A2217="","",Tipologias!A2217&amp;" - "&amp;Tipologias!B2217)</f>
        <v/>
      </c>
    </row>
    <row r="2219" customFormat="false" ht="12.75" hidden="false" customHeight="false" outlineLevel="0" collapsed="false">
      <c r="B2219" s="0" t="str">
        <f aca="false">IF(Tipologias!A2218="","",Tipologias!A2218&amp;" - "&amp;Tipologias!B2218)</f>
        <v/>
      </c>
    </row>
    <row r="2220" customFormat="false" ht="12.75" hidden="false" customHeight="false" outlineLevel="0" collapsed="false">
      <c r="B2220" s="0" t="str">
        <f aca="false">IF(Tipologias!A2219="","",Tipologias!A2219&amp;" - "&amp;Tipologias!B2219)</f>
        <v/>
      </c>
    </row>
    <row r="2221" customFormat="false" ht="12.75" hidden="false" customHeight="false" outlineLevel="0" collapsed="false">
      <c r="B2221" s="0" t="str">
        <f aca="false">IF(Tipologias!A2220="","",Tipologias!A2220&amp;" - "&amp;Tipologias!B2220)</f>
        <v/>
      </c>
    </row>
    <row r="2222" customFormat="false" ht="12.75" hidden="false" customHeight="false" outlineLevel="0" collapsed="false">
      <c r="B2222" s="0" t="str">
        <f aca="false">IF(Tipologias!A2221="","",Tipologias!A2221&amp;" - "&amp;Tipologias!B2221)</f>
        <v/>
      </c>
    </row>
    <row r="2223" customFormat="false" ht="12.75" hidden="false" customHeight="false" outlineLevel="0" collapsed="false">
      <c r="B2223" s="0" t="str">
        <f aca="false">IF(Tipologias!A2222="","",Tipologias!A2222&amp;" - "&amp;Tipologias!B2222)</f>
        <v/>
      </c>
    </row>
    <row r="2224" customFormat="false" ht="12.75" hidden="false" customHeight="false" outlineLevel="0" collapsed="false">
      <c r="B2224" s="0" t="str">
        <f aca="false">IF(Tipologias!A2223="","",Tipologias!A2223&amp;" - "&amp;Tipologias!B2223)</f>
        <v/>
      </c>
    </row>
    <row r="2225" customFormat="false" ht="12.75" hidden="false" customHeight="false" outlineLevel="0" collapsed="false">
      <c r="B2225" s="0" t="str">
        <f aca="false">IF(Tipologias!A2224="","",Tipologias!A2224&amp;" - "&amp;Tipologias!B2224)</f>
        <v/>
      </c>
    </row>
    <row r="2226" customFormat="false" ht="12.75" hidden="false" customHeight="false" outlineLevel="0" collapsed="false">
      <c r="B2226" s="0" t="str">
        <f aca="false">IF(Tipologias!A2225="","",Tipologias!A2225&amp;" - "&amp;Tipologias!B2225)</f>
        <v/>
      </c>
    </row>
    <row r="2227" customFormat="false" ht="12.75" hidden="false" customHeight="false" outlineLevel="0" collapsed="false">
      <c r="B2227" s="0" t="str">
        <f aca="false">IF(Tipologias!A2226="","",Tipologias!A2226&amp;" - "&amp;Tipologias!B2226)</f>
        <v/>
      </c>
    </row>
    <row r="2228" customFormat="false" ht="12.75" hidden="false" customHeight="false" outlineLevel="0" collapsed="false">
      <c r="B2228" s="0" t="str">
        <f aca="false">IF(Tipologias!A2227="","",Tipologias!A2227&amp;" - "&amp;Tipologias!B2227)</f>
        <v/>
      </c>
    </row>
    <row r="2229" customFormat="false" ht="12.75" hidden="false" customHeight="false" outlineLevel="0" collapsed="false">
      <c r="B2229" s="0" t="str">
        <f aca="false">IF(Tipologias!A2228="","",Tipologias!A2228&amp;" - "&amp;Tipologias!B2228)</f>
        <v/>
      </c>
    </row>
    <row r="2230" customFormat="false" ht="12.75" hidden="false" customHeight="false" outlineLevel="0" collapsed="false">
      <c r="B2230" s="0" t="str">
        <f aca="false">IF(Tipologias!A2229="","",Tipologias!A2229&amp;" - "&amp;Tipologias!B2229)</f>
        <v/>
      </c>
    </row>
    <row r="2231" customFormat="false" ht="12.75" hidden="false" customHeight="false" outlineLevel="0" collapsed="false">
      <c r="B2231" s="0" t="str">
        <f aca="false">IF(Tipologias!A2230="","",Tipologias!A2230&amp;" - "&amp;Tipologias!B2230)</f>
        <v/>
      </c>
    </row>
    <row r="2232" customFormat="false" ht="12.75" hidden="false" customHeight="false" outlineLevel="0" collapsed="false">
      <c r="B2232" s="0" t="str">
        <f aca="false">IF(Tipologias!A2231="","",Tipologias!A2231&amp;" - "&amp;Tipologias!B2231)</f>
        <v/>
      </c>
    </row>
    <row r="2233" customFormat="false" ht="12.75" hidden="false" customHeight="false" outlineLevel="0" collapsed="false">
      <c r="B2233" s="0" t="str">
        <f aca="false">IF(Tipologias!A2232="","",Tipologias!A2232&amp;" - "&amp;Tipologias!B2232)</f>
        <v/>
      </c>
    </row>
    <row r="2234" customFormat="false" ht="12.75" hidden="false" customHeight="false" outlineLevel="0" collapsed="false">
      <c r="B2234" s="0" t="str">
        <f aca="false">IF(Tipologias!A2233="","",Tipologias!A2233&amp;" - "&amp;Tipologias!B2233)</f>
        <v/>
      </c>
    </row>
    <row r="2235" customFormat="false" ht="12.75" hidden="false" customHeight="false" outlineLevel="0" collapsed="false">
      <c r="B2235" s="0" t="str">
        <f aca="false">IF(Tipologias!A2234="","",Tipologias!A2234&amp;" - "&amp;Tipologias!B2234)</f>
        <v/>
      </c>
    </row>
    <row r="2236" customFormat="false" ht="12.75" hidden="false" customHeight="false" outlineLevel="0" collapsed="false">
      <c r="B2236" s="0" t="str">
        <f aca="false">IF(Tipologias!A2235="","",Tipologias!A2235&amp;" - "&amp;Tipologias!B2235)</f>
        <v/>
      </c>
    </row>
    <row r="2237" customFormat="false" ht="12.75" hidden="false" customHeight="false" outlineLevel="0" collapsed="false">
      <c r="B2237" s="0" t="str">
        <f aca="false">IF(Tipologias!A2236="","",Tipologias!A2236&amp;" - "&amp;Tipologias!B2236)</f>
        <v/>
      </c>
    </row>
    <row r="2238" customFormat="false" ht="12.75" hidden="false" customHeight="false" outlineLevel="0" collapsed="false">
      <c r="B2238" s="0" t="str">
        <f aca="false">IF(Tipologias!A2237="","",Tipologias!A2237&amp;" - "&amp;Tipologias!B2237)</f>
        <v/>
      </c>
    </row>
    <row r="2239" customFormat="false" ht="12.75" hidden="false" customHeight="false" outlineLevel="0" collapsed="false">
      <c r="B2239" s="0" t="str">
        <f aca="false">IF(Tipologias!A2238="","",Tipologias!A2238&amp;" - "&amp;Tipologias!B2238)</f>
        <v/>
      </c>
    </row>
    <row r="2240" customFormat="false" ht="12.75" hidden="false" customHeight="false" outlineLevel="0" collapsed="false">
      <c r="B2240" s="0" t="str">
        <f aca="false">IF(Tipologias!A2239="","",Tipologias!A2239&amp;" - "&amp;Tipologias!B2239)</f>
        <v/>
      </c>
    </row>
    <row r="2241" customFormat="false" ht="12.75" hidden="false" customHeight="false" outlineLevel="0" collapsed="false">
      <c r="B2241" s="0" t="str">
        <f aca="false">IF(Tipologias!A2240="","",Tipologias!A2240&amp;" - "&amp;Tipologias!B2240)</f>
        <v/>
      </c>
    </row>
    <row r="2242" customFormat="false" ht="12.75" hidden="false" customHeight="false" outlineLevel="0" collapsed="false">
      <c r="B2242" s="0" t="str">
        <f aca="false">IF(Tipologias!A2241="","",Tipologias!A2241&amp;" - "&amp;Tipologias!B2241)</f>
        <v/>
      </c>
    </row>
    <row r="2243" customFormat="false" ht="12.75" hidden="false" customHeight="false" outlineLevel="0" collapsed="false">
      <c r="B2243" s="0" t="str">
        <f aca="false">IF(Tipologias!A2242="","",Tipologias!A2242&amp;" - "&amp;Tipologias!B2242)</f>
        <v/>
      </c>
    </row>
    <row r="2244" customFormat="false" ht="12.75" hidden="false" customHeight="false" outlineLevel="0" collapsed="false">
      <c r="B2244" s="0" t="str">
        <f aca="false">IF(Tipologias!A2243="","",Tipologias!A2243&amp;" - "&amp;Tipologias!B2243)</f>
        <v/>
      </c>
    </row>
    <row r="2245" customFormat="false" ht="12.75" hidden="false" customHeight="false" outlineLevel="0" collapsed="false">
      <c r="B2245" s="0" t="str">
        <f aca="false">IF(Tipologias!A2244="","",Tipologias!A2244&amp;" - "&amp;Tipologias!B2244)</f>
        <v/>
      </c>
    </row>
    <row r="2246" customFormat="false" ht="12.75" hidden="false" customHeight="false" outlineLevel="0" collapsed="false">
      <c r="B2246" s="0" t="str">
        <f aca="false">IF(Tipologias!A2245="","",Tipologias!A2245&amp;" - "&amp;Tipologias!B2245)</f>
        <v/>
      </c>
    </row>
    <row r="2247" customFormat="false" ht="12.75" hidden="false" customHeight="false" outlineLevel="0" collapsed="false">
      <c r="B2247" s="0" t="str">
        <f aca="false">IF(Tipologias!A2246="","",Tipologias!A2246&amp;" - "&amp;Tipologias!B2246)</f>
        <v/>
      </c>
    </row>
    <row r="2248" customFormat="false" ht="12.75" hidden="false" customHeight="false" outlineLevel="0" collapsed="false">
      <c r="B2248" s="0" t="str">
        <f aca="false">IF(Tipologias!A2247="","",Tipologias!A2247&amp;" - "&amp;Tipologias!B2247)</f>
        <v/>
      </c>
    </row>
    <row r="2249" customFormat="false" ht="12.75" hidden="false" customHeight="false" outlineLevel="0" collapsed="false">
      <c r="B2249" s="0" t="str">
        <f aca="false">IF(Tipologias!A2248="","",Tipologias!A2248&amp;" - "&amp;Tipologias!B2248)</f>
        <v/>
      </c>
    </row>
    <row r="2250" customFormat="false" ht="12.75" hidden="false" customHeight="false" outlineLevel="0" collapsed="false">
      <c r="B2250" s="0" t="str">
        <f aca="false">IF(Tipologias!A2249="","",Tipologias!A2249&amp;" - "&amp;Tipologias!B2249)</f>
        <v/>
      </c>
    </row>
    <row r="2251" customFormat="false" ht="12.75" hidden="false" customHeight="false" outlineLevel="0" collapsed="false">
      <c r="B2251" s="0" t="str">
        <f aca="false">IF(Tipologias!A2250="","",Tipologias!A2250&amp;" - "&amp;Tipologias!B2250)</f>
        <v/>
      </c>
    </row>
    <row r="2252" customFormat="false" ht="12.75" hidden="false" customHeight="false" outlineLevel="0" collapsed="false">
      <c r="B2252" s="0" t="str">
        <f aca="false">IF(Tipologias!A2251="","",Tipologias!A2251&amp;" - "&amp;Tipologias!B2251)</f>
        <v/>
      </c>
    </row>
    <row r="2253" customFormat="false" ht="12.75" hidden="false" customHeight="false" outlineLevel="0" collapsed="false">
      <c r="B2253" s="0" t="str">
        <f aca="false">IF(Tipologias!A2252="","",Tipologias!A2252&amp;" - "&amp;Tipologias!B2252)</f>
        <v/>
      </c>
    </row>
    <row r="2254" customFormat="false" ht="12.75" hidden="false" customHeight="false" outlineLevel="0" collapsed="false">
      <c r="B2254" s="0" t="str">
        <f aca="false">IF(Tipologias!A2253="","",Tipologias!A2253&amp;" - "&amp;Tipologias!B2253)</f>
        <v/>
      </c>
    </row>
    <row r="2255" customFormat="false" ht="12.75" hidden="false" customHeight="false" outlineLevel="0" collapsed="false">
      <c r="B2255" s="0" t="str">
        <f aca="false">IF(Tipologias!A2254="","",Tipologias!A2254&amp;" - "&amp;Tipologias!B2254)</f>
        <v/>
      </c>
    </row>
    <row r="2256" customFormat="false" ht="12.75" hidden="false" customHeight="false" outlineLevel="0" collapsed="false">
      <c r="B2256" s="0" t="str">
        <f aca="false">IF(Tipologias!A2255="","",Tipologias!A2255&amp;" - "&amp;Tipologias!B2255)</f>
        <v/>
      </c>
    </row>
    <row r="2257" customFormat="false" ht="12.75" hidden="false" customHeight="false" outlineLevel="0" collapsed="false">
      <c r="B2257" s="0" t="str">
        <f aca="false">IF(Tipologias!A2256="","",Tipologias!A2256&amp;" - "&amp;Tipologias!B2256)</f>
        <v/>
      </c>
    </row>
    <row r="2258" customFormat="false" ht="12.75" hidden="false" customHeight="false" outlineLevel="0" collapsed="false">
      <c r="B2258" s="0" t="str">
        <f aca="false">IF(Tipologias!A2257="","",Tipologias!A2257&amp;" - "&amp;Tipologias!B2257)</f>
        <v/>
      </c>
    </row>
    <row r="2259" customFormat="false" ht="12.75" hidden="false" customHeight="false" outlineLevel="0" collapsed="false">
      <c r="B2259" s="0" t="str">
        <f aca="false">IF(Tipologias!A2258="","",Tipologias!A2258&amp;" - "&amp;Tipologias!B2258)</f>
        <v/>
      </c>
    </row>
    <row r="2260" customFormat="false" ht="12.75" hidden="false" customHeight="false" outlineLevel="0" collapsed="false">
      <c r="B2260" s="0" t="str">
        <f aca="false">IF(Tipologias!A2259="","",Tipologias!A2259&amp;" - "&amp;Tipologias!B2259)</f>
        <v/>
      </c>
    </row>
    <row r="2261" customFormat="false" ht="12.75" hidden="false" customHeight="false" outlineLevel="0" collapsed="false">
      <c r="B2261" s="0" t="str">
        <f aca="false">IF(Tipologias!A2260="","",Tipologias!A2260&amp;" - "&amp;Tipologias!B2260)</f>
        <v/>
      </c>
    </row>
    <row r="2262" customFormat="false" ht="12.75" hidden="false" customHeight="false" outlineLevel="0" collapsed="false">
      <c r="B2262" s="0" t="str">
        <f aca="false">IF(Tipologias!A2261="","",Tipologias!A2261&amp;" - "&amp;Tipologias!B2261)</f>
        <v/>
      </c>
    </row>
    <row r="2263" customFormat="false" ht="12.75" hidden="false" customHeight="false" outlineLevel="0" collapsed="false">
      <c r="B2263" s="0" t="str">
        <f aca="false">IF(Tipologias!A2262="","",Tipologias!A2262&amp;" - "&amp;Tipologias!B2262)</f>
        <v/>
      </c>
    </row>
    <row r="2264" customFormat="false" ht="12.75" hidden="false" customHeight="false" outlineLevel="0" collapsed="false">
      <c r="B2264" s="0" t="str">
        <f aca="false">IF(Tipologias!A2263="","",Tipologias!A2263&amp;" - "&amp;Tipologias!B2263)</f>
        <v/>
      </c>
    </row>
    <row r="2265" customFormat="false" ht="12.75" hidden="false" customHeight="false" outlineLevel="0" collapsed="false">
      <c r="B2265" s="0" t="str">
        <f aca="false">IF(Tipologias!A2264="","",Tipologias!A2264&amp;" - "&amp;Tipologias!B2264)</f>
        <v/>
      </c>
    </row>
    <row r="2266" customFormat="false" ht="12.75" hidden="false" customHeight="false" outlineLevel="0" collapsed="false">
      <c r="B2266" s="0" t="str">
        <f aca="false">IF(Tipologias!A2265="","",Tipologias!A2265&amp;" - "&amp;Tipologias!B2265)</f>
        <v/>
      </c>
    </row>
    <row r="2267" customFormat="false" ht="12.75" hidden="false" customHeight="false" outlineLevel="0" collapsed="false">
      <c r="B2267" s="0" t="str">
        <f aca="false">IF(Tipologias!A2266="","",Tipologias!A2266&amp;" - "&amp;Tipologias!B2266)</f>
        <v/>
      </c>
    </row>
    <row r="2268" customFormat="false" ht="12.75" hidden="false" customHeight="false" outlineLevel="0" collapsed="false">
      <c r="B2268" s="0" t="str">
        <f aca="false">IF(Tipologias!A2267="","",Tipologias!A2267&amp;" - "&amp;Tipologias!B2267)</f>
        <v/>
      </c>
    </row>
    <row r="2269" customFormat="false" ht="12.75" hidden="false" customHeight="false" outlineLevel="0" collapsed="false">
      <c r="B2269" s="0" t="str">
        <f aca="false">IF(Tipologias!A2268="","",Tipologias!A2268&amp;" - "&amp;Tipologias!B2268)</f>
        <v/>
      </c>
    </row>
    <row r="2270" customFormat="false" ht="12.75" hidden="false" customHeight="false" outlineLevel="0" collapsed="false">
      <c r="B2270" s="0" t="str">
        <f aca="false">IF(Tipologias!A2269="","",Tipologias!A2269&amp;" - "&amp;Tipologias!B2269)</f>
        <v/>
      </c>
    </row>
    <row r="2271" customFormat="false" ht="12.75" hidden="false" customHeight="false" outlineLevel="0" collapsed="false">
      <c r="B2271" s="0" t="str">
        <f aca="false">IF(Tipologias!A2270="","",Tipologias!A2270&amp;" - "&amp;Tipologias!B2270)</f>
        <v/>
      </c>
    </row>
    <row r="2272" customFormat="false" ht="12.75" hidden="false" customHeight="false" outlineLevel="0" collapsed="false">
      <c r="B2272" s="0" t="str">
        <f aca="false">IF(Tipologias!A2271="","",Tipologias!A2271&amp;" - "&amp;Tipologias!B2271)</f>
        <v/>
      </c>
    </row>
    <row r="2273" customFormat="false" ht="12.75" hidden="false" customHeight="false" outlineLevel="0" collapsed="false">
      <c r="B2273" s="0" t="str">
        <f aca="false">IF(Tipologias!A2272="","",Tipologias!A2272&amp;" - "&amp;Tipologias!B2272)</f>
        <v/>
      </c>
    </row>
    <row r="2274" customFormat="false" ht="12.75" hidden="false" customHeight="false" outlineLevel="0" collapsed="false">
      <c r="B2274" s="0" t="str">
        <f aca="false">IF(Tipologias!A2273="","",Tipologias!A2273&amp;" - "&amp;Tipologias!B2273)</f>
        <v/>
      </c>
    </row>
    <row r="2275" customFormat="false" ht="12.75" hidden="false" customHeight="false" outlineLevel="0" collapsed="false">
      <c r="B2275" s="0" t="str">
        <f aca="false">IF(Tipologias!A2274="","",Tipologias!A2274&amp;" - "&amp;Tipologias!B2274)</f>
        <v/>
      </c>
    </row>
    <row r="2276" customFormat="false" ht="12.75" hidden="false" customHeight="false" outlineLevel="0" collapsed="false">
      <c r="B2276" s="0" t="str">
        <f aca="false">IF(Tipologias!A2275="","",Tipologias!A2275&amp;" - "&amp;Tipologias!B2275)</f>
        <v/>
      </c>
    </row>
    <row r="2277" customFormat="false" ht="12.75" hidden="false" customHeight="false" outlineLevel="0" collapsed="false">
      <c r="B2277" s="0" t="str">
        <f aca="false">IF(Tipologias!A2276="","",Tipologias!A2276&amp;" - "&amp;Tipologias!B2276)</f>
        <v/>
      </c>
    </row>
    <row r="2278" customFormat="false" ht="12.75" hidden="false" customHeight="false" outlineLevel="0" collapsed="false">
      <c r="B2278" s="0" t="str">
        <f aca="false">IF(Tipologias!A2277="","",Tipologias!A2277&amp;" - "&amp;Tipologias!B2277)</f>
        <v/>
      </c>
    </row>
    <row r="2279" customFormat="false" ht="12.75" hidden="false" customHeight="false" outlineLevel="0" collapsed="false">
      <c r="B2279" s="0" t="str">
        <f aca="false">IF(Tipologias!A2278="","",Tipologias!A2278&amp;" - "&amp;Tipologias!B2278)</f>
        <v/>
      </c>
    </row>
    <row r="2280" customFormat="false" ht="12.75" hidden="false" customHeight="false" outlineLevel="0" collapsed="false">
      <c r="B2280" s="0" t="str">
        <f aca="false">IF(Tipologias!A2279="","",Tipologias!A2279&amp;" - "&amp;Tipologias!B2279)</f>
        <v/>
      </c>
    </row>
    <row r="2281" customFormat="false" ht="12.75" hidden="false" customHeight="false" outlineLevel="0" collapsed="false">
      <c r="B2281" s="0" t="str">
        <f aca="false">IF(Tipologias!A2280="","",Tipologias!A2280&amp;" - "&amp;Tipologias!B2280)</f>
        <v/>
      </c>
    </row>
    <row r="2282" customFormat="false" ht="12.75" hidden="false" customHeight="false" outlineLevel="0" collapsed="false">
      <c r="B2282" s="0" t="str">
        <f aca="false">IF(Tipologias!A2281="","",Tipologias!A2281&amp;" - "&amp;Tipologias!B2281)</f>
        <v/>
      </c>
    </row>
    <row r="2283" customFormat="false" ht="12.75" hidden="false" customHeight="false" outlineLevel="0" collapsed="false">
      <c r="B2283" s="0" t="str">
        <f aca="false">IF(Tipologias!A2282="","",Tipologias!A2282&amp;" - "&amp;Tipologias!B2282)</f>
        <v/>
      </c>
    </row>
    <row r="2284" customFormat="false" ht="12.75" hidden="false" customHeight="false" outlineLevel="0" collapsed="false">
      <c r="B2284" s="0" t="str">
        <f aca="false">IF(Tipologias!A2283="","",Tipologias!A2283&amp;" - "&amp;Tipologias!B2283)</f>
        <v/>
      </c>
    </row>
    <row r="2285" customFormat="false" ht="12.75" hidden="false" customHeight="false" outlineLevel="0" collapsed="false">
      <c r="B2285" s="0" t="str">
        <f aca="false">IF(Tipologias!A2284="","",Tipologias!A2284&amp;" - "&amp;Tipologias!B2284)</f>
        <v/>
      </c>
    </row>
    <row r="2286" customFormat="false" ht="12.75" hidden="false" customHeight="false" outlineLevel="0" collapsed="false">
      <c r="B2286" s="0" t="str">
        <f aca="false">IF(Tipologias!A2285="","",Tipologias!A2285&amp;" - "&amp;Tipologias!B2285)</f>
        <v/>
      </c>
    </row>
    <row r="2287" customFormat="false" ht="12.75" hidden="false" customHeight="false" outlineLevel="0" collapsed="false">
      <c r="B2287" s="0" t="str">
        <f aca="false">IF(Tipologias!A2286="","",Tipologias!A2286&amp;" - "&amp;Tipologias!B2286)</f>
        <v/>
      </c>
    </row>
    <row r="2288" customFormat="false" ht="12.75" hidden="false" customHeight="false" outlineLevel="0" collapsed="false">
      <c r="B2288" s="0" t="str">
        <f aca="false">IF(Tipologias!A2287="","",Tipologias!A2287&amp;" - "&amp;Tipologias!B2287)</f>
        <v/>
      </c>
    </row>
    <row r="2289" customFormat="false" ht="12.75" hidden="false" customHeight="false" outlineLevel="0" collapsed="false">
      <c r="B2289" s="0" t="str">
        <f aca="false">IF(Tipologias!A2288="","",Tipologias!A2288&amp;" - "&amp;Tipologias!B2288)</f>
        <v/>
      </c>
    </row>
    <row r="2290" customFormat="false" ht="12.75" hidden="false" customHeight="false" outlineLevel="0" collapsed="false">
      <c r="B2290" s="0" t="str">
        <f aca="false">IF(Tipologias!A2289="","",Tipologias!A2289&amp;" - "&amp;Tipologias!B2289)</f>
        <v/>
      </c>
    </row>
    <row r="2291" customFormat="false" ht="12.75" hidden="false" customHeight="false" outlineLevel="0" collapsed="false">
      <c r="B2291" s="0" t="str">
        <f aca="false">IF(Tipologias!A2290="","",Tipologias!A2290&amp;" - "&amp;Tipologias!B2290)</f>
        <v/>
      </c>
    </row>
    <row r="2292" customFormat="false" ht="12.75" hidden="false" customHeight="false" outlineLevel="0" collapsed="false">
      <c r="B2292" s="0" t="str">
        <f aca="false">IF(Tipologias!A2291="","",Tipologias!A2291&amp;" - "&amp;Tipologias!B2291)</f>
        <v/>
      </c>
    </row>
    <row r="2293" customFormat="false" ht="12.75" hidden="false" customHeight="false" outlineLevel="0" collapsed="false">
      <c r="B2293" s="0" t="str">
        <f aca="false">IF(Tipologias!A2292="","",Tipologias!A2292&amp;" - "&amp;Tipologias!B2292)</f>
        <v/>
      </c>
    </row>
    <row r="2294" customFormat="false" ht="12.75" hidden="false" customHeight="false" outlineLevel="0" collapsed="false">
      <c r="B2294" s="0" t="str">
        <f aca="false">IF(Tipologias!A2293="","",Tipologias!A2293&amp;" - "&amp;Tipologias!B2293)</f>
        <v/>
      </c>
    </row>
    <row r="2295" customFormat="false" ht="12.75" hidden="false" customHeight="false" outlineLevel="0" collapsed="false">
      <c r="B2295" s="0" t="str">
        <f aca="false">IF(Tipologias!A2294="","",Tipologias!A2294&amp;" - "&amp;Tipologias!B2294)</f>
        <v/>
      </c>
    </row>
    <row r="2296" customFormat="false" ht="12.75" hidden="false" customHeight="false" outlineLevel="0" collapsed="false">
      <c r="B2296" s="0" t="str">
        <f aca="false">IF(Tipologias!A2295="","",Tipologias!A2295&amp;" - "&amp;Tipologias!B2295)</f>
        <v/>
      </c>
    </row>
    <row r="2297" customFormat="false" ht="12.75" hidden="false" customHeight="false" outlineLevel="0" collapsed="false">
      <c r="B2297" s="0" t="str">
        <f aca="false">IF(Tipologias!A2296="","",Tipologias!A2296&amp;" - "&amp;Tipologias!B2296)</f>
        <v/>
      </c>
    </row>
    <row r="2298" customFormat="false" ht="12.75" hidden="false" customHeight="false" outlineLevel="0" collapsed="false">
      <c r="B2298" s="0" t="str">
        <f aca="false">IF(Tipologias!A2297="","",Tipologias!A2297&amp;" - "&amp;Tipologias!B2297)</f>
        <v/>
      </c>
    </row>
    <row r="2299" customFormat="false" ht="12.75" hidden="false" customHeight="false" outlineLevel="0" collapsed="false">
      <c r="B2299" s="0" t="str">
        <f aca="false">IF(Tipologias!A2298="","",Tipologias!A2298&amp;" - "&amp;Tipologias!B2298)</f>
        <v/>
      </c>
    </row>
    <row r="2300" customFormat="false" ht="12.75" hidden="false" customHeight="false" outlineLevel="0" collapsed="false">
      <c r="B2300" s="0" t="str">
        <f aca="false">IF(Tipologias!A2299="","",Tipologias!A2299&amp;" - "&amp;Tipologias!B2299)</f>
        <v/>
      </c>
    </row>
    <row r="2301" customFormat="false" ht="12.75" hidden="false" customHeight="false" outlineLevel="0" collapsed="false">
      <c r="B2301" s="0" t="str">
        <f aca="false">IF(Tipologias!A2300="","",Tipologias!A2300&amp;" - "&amp;Tipologias!B2300)</f>
        <v/>
      </c>
    </row>
    <row r="2302" customFormat="false" ht="12.75" hidden="false" customHeight="false" outlineLevel="0" collapsed="false">
      <c r="B2302" s="0" t="str">
        <f aca="false">IF(Tipologias!A2301="","",Tipologias!A2301&amp;" - "&amp;Tipologias!B2301)</f>
        <v/>
      </c>
    </row>
    <row r="2303" customFormat="false" ht="12.75" hidden="false" customHeight="false" outlineLevel="0" collapsed="false">
      <c r="B2303" s="0" t="str">
        <f aca="false">IF(Tipologias!A2302="","",Tipologias!A2302&amp;" - "&amp;Tipologias!B2302)</f>
        <v/>
      </c>
    </row>
    <row r="2304" customFormat="false" ht="12.75" hidden="false" customHeight="false" outlineLevel="0" collapsed="false">
      <c r="B2304" s="0" t="str">
        <f aca="false">IF(Tipologias!A2303="","",Tipologias!A2303&amp;" - "&amp;Tipologias!B2303)</f>
        <v/>
      </c>
    </row>
    <row r="2305" customFormat="false" ht="12.75" hidden="false" customHeight="false" outlineLevel="0" collapsed="false">
      <c r="B2305" s="0" t="str">
        <f aca="false">IF(Tipologias!A2304="","",Tipologias!A2304&amp;" - "&amp;Tipologias!B2304)</f>
        <v/>
      </c>
    </row>
    <row r="2306" customFormat="false" ht="12.75" hidden="false" customHeight="false" outlineLevel="0" collapsed="false">
      <c r="B2306" s="0" t="str">
        <f aca="false">IF(Tipologias!A2305="","",Tipologias!A2305&amp;" - "&amp;Tipologias!B2305)</f>
        <v/>
      </c>
    </row>
    <row r="2307" customFormat="false" ht="12.75" hidden="false" customHeight="false" outlineLevel="0" collapsed="false">
      <c r="B2307" s="0" t="str">
        <f aca="false">IF(Tipologias!A2306="","",Tipologias!A2306&amp;" - "&amp;Tipologias!B2306)</f>
        <v/>
      </c>
    </row>
    <row r="2308" customFormat="false" ht="12.75" hidden="false" customHeight="false" outlineLevel="0" collapsed="false">
      <c r="B2308" s="0" t="str">
        <f aca="false">IF(Tipologias!A2307="","",Tipologias!A2307&amp;" - "&amp;Tipologias!B2307)</f>
        <v/>
      </c>
    </row>
    <row r="2309" customFormat="false" ht="12.75" hidden="false" customHeight="false" outlineLevel="0" collapsed="false">
      <c r="B2309" s="0" t="str">
        <f aca="false">IF(Tipologias!A2308="","",Tipologias!A2308&amp;" - "&amp;Tipologias!B2308)</f>
        <v/>
      </c>
    </row>
    <row r="2310" customFormat="false" ht="12.75" hidden="false" customHeight="false" outlineLevel="0" collapsed="false">
      <c r="B2310" s="0" t="str">
        <f aca="false">IF(Tipologias!A2309="","",Tipologias!A2309&amp;" - "&amp;Tipologias!B2309)</f>
        <v/>
      </c>
    </row>
    <row r="2311" customFormat="false" ht="12.75" hidden="false" customHeight="false" outlineLevel="0" collapsed="false">
      <c r="B2311" s="0" t="str">
        <f aca="false">IF(Tipologias!A2310="","",Tipologias!A2310&amp;" - "&amp;Tipologias!B2310)</f>
        <v/>
      </c>
    </row>
    <row r="2312" customFormat="false" ht="12.75" hidden="false" customHeight="false" outlineLevel="0" collapsed="false">
      <c r="B2312" s="0" t="str">
        <f aca="false">IF(Tipologias!A2311="","",Tipologias!A2311&amp;" - "&amp;Tipologias!B2311)</f>
        <v/>
      </c>
    </row>
    <row r="2313" customFormat="false" ht="12.75" hidden="false" customHeight="false" outlineLevel="0" collapsed="false">
      <c r="B2313" s="0" t="str">
        <f aca="false">IF(Tipologias!A2312="","",Tipologias!A2312&amp;" - "&amp;Tipologias!B2312)</f>
        <v/>
      </c>
    </row>
    <row r="2314" customFormat="false" ht="12.75" hidden="false" customHeight="false" outlineLevel="0" collapsed="false">
      <c r="B2314" s="0" t="str">
        <f aca="false">IF(Tipologias!A2313="","",Tipologias!A2313&amp;" - "&amp;Tipologias!B2313)</f>
        <v/>
      </c>
    </row>
    <row r="2315" customFormat="false" ht="12.75" hidden="false" customHeight="false" outlineLevel="0" collapsed="false">
      <c r="B2315" s="0" t="str">
        <f aca="false">IF(Tipologias!A2314="","",Tipologias!A2314&amp;" - "&amp;Tipologias!B2314)</f>
        <v/>
      </c>
    </row>
    <row r="2316" customFormat="false" ht="12.75" hidden="false" customHeight="false" outlineLevel="0" collapsed="false">
      <c r="B2316" s="0" t="str">
        <f aca="false">IF(Tipologias!A2315="","",Tipologias!A2315&amp;" - "&amp;Tipologias!B2315)</f>
        <v/>
      </c>
    </row>
    <row r="2317" customFormat="false" ht="12.75" hidden="false" customHeight="false" outlineLevel="0" collapsed="false">
      <c r="B2317" s="0" t="str">
        <f aca="false">IF(Tipologias!A2316="","",Tipologias!A2316&amp;" - "&amp;Tipologias!B2316)</f>
        <v/>
      </c>
    </row>
    <row r="2318" customFormat="false" ht="12.75" hidden="false" customHeight="false" outlineLevel="0" collapsed="false">
      <c r="B2318" s="0" t="str">
        <f aca="false">IF(Tipologias!A2317="","",Tipologias!A2317&amp;" - "&amp;Tipologias!B2317)</f>
        <v/>
      </c>
    </row>
    <row r="2319" customFormat="false" ht="12.75" hidden="false" customHeight="false" outlineLevel="0" collapsed="false">
      <c r="B2319" s="0" t="str">
        <f aca="false">IF(Tipologias!A2318="","",Tipologias!A2318&amp;" - "&amp;Tipologias!B2318)</f>
        <v/>
      </c>
    </row>
    <row r="2320" customFormat="false" ht="12.75" hidden="false" customHeight="false" outlineLevel="0" collapsed="false">
      <c r="B2320" s="0" t="str">
        <f aca="false">IF(Tipologias!A2319="","",Tipologias!A2319&amp;" - "&amp;Tipologias!B2319)</f>
        <v/>
      </c>
    </row>
    <row r="2321" customFormat="false" ht="12.75" hidden="false" customHeight="false" outlineLevel="0" collapsed="false">
      <c r="B2321" s="0" t="str">
        <f aca="false">IF(Tipologias!A2320="","",Tipologias!A2320&amp;" - "&amp;Tipologias!B2320)</f>
        <v/>
      </c>
    </row>
    <row r="2322" customFormat="false" ht="12.75" hidden="false" customHeight="false" outlineLevel="0" collapsed="false">
      <c r="B2322" s="0" t="str">
        <f aca="false">IF(Tipologias!A2321="","",Tipologias!A2321&amp;" - "&amp;Tipologias!B2321)</f>
        <v/>
      </c>
    </row>
    <row r="2323" customFormat="false" ht="12.75" hidden="false" customHeight="false" outlineLevel="0" collapsed="false">
      <c r="B2323" s="0" t="str">
        <f aca="false">IF(Tipologias!A2322="","",Tipologias!A2322&amp;" - "&amp;Tipologias!B2322)</f>
        <v/>
      </c>
    </row>
    <row r="2324" customFormat="false" ht="12.75" hidden="false" customHeight="false" outlineLevel="0" collapsed="false">
      <c r="B2324" s="0" t="str">
        <f aca="false">IF(Tipologias!A2323="","",Tipologias!A2323&amp;" - "&amp;Tipologias!B2323)</f>
        <v/>
      </c>
    </row>
    <row r="2325" customFormat="false" ht="12.75" hidden="false" customHeight="false" outlineLevel="0" collapsed="false">
      <c r="B2325" s="0" t="str">
        <f aca="false">IF(Tipologias!A2324="","",Tipologias!A2324&amp;" - "&amp;Tipologias!B2324)</f>
        <v/>
      </c>
    </row>
    <row r="2326" customFormat="false" ht="12.75" hidden="false" customHeight="false" outlineLevel="0" collapsed="false">
      <c r="B2326" s="0" t="str">
        <f aca="false">IF(Tipologias!A2325="","",Tipologias!A2325&amp;" - "&amp;Tipologias!B2325)</f>
        <v/>
      </c>
    </row>
    <row r="2327" customFormat="false" ht="12.75" hidden="false" customHeight="false" outlineLevel="0" collapsed="false">
      <c r="B2327" s="0" t="str">
        <f aca="false">IF(Tipologias!A2326="","",Tipologias!A2326&amp;" - "&amp;Tipologias!B2326)</f>
        <v/>
      </c>
    </row>
    <row r="2328" customFormat="false" ht="12.75" hidden="false" customHeight="false" outlineLevel="0" collapsed="false">
      <c r="B2328" s="0" t="str">
        <f aca="false">IF(Tipologias!A2327="","",Tipologias!A2327&amp;" - "&amp;Tipologias!B2327)</f>
        <v/>
      </c>
    </row>
    <row r="2329" customFormat="false" ht="12.75" hidden="false" customHeight="false" outlineLevel="0" collapsed="false">
      <c r="B2329" s="0" t="str">
        <f aca="false">IF(Tipologias!A2328="","",Tipologias!A2328&amp;" - "&amp;Tipologias!B2328)</f>
        <v/>
      </c>
    </row>
    <row r="2330" customFormat="false" ht="12.75" hidden="false" customHeight="false" outlineLevel="0" collapsed="false">
      <c r="B2330" s="0" t="str">
        <f aca="false">IF(Tipologias!A2329="","",Tipologias!A2329&amp;" - "&amp;Tipologias!B2329)</f>
        <v/>
      </c>
    </row>
    <row r="2331" customFormat="false" ht="12.75" hidden="false" customHeight="false" outlineLevel="0" collapsed="false">
      <c r="B2331" s="0" t="str">
        <f aca="false">IF(Tipologias!A2330="","",Tipologias!A2330&amp;" - "&amp;Tipologias!B2330)</f>
        <v/>
      </c>
    </row>
    <row r="2332" customFormat="false" ht="12.75" hidden="false" customHeight="false" outlineLevel="0" collapsed="false">
      <c r="B2332" s="0" t="str">
        <f aca="false">IF(Tipologias!A2331="","",Tipologias!A2331&amp;" - "&amp;Tipologias!B2331)</f>
        <v/>
      </c>
    </row>
    <row r="2333" customFormat="false" ht="12.75" hidden="false" customHeight="false" outlineLevel="0" collapsed="false">
      <c r="B2333" s="0" t="str">
        <f aca="false">IF(Tipologias!A2332="","",Tipologias!A2332&amp;" - "&amp;Tipologias!B2332)</f>
        <v/>
      </c>
    </row>
    <row r="2334" customFormat="false" ht="12.75" hidden="false" customHeight="false" outlineLevel="0" collapsed="false">
      <c r="B2334" s="0" t="str">
        <f aca="false">IF(Tipologias!A2333="","",Tipologias!A2333&amp;" - "&amp;Tipologias!B2333)</f>
        <v/>
      </c>
    </row>
    <row r="2335" customFormat="false" ht="12.75" hidden="false" customHeight="false" outlineLevel="0" collapsed="false">
      <c r="B2335" s="0" t="str">
        <f aca="false">IF(Tipologias!A2334="","",Tipologias!A2334&amp;" - "&amp;Tipologias!B2334)</f>
        <v/>
      </c>
    </row>
    <row r="2336" customFormat="false" ht="12.75" hidden="false" customHeight="false" outlineLevel="0" collapsed="false">
      <c r="B2336" s="0" t="str">
        <f aca="false">IF(Tipologias!A2335="","",Tipologias!A2335&amp;" - "&amp;Tipologias!B2335)</f>
        <v/>
      </c>
    </row>
    <row r="2337" customFormat="false" ht="12.75" hidden="false" customHeight="false" outlineLevel="0" collapsed="false">
      <c r="B2337" s="0" t="str">
        <f aca="false">IF(Tipologias!A2336="","",Tipologias!A2336&amp;" - "&amp;Tipologias!B2336)</f>
        <v/>
      </c>
    </row>
    <row r="2338" customFormat="false" ht="12.75" hidden="false" customHeight="false" outlineLevel="0" collapsed="false">
      <c r="B2338" s="0" t="str">
        <f aca="false">IF(Tipologias!A2337="","",Tipologias!A2337&amp;" - "&amp;Tipologias!B2337)</f>
        <v/>
      </c>
    </row>
    <row r="2339" customFormat="false" ht="12.75" hidden="false" customHeight="false" outlineLevel="0" collapsed="false">
      <c r="B2339" s="0" t="str">
        <f aca="false">IF(Tipologias!A2338="","",Tipologias!A2338&amp;" - "&amp;Tipologias!B2338)</f>
        <v/>
      </c>
    </row>
    <row r="2340" customFormat="false" ht="12.75" hidden="false" customHeight="false" outlineLevel="0" collapsed="false">
      <c r="B2340" s="0" t="str">
        <f aca="false">IF(Tipologias!A2339="","",Tipologias!A2339&amp;" - "&amp;Tipologias!B2339)</f>
        <v/>
      </c>
    </row>
    <row r="2341" customFormat="false" ht="12.75" hidden="false" customHeight="false" outlineLevel="0" collapsed="false">
      <c r="B2341" s="0" t="str">
        <f aca="false">IF(Tipologias!A2340="","",Tipologias!A2340&amp;" - "&amp;Tipologias!B2340)</f>
        <v/>
      </c>
    </row>
    <row r="2342" customFormat="false" ht="12.75" hidden="false" customHeight="false" outlineLevel="0" collapsed="false">
      <c r="B2342" s="0" t="str">
        <f aca="false">IF(Tipologias!A2341="","",Tipologias!A2341&amp;" - "&amp;Tipologias!B2341)</f>
        <v/>
      </c>
    </row>
    <row r="2343" customFormat="false" ht="12.75" hidden="false" customHeight="false" outlineLevel="0" collapsed="false">
      <c r="B2343" s="0" t="str">
        <f aca="false">IF(Tipologias!A2342="","",Tipologias!A2342&amp;" - "&amp;Tipologias!B2342)</f>
        <v/>
      </c>
    </row>
    <row r="2344" customFormat="false" ht="12.75" hidden="false" customHeight="false" outlineLevel="0" collapsed="false">
      <c r="B2344" s="0" t="str">
        <f aca="false">IF(Tipologias!A2343="","",Tipologias!A2343&amp;" - "&amp;Tipologias!B2343)</f>
        <v/>
      </c>
    </row>
    <row r="2345" customFormat="false" ht="12.75" hidden="false" customHeight="false" outlineLevel="0" collapsed="false">
      <c r="B2345" s="0" t="str">
        <f aca="false">IF(Tipologias!A2344="","",Tipologias!A2344&amp;" - "&amp;Tipologias!B2344)</f>
        <v/>
      </c>
    </row>
    <row r="2346" customFormat="false" ht="12.75" hidden="false" customHeight="false" outlineLevel="0" collapsed="false">
      <c r="B2346" s="0" t="str">
        <f aca="false">IF(Tipologias!A2345="","",Tipologias!A2345&amp;" - "&amp;Tipologias!B2345)</f>
        <v/>
      </c>
    </row>
    <row r="2347" customFormat="false" ht="12.75" hidden="false" customHeight="false" outlineLevel="0" collapsed="false">
      <c r="B2347" s="0" t="str">
        <f aca="false">IF(Tipologias!A2346="","",Tipologias!A2346&amp;" - "&amp;Tipologias!B2346)</f>
        <v/>
      </c>
    </row>
    <row r="2348" customFormat="false" ht="12.75" hidden="false" customHeight="false" outlineLevel="0" collapsed="false">
      <c r="B2348" s="0" t="str">
        <f aca="false">IF(Tipologias!A2347="","",Tipologias!A2347&amp;" - "&amp;Tipologias!B2347)</f>
        <v/>
      </c>
    </row>
    <row r="2349" customFormat="false" ht="12.75" hidden="false" customHeight="false" outlineLevel="0" collapsed="false">
      <c r="B2349" s="0" t="str">
        <f aca="false">IF(Tipologias!A2348="","",Tipologias!A2348&amp;" - "&amp;Tipologias!B2348)</f>
        <v/>
      </c>
    </row>
    <row r="2350" customFormat="false" ht="12.75" hidden="false" customHeight="false" outlineLevel="0" collapsed="false">
      <c r="B2350" s="0" t="str">
        <f aca="false">IF(Tipologias!A2349="","",Tipologias!A2349&amp;" - "&amp;Tipologias!B2349)</f>
        <v/>
      </c>
    </row>
    <row r="2351" customFormat="false" ht="12.75" hidden="false" customHeight="false" outlineLevel="0" collapsed="false">
      <c r="B2351" s="0" t="str">
        <f aca="false">IF(Tipologias!A2350="","",Tipologias!A2350&amp;" - "&amp;Tipologias!B2350)</f>
        <v/>
      </c>
    </row>
    <row r="2352" customFormat="false" ht="12.75" hidden="false" customHeight="false" outlineLevel="0" collapsed="false">
      <c r="B2352" s="0" t="str">
        <f aca="false">IF(Tipologias!A2351="","",Tipologias!A2351&amp;" - "&amp;Tipologias!B2351)</f>
        <v/>
      </c>
    </row>
    <row r="2353" customFormat="false" ht="12.75" hidden="false" customHeight="false" outlineLevel="0" collapsed="false">
      <c r="B2353" s="0" t="str">
        <f aca="false">IF(Tipologias!A2352="","",Tipologias!A2352&amp;" - "&amp;Tipologias!B2352)</f>
        <v/>
      </c>
    </row>
    <row r="2354" customFormat="false" ht="12.75" hidden="false" customHeight="false" outlineLevel="0" collapsed="false">
      <c r="B2354" s="0" t="str">
        <f aca="false">IF(Tipologias!A2353="","",Tipologias!A2353&amp;" - "&amp;Tipologias!B2353)</f>
        <v/>
      </c>
    </row>
    <row r="2355" customFormat="false" ht="12.75" hidden="false" customHeight="false" outlineLevel="0" collapsed="false">
      <c r="B2355" s="0" t="str">
        <f aca="false">IF(Tipologias!A2354="","",Tipologias!A2354&amp;" - "&amp;Tipologias!B2354)</f>
        <v/>
      </c>
    </row>
    <row r="2356" customFormat="false" ht="12.75" hidden="false" customHeight="false" outlineLevel="0" collapsed="false">
      <c r="B2356" s="0" t="str">
        <f aca="false">IF(Tipologias!A2355="","",Tipologias!A2355&amp;" - "&amp;Tipologias!B2355)</f>
        <v/>
      </c>
    </row>
    <row r="2357" customFormat="false" ht="12.75" hidden="false" customHeight="false" outlineLevel="0" collapsed="false">
      <c r="B2357" s="0" t="str">
        <f aca="false">IF(Tipologias!A2356="","",Tipologias!A2356&amp;" - "&amp;Tipologias!B2356)</f>
        <v/>
      </c>
    </row>
    <row r="2358" customFormat="false" ht="12.75" hidden="false" customHeight="false" outlineLevel="0" collapsed="false">
      <c r="B2358" s="0" t="str">
        <f aca="false">IF(Tipologias!A2357="","",Tipologias!A2357&amp;" - "&amp;Tipologias!B2357)</f>
        <v/>
      </c>
    </row>
    <row r="2359" customFormat="false" ht="12.75" hidden="false" customHeight="false" outlineLevel="0" collapsed="false">
      <c r="B2359" s="0" t="str">
        <f aca="false">IF(Tipologias!A2358="","",Tipologias!A2358&amp;" - "&amp;Tipologias!B2358)</f>
        <v/>
      </c>
    </row>
    <row r="2360" customFormat="false" ht="12.75" hidden="false" customHeight="false" outlineLevel="0" collapsed="false">
      <c r="B2360" s="0" t="str">
        <f aca="false">IF(Tipologias!A2359="","",Tipologias!A2359&amp;" - "&amp;Tipologias!B2359)</f>
        <v/>
      </c>
    </row>
    <row r="2361" customFormat="false" ht="12.75" hidden="false" customHeight="false" outlineLevel="0" collapsed="false">
      <c r="B2361" s="0" t="str">
        <f aca="false">IF(Tipologias!A2360="","",Tipologias!A2360&amp;" - "&amp;Tipologias!B2360)</f>
        <v/>
      </c>
    </row>
    <row r="2362" customFormat="false" ht="12.75" hidden="false" customHeight="false" outlineLevel="0" collapsed="false">
      <c r="B2362" s="0" t="str">
        <f aca="false">IF(Tipologias!A2361="","",Tipologias!A2361&amp;" - "&amp;Tipologias!B2361)</f>
        <v/>
      </c>
    </row>
    <row r="2363" customFormat="false" ht="12.75" hidden="false" customHeight="false" outlineLevel="0" collapsed="false">
      <c r="B2363" s="0" t="str">
        <f aca="false">IF(Tipologias!A2362="","",Tipologias!A2362&amp;" - "&amp;Tipologias!B2362)</f>
        <v/>
      </c>
    </row>
    <row r="2364" customFormat="false" ht="12.75" hidden="false" customHeight="false" outlineLevel="0" collapsed="false">
      <c r="B2364" s="0" t="str">
        <f aca="false">IF(Tipologias!A2363="","",Tipologias!A2363&amp;" - "&amp;Tipologias!B2363)</f>
        <v/>
      </c>
    </row>
    <row r="2365" customFormat="false" ht="12.75" hidden="false" customHeight="false" outlineLevel="0" collapsed="false">
      <c r="B2365" s="0" t="str">
        <f aca="false">IF(Tipologias!A2364="","",Tipologias!A2364&amp;" - "&amp;Tipologias!B2364)</f>
        <v/>
      </c>
    </row>
    <row r="2366" customFormat="false" ht="12.75" hidden="false" customHeight="false" outlineLevel="0" collapsed="false">
      <c r="B2366" s="0" t="str">
        <f aca="false">IF(Tipologias!A2365="","",Tipologias!A2365&amp;" - "&amp;Tipologias!B2365)</f>
        <v/>
      </c>
    </row>
    <row r="2367" customFormat="false" ht="12.75" hidden="false" customHeight="false" outlineLevel="0" collapsed="false">
      <c r="B2367" s="0" t="str">
        <f aca="false">IF(Tipologias!A2366="","",Tipologias!A2366&amp;" - "&amp;Tipologias!B2366)</f>
        <v/>
      </c>
    </row>
    <row r="2368" customFormat="false" ht="12.75" hidden="false" customHeight="false" outlineLevel="0" collapsed="false">
      <c r="B2368" s="0" t="str">
        <f aca="false">IF(Tipologias!A2367="","",Tipologias!A2367&amp;" - "&amp;Tipologias!B2367)</f>
        <v/>
      </c>
    </row>
    <row r="2369" customFormat="false" ht="12.75" hidden="false" customHeight="false" outlineLevel="0" collapsed="false">
      <c r="B2369" s="0" t="str">
        <f aca="false">IF(Tipologias!A2368="","",Tipologias!A2368&amp;" - "&amp;Tipologias!B2368)</f>
        <v/>
      </c>
    </row>
    <row r="2370" customFormat="false" ht="12.75" hidden="false" customHeight="false" outlineLevel="0" collapsed="false">
      <c r="B2370" s="0" t="str">
        <f aca="false">IF(Tipologias!A2369="","",Tipologias!A2369&amp;" - "&amp;Tipologias!B2369)</f>
        <v/>
      </c>
    </row>
    <row r="2371" customFormat="false" ht="12.75" hidden="false" customHeight="false" outlineLevel="0" collapsed="false">
      <c r="B2371" s="0" t="str">
        <f aca="false">IF(Tipologias!A2370="","",Tipologias!A2370&amp;" - "&amp;Tipologias!B2370)</f>
        <v/>
      </c>
    </row>
    <row r="2372" customFormat="false" ht="12.75" hidden="false" customHeight="false" outlineLevel="0" collapsed="false">
      <c r="B2372" s="0" t="str">
        <f aca="false">IF(Tipologias!A2371="","",Tipologias!A2371&amp;" - "&amp;Tipologias!B2371)</f>
        <v/>
      </c>
    </row>
    <row r="2373" customFormat="false" ht="12.75" hidden="false" customHeight="false" outlineLevel="0" collapsed="false">
      <c r="B2373" s="0" t="str">
        <f aca="false">IF(Tipologias!A2372="","",Tipologias!A2372&amp;" - "&amp;Tipologias!B2372)</f>
        <v/>
      </c>
    </row>
    <row r="2374" customFormat="false" ht="12.75" hidden="false" customHeight="false" outlineLevel="0" collapsed="false">
      <c r="B2374" s="0" t="str">
        <f aca="false">IF(Tipologias!A2373="","",Tipologias!A2373&amp;" - "&amp;Tipologias!B2373)</f>
        <v/>
      </c>
    </row>
    <row r="2375" customFormat="false" ht="12.75" hidden="false" customHeight="false" outlineLevel="0" collapsed="false">
      <c r="B2375" s="0" t="str">
        <f aca="false">IF(Tipologias!A2374="","",Tipologias!A2374&amp;" - "&amp;Tipologias!B2374)</f>
        <v/>
      </c>
    </row>
    <row r="2376" customFormat="false" ht="12.75" hidden="false" customHeight="false" outlineLevel="0" collapsed="false">
      <c r="B2376" s="0" t="str">
        <f aca="false">IF(Tipologias!A2375="","",Tipologias!A2375&amp;" - "&amp;Tipologias!B2375)</f>
        <v/>
      </c>
    </row>
    <row r="2377" customFormat="false" ht="12.75" hidden="false" customHeight="false" outlineLevel="0" collapsed="false">
      <c r="B2377" s="0" t="str">
        <f aca="false">IF(Tipologias!A2376="","",Tipologias!A2376&amp;" - "&amp;Tipologias!B2376)</f>
        <v/>
      </c>
    </row>
    <row r="2378" customFormat="false" ht="12.75" hidden="false" customHeight="false" outlineLevel="0" collapsed="false">
      <c r="B2378" s="0" t="str">
        <f aca="false">IF(Tipologias!A2377="","",Tipologias!A2377&amp;" - "&amp;Tipologias!B2377)</f>
        <v/>
      </c>
    </row>
    <row r="2379" customFormat="false" ht="12.75" hidden="false" customHeight="false" outlineLevel="0" collapsed="false">
      <c r="B2379" s="0" t="str">
        <f aca="false">IF(Tipologias!A2378="","",Tipologias!A2378&amp;" - "&amp;Tipologias!B2378)</f>
        <v/>
      </c>
    </row>
    <row r="2380" customFormat="false" ht="12.75" hidden="false" customHeight="false" outlineLevel="0" collapsed="false">
      <c r="B2380" s="0" t="str">
        <f aca="false">IF(Tipologias!A2379="","",Tipologias!A2379&amp;" - "&amp;Tipologias!B2379)</f>
        <v/>
      </c>
    </row>
    <row r="2381" customFormat="false" ht="12.75" hidden="false" customHeight="false" outlineLevel="0" collapsed="false">
      <c r="B2381" s="0" t="str">
        <f aca="false">IF(Tipologias!A2380="","",Tipologias!A2380&amp;" - "&amp;Tipologias!B2380)</f>
        <v/>
      </c>
    </row>
    <row r="2382" customFormat="false" ht="12.75" hidden="false" customHeight="false" outlineLevel="0" collapsed="false">
      <c r="B2382" s="0" t="str">
        <f aca="false">IF(Tipologias!A2381="","",Tipologias!A2381&amp;" - "&amp;Tipologias!B2381)</f>
        <v/>
      </c>
    </row>
    <row r="2383" customFormat="false" ht="12.75" hidden="false" customHeight="false" outlineLevel="0" collapsed="false">
      <c r="B2383" s="0" t="str">
        <f aca="false">IF(Tipologias!A2382="","",Tipologias!A2382&amp;" - "&amp;Tipologias!B2382)</f>
        <v/>
      </c>
    </row>
    <row r="2384" customFormat="false" ht="12.75" hidden="false" customHeight="false" outlineLevel="0" collapsed="false">
      <c r="B2384" s="0" t="str">
        <f aca="false">IF(Tipologias!A2383="","",Tipologias!A2383&amp;" - "&amp;Tipologias!B2383)</f>
        <v/>
      </c>
    </row>
    <row r="2385" customFormat="false" ht="12.75" hidden="false" customHeight="false" outlineLevel="0" collapsed="false">
      <c r="B2385" s="0" t="str">
        <f aca="false">IF(Tipologias!A2384="","",Tipologias!A2384&amp;" - "&amp;Tipologias!B2384)</f>
        <v/>
      </c>
    </row>
    <row r="2386" customFormat="false" ht="12.75" hidden="false" customHeight="false" outlineLevel="0" collapsed="false">
      <c r="B2386" s="0" t="str">
        <f aca="false">IF(Tipologias!A2385="","",Tipologias!A2385&amp;" - "&amp;Tipologias!B2385)</f>
        <v/>
      </c>
    </row>
    <row r="2387" customFormat="false" ht="12.75" hidden="false" customHeight="false" outlineLevel="0" collapsed="false">
      <c r="B2387" s="0" t="str">
        <f aca="false">IF(Tipologias!A2386="","",Tipologias!A2386&amp;" - "&amp;Tipologias!B2386)</f>
        <v/>
      </c>
    </row>
    <row r="2388" customFormat="false" ht="12.75" hidden="false" customHeight="false" outlineLevel="0" collapsed="false">
      <c r="B2388" s="0" t="str">
        <f aca="false">IF(Tipologias!A2387="","",Tipologias!A2387&amp;" - "&amp;Tipologias!B2387)</f>
        <v/>
      </c>
    </row>
    <row r="2389" customFormat="false" ht="12.75" hidden="false" customHeight="false" outlineLevel="0" collapsed="false">
      <c r="B2389" s="0" t="str">
        <f aca="false">IF(Tipologias!A2388="","",Tipologias!A2388&amp;" - "&amp;Tipologias!B2388)</f>
        <v/>
      </c>
    </row>
    <row r="2390" customFormat="false" ht="12.75" hidden="false" customHeight="false" outlineLevel="0" collapsed="false">
      <c r="B2390" s="0" t="str">
        <f aca="false">IF(Tipologias!A2389="","",Tipologias!A2389&amp;" - "&amp;Tipologias!B2389)</f>
        <v/>
      </c>
    </row>
    <row r="2391" customFormat="false" ht="12.75" hidden="false" customHeight="false" outlineLevel="0" collapsed="false">
      <c r="B2391" s="0" t="str">
        <f aca="false">IF(Tipologias!A2390="","",Tipologias!A2390&amp;" - "&amp;Tipologias!B2390)</f>
        <v/>
      </c>
    </row>
    <row r="2392" customFormat="false" ht="12.75" hidden="false" customHeight="false" outlineLevel="0" collapsed="false">
      <c r="B2392" s="0" t="str">
        <f aca="false">IF(Tipologias!A2391="","",Tipologias!A2391&amp;" - "&amp;Tipologias!B2391)</f>
        <v/>
      </c>
    </row>
    <row r="2393" customFormat="false" ht="12.75" hidden="false" customHeight="false" outlineLevel="0" collapsed="false">
      <c r="B2393" s="0" t="str">
        <f aca="false">IF(Tipologias!A2392="","",Tipologias!A2392&amp;" - "&amp;Tipologias!B2392)</f>
        <v/>
      </c>
    </row>
    <row r="2394" customFormat="false" ht="12.75" hidden="false" customHeight="false" outlineLevel="0" collapsed="false">
      <c r="B2394" s="0" t="str">
        <f aca="false">IF(Tipologias!A2393="","",Tipologias!A2393&amp;" - "&amp;Tipologias!B2393)</f>
        <v/>
      </c>
    </row>
    <row r="2395" customFormat="false" ht="12.75" hidden="false" customHeight="false" outlineLevel="0" collapsed="false">
      <c r="B2395" s="0" t="str">
        <f aca="false">IF(Tipologias!A2394="","",Tipologias!A2394&amp;" - "&amp;Tipologias!B2394)</f>
        <v/>
      </c>
    </row>
    <row r="2396" customFormat="false" ht="12.75" hidden="false" customHeight="false" outlineLevel="0" collapsed="false">
      <c r="B2396" s="0" t="str">
        <f aca="false">IF(Tipologias!A2395="","",Tipologias!A2395&amp;" - "&amp;Tipologias!B2395)</f>
        <v/>
      </c>
    </row>
    <row r="2397" customFormat="false" ht="12.75" hidden="false" customHeight="false" outlineLevel="0" collapsed="false">
      <c r="B2397" s="0" t="str">
        <f aca="false">IF(Tipologias!A2396="","",Tipologias!A2396&amp;" - "&amp;Tipologias!B2396)</f>
        <v/>
      </c>
    </row>
    <row r="2398" customFormat="false" ht="12.75" hidden="false" customHeight="false" outlineLevel="0" collapsed="false">
      <c r="B2398" s="0" t="str">
        <f aca="false">IF(Tipologias!A2397="","",Tipologias!A2397&amp;" - "&amp;Tipologias!B2397)</f>
        <v/>
      </c>
    </row>
    <row r="2399" customFormat="false" ht="12.75" hidden="false" customHeight="false" outlineLevel="0" collapsed="false">
      <c r="B2399" s="0" t="str">
        <f aca="false">IF(Tipologias!A2398="","",Tipologias!A2398&amp;" - "&amp;Tipologias!B2398)</f>
        <v/>
      </c>
    </row>
    <row r="2400" customFormat="false" ht="12.75" hidden="false" customHeight="false" outlineLevel="0" collapsed="false">
      <c r="B2400" s="0" t="str">
        <f aca="false">IF(Tipologias!A2399="","",Tipologias!A2399&amp;" - "&amp;Tipologias!B2399)</f>
        <v/>
      </c>
    </row>
    <row r="2401" customFormat="false" ht="12.75" hidden="false" customHeight="false" outlineLevel="0" collapsed="false">
      <c r="B2401" s="0" t="str">
        <f aca="false">IF(Tipologias!A2400="","",Tipologias!A2400&amp;" - "&amp;Tipologias!B2400)</f>
        <v/>
      </c>
    </row>
    <row r="2402" customFormat="false" ht="12.75" hidden="false" customHeight="false" outlineLevel="0" collapsed="false">
      <c r="B2402" s="0" t="str">
        <f aca="false">IF(Tipologias!A2401="","",Tipologias!A2401&amp;" - "&amp;Tipologias!B2401)</f>
        <v/>
      </c>
    </row>
    <row r="2403" customFormat="false" ht="12.75" hidden="false" customHeight="false" outlineLevel="0" collapsed="false">
      <c r="B2403" s="0" t="str">
        <f aca="false">IF(Tipologias!A2402="","",Tipologias!A2402&amp;" - "&amp;Tipologias!B2402)</f>
        <v/>
      </c>
    </row>
    <row r="2404" customFormat="false" ht="12.75" hidden="false" customHeight="false" outlineLevel="0" collapsed="false">
      <c r="B2404" s="0" t="str">
        <f aca="false">IF(Tipologias!A2403="","",Tipologias!A2403&amp;" - "&amp;Tipologias!B2403)</f>
        <v/>
      </c>
    </row>
    <row r="2405" customFormat="false" ht="12.75" hidden="false" customHeight="false" outlineLevel="0" collapsed="false">
      <c r="B2405" s="0" t="str">
        <f aca="false">IF(Tipologias!A2404="","",Tipologias!A2404&amp;" - "&amp;Tipologias!B2404)</f>
        <v/>
      </c>
    </row>
    <row r="2406" customFormat="false" ht="12.75" hidden="false" customHeight="false" outlineLevel="0" collapsed="false">
      <c r="B2406" s="0" t="str">
        <f aca="false">IF(Tipologias!A2405="","",Tipologias!A2405&amp;" - "&amp;Tipologias!B2405)</f>
        <v/>
      </c>
    </row>
    <row r="2407" customFormat="false" ht="12.75" hidden="false" customHeight="false" outlineLevel="0" collapsed="false">
      <c r="B2407" s="0" t="str">
        <f aca="false">IF(Tipologias!A2406="","",Tipologias!A2406&amp;" - "&amp;Tipologias!B2406)</f>
        <v/>
      </c>
    </row>
    <row r="2408" customFormat="false" ht="12.75" hidden="false" customHeight="false" outlineLevel="0" collapsed="false">
      <c r="B2408" s="0" t="str">
        <f aca="false">IF(Tipologias!A2407="","",Tipologias!A2407&amp;" - "&amp;Tipologias!B2407)</f>
        <v/>
      </c>
    </row>
    <row r="2409" customFormat="false" ht="12.75" hidden="false" customHeight="false" outlineLevel="0" collapsed="false">
      <c r="B2409" s="0" t="str">
        <f aca="false">IF(Tipologias!A2408="","",Tipologias!A2408&amp;" - "&amp;Tipologias!B2408)</f>
        <v/>
      </c>
    </row>
    <row r="2410" customFormat="false" ht="12.75" hidden="false" customHeight="false" outlineLevel="0" collapsed="false">
      <c r="B2410" s="0" t="str">
        <f aca="false">IF(Tipologias!A2409="","",Tipologias!A2409&amp;" - "&amp;Tipologias!B2409)</f>
        <v/>
      </c>
    </row>
    <row r="2411" customFormat="false" ht="12.75" hidden="false" customHeight="false" outlineLevel="0" collapsed="false">
      <c r="B2411" s="0" t="str">
        <f aca="false">IF(Tipologias!A2410="","",Tipologias!A2410&amp;" - "&amp;Tipologias!B2410)</f>
        <v/>
      </c>
    </row>
    <row r="2412" customFormat="false" ht="12.75" hidden="false" customHeight="false" outlineLevel="0" collapsed="false">
      <c r="B2412" s="0" t="str">
        <f aca="false">IF(Tipologias!A2411="","",Tipologias!A2411&amp;" - "&amp;Tipologias!B2411)</f>
        <v/>
      </c>
    </row>
    <row r="2413" customFormat="false" ht="12.75" hidden="false" customHeight="false" outlineLevel="0" collapsed="false">
      <c r="B2413" s="0" t="str">
        <f aca="false">IF(Tipologias!A2412="","",Tipologias!A2412&amp;" - "&amp;Tipologias!B2412)</f>
        <v/>
      </c>
    </row>
    <row r="2414" customFormat="false" ht="12.75" hidden="false" customHeight="false" outlineLevel="0" collapsed="false">
      <c r="B2414" s="0" t="str">
        <f aca="false">IF(Tipologias!A2413="","",Tipologias!A2413&amp;" - "&amp;Tipologias!B2413)</f>
        <v/>
      </c>
    </row>
    <row r="2415" customFormat="false" ht="12.75" hidden="false" customHeight="false" outlineLevel="0" collapsed="false">
      <c r="B2415" s="0" t="str">
        <f aca="false">IF(Tipologias!A2414="","",Tipologias!A2414&amp;" - "&amp;Tipologias!B2414)</f>
        <v/>
      </c>
    </row>
    <row r="2416" customFormat="false" ht="12.75" hidden="false" customHeight="false" outlineLevel="0" collapsed="false">
      <c r="B2416" s="0" t="str">
        <f aca="false">IF(Tipologias!A2415="","",Tipologias!A2415&amp;" - "&amp;Tipologias!B2415)</f>
        <v/>
      </c>
    </row>
    <row r="2417" customFormat="false" ht="12.75" hidden="false" customHeight="false" outlineLevel="0" collapsed="false">
      <c r="B2417" s="0" t="str">
        <f aca="false">IF(Tipologias!A2416="","",Tipologias!A2416&amp;" - "&amp;Tipologias!B2416)</f>
        <v/>
      </c>
    </row>
    <row r="2418" customFormat="false" ht="12.75" hidden="false" customHeight="false" outlineLevel="0" collapsed="false">
      <c r="B2418" s="0" t="str">
        <f aca="false">IF(Tipologias!A2417="","",Tipologias!A2417&amp;" - "&amp;Tipologias!B2417)</f>
        <v/>
      </c>
    </row>
    <row r="2419" customFormat="false" ht="12.75" hidden="false" customHeight="false" outlineLevel="0" collapsed="false">
      <c r="B2419" s="0" t="str">
        <f aca="false">IF(Tipologias!A2418="","",Tipologias!A2418&amp;" - "&amp;Tipologias!B2418)</f>
        <v/>
      </c>
    </row>
    <row r="2420" customFormat="false" ht="12.75" hidden="false" customHeight="false" outlineLevel="0" collapsed="false">
      <c r="B2420" s="0" t="str">
        <f aca="false">IF(Tipologias!A2419="","",Tipologias!A2419&amp;" - "&amp;Tipologias!B2419)</f>
        <v/>
      </c>
    </row>
    <row r="2421" customFormat="false" ht="12.75" hidden="false" customHeight="false" outlineLevel="0" collapsed="false">
      <c r="B2421" s="0" t="str">
        <f aca="false">IF(Tipologias!A2420="","",Tipologias!A2420&amp;" - "&amp;Tipologias!B2420)</f>
        <v/>
      </c>
    </row>
    <row r="2422" customFormat="false" ht="12.75" hidden="false" customHeight="false" outlineLevel="0" collapsed="false">
      <c r="B2422" s="0" t="str">
        <f aca="false">IF(Tipologias!A2421="","",Tipologias!A2421&amp;" - "&amp;Tipologias!B2421)</f>
        <v/>
      </c>
    </row>
    <row r="2423" customFormat="false" ht="12.75" hidden="false" customHeight="false" outlineLevel="0" collapsed="false">
      <c r="B2423" s="0" t="str">
        <f aca="false">IF(Tipologias!A2422="","",Tipologias!A2422&amp;" - "&amp;Tipologias!B2422)</f>
        <v/>
      </c>
    </row>
    <row r="2424" customFormat="false" ht="12.75" hidden="false" customHeight="false" outlineLevel="0" collapsed="false">
      <c r="B2424" s="0" t="str">
        <f aca="false">IF(Tipologias!A2423="","",Tipologias!A2423&amp;" - "&amp;Tipologias!B2423)</f>
        <v/>
      </c>
    </row>
    <row r="2425" customFormat="false" ht="12.75" hidden="false" customHeight="false" outlineLevel="0" collapsed="false">
      <c r="B2425" s="0" t="str">
        <f aca="false">IF(Tipologias!A2424="","",Tipologias!A2424&amp;" - "&amp;Tipologias!B2424)</f>
        <v/>
      </c>
    </row>
    <row r="2426" customFormat="false" ht="12.75" hidden="false" customHeight="false" outlineLevel="0" collapsed="false">
      <c r="B2426" s="0" t="str">
        <f aca="false">IF(Tipologias!A2425="","",Tipologias!A2425&amp;" - "&amp;Tipologias!B2425)</f>
        <v/>
      </c>
    </row>
    <row r="2427" customFormat="false" ht="12.75" hidden="false" customHeight="false" outlineLevel="0" collapsed="false">
      <c r="B2427" s="0" t="str">
        <f aca="false">IF(Tipologias!A2426="","",Tipologias!A2426&amp;" - "&amp;Tipologias!B2426)</f>
        <v/>
      </c>
    </row>
    <row r="2428" customFormat="false" ht="12.75" hidden="false" customHeight="false" outlineLevel="0" collapsed="false">
      <c r="B2428" s="0" t="str">
        <f aca="false">IF(Tipologias!A2427="","",Tipologias!A2427&amp;" - "&amp;Tipologias!B2427)</f>
        <v/>
      </c>
    </row>
    <row r="2429" customFormat="false" ht="12.75" hidden="false" customHeight="false" outlineLevel="0" collapsed="false">
      <c r="B2429" s="0" t="str">
        <f aca="false">IF(Tipologias!A2428="","",Tipologias!A2428&amp;" - "&amp;Tipologias!B2428)</f>
        <v/>
      </c>
    </row>
    <row r="2430" customFormat="false" ht="12.75" hidden="false" customHeight="false" outlineLevel="0" collapsed="false">
      <c r="B2430" s="0" t="str">
        <f aca="false">IF(Tipologias!A2429="","",Tipologias!A2429&amp;" - "&amp;Tipologias!B2429)</f>
        <v/>
      </c>
    </row>
    <row r="2431" customFormat="false" ht="12.75" hidden="false" customHeight="false" outlineLevel="0" collapsed="false">
      <c r="B2431" s="0" t="str">
        <f aca="false">IF(Tipologias!A2430="","",Tipologias!A2430&amp;" - "&amp;Tipologias!B2430)</f>
        <v/>
      </c>
    </row>
    <row r="2432" customFormat="false" ht="12.75" hidden="false" customHeight="false" outlineLevel="0" collapsed="false">
      <c r="B2432" s="0" t="str">
        <f aca="false">IF(Tipologias!A2431="","",Tipologias!A2431&amp;" - "&amp;Tipologias!B2431)</f>
        <v/>
      </c>
    </row>
    <row r="2433" customFormat="false" ht="12.75" hidden="false" customHeight="false" outlineLevel="0" collapsed="false">
      <c r="B2433" s="0" t="str">
        <f aca="false">IF(Tipologias!A2432="","",Tipologias!A2432&amp;" - "&amp;Tipologias!B2432)</f>
        <v/>
      </c>
    </row>
    <row r="2434" customFormat="false" ht="12.75" hidden="false" customHeight="false" outlineLevel="0" collapsed="false">
      <c r="B2434" s="0" t="str">
        <f aca="false">IF(Tipologias!A2433="","",Tipologias!A2433&amp;" - "&amp;Tipologias!B2433)</f>
        <v/>
      </c>
    </row>
    <row r="2435" customFormat="false" ht="12.75" hidden="false" customHeight="false" outlineLevel="0" collapsed="false">
      <c r="B2435" s="0" t="str">
        <f aca="false">IF(Tipologias!A2434="","",Tipologias!A2434&amp;" - "&amp;Tipologias!B2434)</f>
        <v/>
      </c>
    </row>
    <row r="2436" customFormat="false" ht="12.75" hidden="false" customHeight="false" outlineLevel="0" collapsed="false">
      <c r="B2436" s="0" t="str">
        <f aca="false">IF(Tipologias!A2435="","",Tipologias!A2435&amp;" - "&amp;Tipologias!B2435)</f>
        <v/>
      </c>
    </row>
    <row r="2437" customFormat="false" ht="12.75" hidden="false" customHeight="false" outlineLevel="0" collapsed="false">
      <c r="B2437" s="0" t="str">
        <f aca="false">IF(Tipologias!A2436="","",Tipologias!A2436&amp;" - "&amp;Tipologias!B2436)</f>
        <v/>
      </c>
    </row>
    <row r="2438" customFormat="false" ht="12.75" hidden="false" customHeight="false" outlineLevel="0" collapsed="false">
      <c r="B2438" s="0" t="str">
        <f aca="false">IF(Tipologias!A2437="","",Tipologias!A2437&amp;" - "&amp;Tipologias!B2437)</f>
        <v/>
      </c>
    </row>
    <row r="2439" customFormat="false" ht="12.75" hidden="false" customHeight="false" outlineLevel="0" collapsed="false">
      <c r="B2439" s="0" t="str">
        <f aca="false">IF(Tipologias!A2438="","",Tipologias!A2438&amp;" - "&amp;Tipologias!B2438)</f>
        <v/>
      </c>
    </row>
    <row r="2440" customFormat="false" ht="12.75" hidden="false" customHeight="false" outlineLevel="0" collapsed="false">
      <c r="B2440" s="0" t="str">
        <f aca="false">IF(Tipologias!A2439="","",Tipologias!A2439&amp;" - "&amp;Tipologias!B2439)</f>
        <v/>
      </c>
    </row>
    <row r="2441" customFormat="false" ht="12.75" hidden="false" customHeight="false" outlineLevel="0" collapsed="false">
      <c r="B2441" s="0" t="str">
        <f aca="false">IF(Tipologias!A2440="","",Tipologias!A2440&amp;" - "&amp;Tipologias!B2440)</f>
        <v/>
      </c>
    </row>
    <row r="2442" customFormat="false" ht="12.75" hidden="false" customHeight="false" outlineLevel="0" collapsed="false">
      <c r="B2442" s="0" t="str">
        <f aca="false">IF(Tipologias!A2441="","",Tipologias!A2441&amp;" - "&amp;Tipologias!B2441)</f>
        <v/>
      </c>
    </row>
    <row r="2443" customFormat="false" ht="12.75" hidden="false" customHeight="false" outlineLevel="0" collapsed="false">
      <c r="B2443" s="0" t="str">
        <f aca="false">IF(Tipologias!A2442="","",Tipologias!A2442&amp;" - "&amp;Tipologias!B2442)</f>
        <v/>
      </c>
    </row>
    <row r="2444" customFormat="false" ht="12.75" hidden="false" customHeight="false" outlineLevel="0" collapsed="false">
      <c r="B2444" s="0" t="str">
        <f aca="false">IF(Tipologias!A2443="","",Tipologias!A2443&amp;" - "&amp;Tipologias!B2443)</f>
        <v/>
      </c>
    </row>
    <row r="2445" customFormat="false" ht="12.75" hidden="false" customHeight="false" outlineLevel="0" collapsed="false">
      <c r="B2445" s="0" t="str">
        <f aca="false">IF(Tipologias!A2444="","",Tipologias!A2444&amp;" - "&amp;Tipologias!B2444)</f>
        <v/>
      </c>
    </row>
    <row r="2446" customFormat="false" ht="12.75" hidden="false" customHeight="false" outlineLevel="0" collapsed="false">
      <c r="B2446" s="0" t="str">
        <f aca="false">IF(Tipologias!A2445="","",Tipologias!A2445&amp;" - "&amp;Tipologias!B2445)</f>
        <v/>
      </c>
    </row>
    <row r="2447" customFormat="false" ht="12.75" hidden="false" customHeight="false" outlineLevel="0" collapsed="false">
      <c r="B2447" s="0" t="str">
        <f aca="false">IF(Tipologias!A2446="","",Tipologias!A2446&amp;" - "&amp;Tipologias!B2446)</f>
        <v/>
      </c>
    </row>
    <row r="2448" customFormat="false" ht="12.75" hidden="false" customHeight="false" outlineLevel="0" collapsed="false">
      <c r="B2448" s="0" t="str">
        <f aca="false">IF(Tipologias!A2447="","",Tipologias!A2447&amp;" - "&amp;Tipologias!B2447)</f>
        <v/>
      </c>
    </row>
    <row r="2449" customFormat="false" ht="12.75" hidden="false" customHeight="false" outlineLevel="0" collapsed="false">
      <c r="B2449" s="0" t="str">
        <f aca="false">IF(Tipologias!A2448="","",Tipologias!A2448&amp;" - "&amp;Tipologias!B2448)</f>
        <v/>
      </c>
    </row>
    <row r="2450" customFormat="false" ht="12.75" hidden="false" customHeight="false" outlineLevel="0" collapsed="false">
      <c r="B2450" s="0" t="str">
        <f aca="false">IF(Tipologias!A2449="","",Tipologias!A2449&amp;" - "&amp;Tipologias!B2449)</f>
        <v/>
      </c>
    </row>
    <row r="2451" customFormat="false" ht="12.75" hidden="false" customHeight="false" outlineLevel="0" collapsed="false">
      <c r="B2451" s="0" t="str">
        <f aca="false">IF(Tipologias!A2450="","",Tipologias!A2450&amp;" - "&amp;Tipologias!B2450)</f>
        <v/>
      </c>
    </row>
    <row r="2452" customFormat="false" ht="12.75" hidden="false" customHeight="false" outlineLevel="0" collapsed="false">
      <c r="B2452" s="0" t="str">
        <f aca="false">IF(Tipologias!A2451="","",Tipologias!A2451&amp;" - "&amp;Tipologias!B2451)</f>
        <v/>
      </c>
    </row>
    <row r="2453" customFormat="false" ht="12.75" hidden="false" customHeight="false" outlineLevel="0" collapsed="false">
      <c r="B2453" s="0" t="str">
        <f aca="false">IF(Tipologias!A2452="","",Tipologias!A2452&amp;" - "&amp;Tipologias!B2452)</f>
        <v/>
      </c>
    </row>
    <row r="2454" customFormat="false" ht="12.75" hidden="false" customHeight="false" outlineLevel="0" collapsed="false">
      <c r="B2454" s="0" t="str">
        <f aca="false">IF(Tipologias!A2453="","",Tipologias!A2453&amp;" - "&amp;Tipologias!B2453)</f>
        <v/>
      </c>
    </row>
    <row r="2455" customFormat="false" ht="12.75" hidden="false" customHeight="false" outlineLevel="0" collapsed="false">
      <c r="B2455" s="0" t="str">
        <f aca="false">IF(Tipologias!A2454="","",Tipologias!A2454&amp;" - "&amp;Tipologias!B2454)</f>
        <v/>
      </c>
    </row>
    <row r="2456" customFormat="false" ht="12.75" hidden="false" customHeight="false" outlineLevel="0" collapsed="false">
      <c r="B2456" s="0" t="str">
        <f aca="false">IF(Tipologias!A2455="","",Tipologias!A2455&amp;" - "&amp;Tipologias!B2455)</f>
        <v/>
      </c>
    </row>
    <row r="2457" customFormat="false" ht="12.75" hidden="false" customHeight="false" outlineLevel="0" collapsed="false">
      <c r="B2457" s="0" t="str">
        <f aca="false">IF(Tipologias!A2456="","",Tipologias!A2456&amp;" - "&amp;Tipologias!B2456)</f>
        <v/>
      </c>
    </row>
    <row r="2458" customFormat="false" ht="12.75" hidden="false" customHeight="false" outlineLevel="0" collapsed="false">
      <c r="B2458" s="0" t="str">
        <f aca="false">IF(Tipologias!A2457="","",Tipologias!A2457&amp;" - "&amp;Tipologias!B2457)</f>
        <v/>
      </c>
    </row>
    <row r="2459" customFormat="false" ht="12.75" hidden="false" customHeight="false" outlineLevel="0" collapsed="false">
      <c r="B2459" s="0" t="str">
        <f aca="false">IF(Tipologias!A2458="","",Tipologias!A2458&amp;" - "&amp;Tipologias!B2458)</f>
        <v/>
      </c>
    </row>
    <row r="2460" customFormat="false" ht="12.75" hidden="false" customHeight="false" outlineLevel="0" collapsed="false">
      <c r="B2460" s="0" t="str">
        <f aca="false">IF(Tipologias!A2459="","",Tipologias!A2459&amp;" - "&amp;Tipologias!B2459)</f>
        <v/>
      </c>
    </row>
    <row r="2461" customFormat="false" ht="12.75" hidden="false" customHeight="false" outlineLevel="0" collapsed="false">
      <c r="B2461" s="0" t="str">
        <f aca="false">IF(Tipologias!A2460="","",Tipologias!A2460&amp;" - "&amp;Tipologias!B2460)</f>
        <v/>
      </c>
    </row>
    <row r="2462" customFormat="false" ht="12.75" hidden="false" customHeight="false" outlineLevel="0" collapsed="false">
      <c r="B2462" s="0" t="str">
        <f aca="false">IF(Tipologias!A2461="","",Tipologias!A2461&amp;" - "&amp;Tipologias!B2461)</f>
        <v/>
      </c>
    </row>
    <row r="2463" customFormat="false" ht="12.75" hidden="false" customHeight="false" outlineLevel="0" collapsed="false">
      <c r="B2463" s="0" t="str">
        <f aca="false">IF(Tipologias!A2462="","",Tipologias!A2462&amp;" - "&amp;Tipologias!B2462)</f>
        <v/>
      </c>
    </row>
    <row r="2464" customFormat="false" ht="12.75" hidden="false" customHeight="false" outlineLevel="0" collapsed="false">
      <c r="B2464" s="0" t="str">
        <f aca="false">IF(Tipologias!A2463="","",Tipologias!A2463&amp;" - "&amp;Tipologias!B2463)</f>
        <v/>
      </c>
    </row>
    <row r="2465" customFormat="false" ht="12.75" hidden="false" customHeight="false" outlineLevel="0" collapsed="false">
      <c r="B2465" s="0" t="str">
        <f aca="false">IF(Tipologias!A2464="","",Tipologias!A2464&amp;" - "&amp;Tipologias!B2464)</f>
        <v/>
      </c>
    </row>
    <row r="2466" customFormat="false" ht="12.75" hidden="false" customHeight="false" outlineLevel="0" collapsed="false">
      <c r="B2466" s="0" t="str">
        <f aca="false">IF(Tipologias!A2465="","",Tipologias!A2465&amp;" - "&amp;Tipologias!B2465)</f>
        <v/>
      </c>
    </row>
    <row r="2467" customFormat="false" ht="12.75" hidden="false" customHeight="false" outlineLevel="0" collapsed="false">
      <c r="B2467" s="0" t="str">
        <f aca="false">IF(Tipologias!A2466="","",Tipologias!A2466&amp;" - "&amp;Tipologias!B2466)</f>
        <v/>
      </c>
    </row>
    <row r="2468" customFormat="false" ht="12.75" hidden="false" customHeight="false" outlineLevel="0" collapsed="false">
      <c r="B2468" s="0" t="str">
        <f aca="false">IF(Tipologias!A2467="","",Tipologias!A2467&amp;" - "&amp;Tipologias!B2467)</f>
        <v/>
      </c>
    </row>
    <row r="2469" customFormat="false" ht="12.75" hidden="false" customHeight="false" outlineLevel="0" collapsed="false">
      <c r="B2469" s="0" t="str">
        <f aca="false">IF(Tipologias!A2468="","",Tipologias!A2468&amp;" - "&amp;Tipologias!B2468)</f>
        <v/>
      </c>
    </row>
    <row r="2470" customFormat="false" ht="12.75" hidden="false" customHeight="false" outlineLevel="0" collapsed="false">
      <c r="B2470" s="0" t="str">
        <f aca="false">IF(Tipologias!A2469="","",Tipologias!A2469&amp;" - "&amp;Tipologias!B2469)</f>
        <v/>
      </c>
    </row>
    <row r="2471" customFormat="false" ht="12.75" hidden="false" customHeight="false" outlineLevel="0" collapsed="false">
      <c r="B2471" s="0" t="str">
        <f aca="false">IF(Tipologias!A2470="","",Tipologias!A2470&amp;" - "&amp;Tipologias!B2470)</f>
        <v/>
      </c>
    </row>
    <row r="2472" customFormat="false" ht="12.75" hidden="false" customHeight="false" outlineLevel="0" collapsed="false">
      <c r="B2472" s="0" t="str">
        <f aca="false">IF(Tipologias!A2471="","",Tipologias!A2471&amp;" - "&amp;Tipologias!B2471)</f>
        <v/>
      </c>
    </row>
    <row r="2473" customFormat="false" ht="12.75" hidden="false" customHeight="false" outlineLevel="0" collapsed="false">
      <c r="B2473" s="0" t="str">
        <f aca="false">IF(Tipologias!A2472="","",Tipologias!A2472&amp;" - "&amp;Tipologias!B2472)</f>
        <v/>
      </c>
    </row>
    <row r="2474" customFormat="false" ht="12.75" hidden="false" customHeight="false" outlineLevel="0" collapsed="false">
      <c r="B2474" s="0" t="str">
        <f aca="false">IF(Tipologias!A2473="","",Tipologias!A2473&amp;" - "&amp;Tipologias!B2473)</f>
        <v/>
      </c>
    </row>
    <row r="2475" customFormat="false" ht="12.75" hidden="false" customHeight="false" outlineLevel="0" collapsed="false">
      <c r="B2475" s="0" t="str">
        <f aca="false">IF(Tipologias!A2474="","",Tipologias!A2474&amp;" - "&amp;Tipologias!B2474)</f>
        <v/>
      </c>
    </row>
    <row r="2476" customFormat="false" ht="12.75" hidden="false" customHeight="false" outlineLevel="0" collapsed="false">
      <c r="B2476" s="0" t="str">
        <f aca="false">IF(Tipologias!A2475="","",Tipologias!A2475&amp;" - "&amp;Tipologias!B2475)</f>
        <v/>
      </c>
    </row>
    <row r="2477" customFormat="false" ht="12.75" hidden="false" customHeight="false" outlineLevel="0" collapsed="false">
      <c r="B2477" s="0" t="str">
        <f aca="false">IF(Tipologias!A2476="","",Tipologias!A2476&amp;" - "&amp;Tipologias!B2476)</f>
        <v/>
      </c>
    </row>
    <row r="2478" customFormat="false" ht="12.75" hidden="false" customHeight="false" outlineLevel="0" collapsed="false">
      <c r="B2478" s="0" t="str">
        <f aca="false">IF(Tipologias!A2477="","",Tipologias!A2477&amp;" - "&amp;Tipologias!B2477)</f>
        <v/>
      </c>
    </row>
    <row r="2479" customFormat="false" ht="12.75" hidden="false" customHeight="false" outlineLevel="0" collapsed="false">
      <c r="B2479" s="0" t="str">
        <f aca="false">IF(Tipologias!A2478="","",Tipologias!A2478&amp;" - "&amp;Tipologias!B2478)</f>
        <v/>
      </c>
    </row>
    <row r="2480" customFormat="false" ht="12.75" hidden="false" customHeight="false" outlineLevel="0" collapsed="false">
      <c r="B2480" s="0" t="str">
        <f aca="false">IF(Tipologias!A2479="","",Tipologias!A2479&amp;" - "&amp;Tipologias!B2479)</f>
        <v/>
      </c>
    </row>
    <row r="2481" customFormat="false" ht="12.75" hidden="false" customHeight="false" outlineLevel="0" collapsed="false">
      <c r="B2481" s="0" t="str">
        <f aca="false">IF(Tipologias!A2480="","",Tipologias!A2480&amp;" - "&amp;Tipologias!B2480)</f>
        <v/>
      </c>
    </row>
    <row r="2482" customFormat="false" ht="12.75" hidden="false" customHeight="false" outlineLevel="0" collapsed="false">
      <c r="B2482" s="0" t="str">
        <f aca="false">IF(Tipologias!A2481="","",Tipologias!A2481&amp;" - "&amp;Tipologias!B2481)</f>
        <v/>
      </c>
    </row>
    <row r="2483" customFormat="false" ht="12.75" hidden="false" customHeight="false" outlineLevel="0" collapsed="false">
      <c r="B2483" s="0" t="str">
        <f aca="false">IF(Tipologias!A2482="","",Tipologias!A2482&amp;" - "&amp;Tipologias!B2482)</f>
        <v/>
      </c>
    </row>
    <row r="2484" customFormat="false" ht="12.75" hidden="false" customHeight="false" outlineLevel="0" collapsed="false">
      <c r="B2484" s="0" t="str">
        <f aca="false">IF(Tipologias!A2483="","",Tipologias!A2483&amp;" - "&amp;Tipologias!B2483)</f>
        <v/>
      </c>
    </row>
    <row r="2485" customFormat="false" ht="12.75" hidden="false" customHeight="false" outlineLevel="0" collapsed="false">
      <c r="B2485" s="0" t="str">
        <f aca="false">IF(Tipologias!A2484="","",Tipologias!A2484&amp;" - "&amp;Tipologias!B2484)</f>
        <v/>
      </c>
    </row>
    <row r="2486" customFormat="false" ht="12.75" hidden="false" customHeight="false" outlineLevel="0" collapsed="false">
      <c r="B2486" s="0" t="str">
        <f aca="false">IF(Tipologias!A2485="","",Tipologias!A2485&amp;" - "&amp;Tipologias!B2485)</f>
        <v/>
      </c>
    </row>
    <row r="2487" customFormat="false" ht="12.75" hidden="false" customHeight="false" outlineLevel="0" collapsed="false">
      <c r="B2487" s="0" t="str">
        <f aca="false">IF(Tipologias!A2486="","",Tipologias!A2486&amp;" - "&amp;Tipologias!B2486)</f>
        <v/>
      </c>
    </row>
    <row r="2488" customFormat="false" ht="12.75" hidden="false" customHeight="false" outlineLevel="0" collapsed="false">
      <c r="B2488" s="0" t="str">
        <f aca="false">IF(Tipologias!A2487="","",Tipologias!A2487&amp;" - "&amp;Tipologias!B2487)</f>
        <v/>
      </c>
    </row>
    <row r="2489" customFormat="false" ht="12.75" hidden="false" customHeight="false" outlineLevel="0" collapsed="false">
      <c r="B2489" s="0" t="str">
        <f aca="false">IF(Tipologias!A2488="","",Tipologias!A2488&amp;" - "&amp;Tipologias!B2488)</f>
        <v/>
      </c>
    </row>
    <row r="2490" customFormat="false" ht="12.75" hidden="false" customHeight="false" outlineLevel="0" collapsed="false">
      <c r="B2490" s="0" t="str">
        <f aca="false">IF(Tipologias!A2489="","",Tipologias!A2489&amp;" - "&amp;Tipologias!B2489)</f>
        <v/>
      </c>
    </row>
    <row r="2491" customFormat="false" ht="12.75" hidden="false" customHeight="false" outlineLevel="0" collapsed="false">
      <c r="B2491" s="0" t="str">
        <f aca="false">IF(Tipologias!A2490="","",Tipologias!A2490&amp;" - "&amp;Tipologias!B2490)</f>
        <v/>
      </c>
    </row>
    <row r="2492" customFormat="false" ht="12.75" hidden="false" customHeight="false" outlineLevel="0" collapsed="false">
      <c r="B2492" s="0" t="str">
        <f aca="false">IF(Tipologias!A2491="","",Tipologias!A2491&amp;" - "&amp;Tipologias!B2491)</f>
        <v/>
      </c>
    </row>
    <row r="2493" customFormat="false" ht="12.75" hidden="false" customHeight="false" outlineLevel="0" collapsed="false">
      <c r="B2493" s="0" t="str">
        <f aca="false">IF(Tipologias!A2492="","",Tipologias!A2492&amp;" - "&amp;Tipologias!B2492)</f>
        <v/>
      </c>
    </row>
    <row r="2494" customFormat="false" ht="12.75" hidden="false" customHeight="false" outlineLevel="0" collapsed="false">
      <c r="B2494" s="0" t="str">
        <f aca="false">IF(Tipologias!A2493="","",Tipologias!A2493&amp;" - "&amp;Tipologias!B2493)</f>
        <v/>
      </c>
    </row>
    <row r="2495" customFormat="false" ht="12.75" hidden="false" customHeight="false" outlineLevel="0" collapsed="false">
      <c r="B2495" s="0" t="str">
        <f aca="false">IF(Tipologias!A2494="","",Tipologias!A2494&amp;" - "&amp;Tipologias!B2494)</f>
        <v/>
      </c>
    </row>
    <row r="2496" customFormat="false" ht="12.75" hidden="false" customHeight="false" outlineLevel="0" collapsed="false">
      <c r="B2496" s="0" t="str">
        <f aca="false">IF(Tipologias!A2495="","",Tipologias!A2495&amp;" - "&amp;Tipologias!B2495)</f>
        <v/>
      </c>
    </row>
    <row r="2497" customFormat="false" ht="12.75" hidden="false" customHeight="false" outlineLevel="0" collapsed="false">
      <c r="B2497" s="0" t="str">
        <f aca="false">IF(Tipologias!A2496="","",Tipologias!A2496&amp;" - "&amp;Tipologias!B2496)</f>
        <v/>
      </c>
    </row>
    <row r="2498" customFormat="false" ht="12.75" hidden="false" customHeight="false" outlineLevel="0" collapsed="false">
      <c r="B2498" s="0" t="str">
        <f aca="false">IF(Tipologias!A2497="","",Tipologias!A2497&amp;" - "&amp;Tipologias!B2497)</f>
        <v/>
      </c>
    </row>
    <row r="2499" customFormat="false" ht="12.75" hidden="false" customHeight="false" outlineLevel="0" collapsed="false">
      <c r="B2499" s="0" t="str">
        <f aca="false">IF(Tipologias!A2498="","",Tipologias!A2498&amp;" - "&amp;Tipologias!B2498)</f>
        <v/>
      </c>
    </row>
    <row r="2500" customFormat="false" ht="12.75" hidden="false" customHeight="false" outlineLevel="0" collapsed="false">
      <c r="B2500" s="0" t="str">
        <f aca="false">IF(Tipologias!A2499="","",Tipologias!A2499&amp;" - "&amp;Tipologias!B2499)</f>
        <v/>
      </c>
    </row>
    <row r="2501" customFormat="false" ht="12.75" hidden="false" customHeight="false" outlineLevel="0" collapsed="false">
      <c r="B2501" s="0" t="str">
        <f aca="false">IF(Tipologias!A2500="","",Tipologias!A2500&amp;" - "&amp;Tipologias!B2500)</f>
        <v/>
      </c>
    </row>
    <row r="2502" customFormat="false" ht="12.75" hidden="false" customHeight="false" outlineLevel="0" collapsed="false">
      <c r="B2502" s="0" t="str">
        <f aca="false">IF(Tipologias!A2501="","",Tipologias!A2501&amp;" - "&amp;Tipologias!B2501)</f>
        <v/>
      </c>
    </row>
    <row r="2503" customFormat="false" ht="12.75" hidden="false" customHeight="false" outlineLevel="0" collapsed="false">
      <c r="B2503" s="0" t="str">
        <f aca="false">IF(Tipologias!A2502="","",Tipologias!A2502&amp;" - "&amp;Tipologias!B2502)</f>
        <v/>
      </c>
    </row>
    <row r="2504" customFormat="false" ht="12.75" hidden="false" customHeight="false" outlineLevel="0" collapsed="false">
      <c r="B2504" s="0" t="str">
        <f aca="false">IF(Tipologias!A2503="","",Tipologias!A2503&amp;" - "&amp;Tipologias!B2503)</f>
        <v/>
      </c>
    </row>
    <row r="2505" customFormat="false" ht="12.75" hidden="false" customHeight="false" outlineLevel="0" collapsed="false">
      <c r="B2505" s="0" t="str">
        <f aca="false">IF(Tipologias!A2504="","",Tipologias!A2504&amp;" - "&amp;Tipologias!B2504)</f>
        <v/>
      </c>
    </row>
    <row r="2506" customFormat="false" ht="12.75" hidden="false" customHeight="false" outlineLevel="0" collapsed="false">
      <c r="B2506" s="0" t="str">
        <f aca="false">IF(Tipologias!A2505="","",Tipologias!A2505&amp;" - "&amp;Tipologias!B2505)</f>
        <v/>
      </c>
    </row>
    <row r="2507" customFormat="false" ht="12.75" hidden="false" customHeight="false" outlineLevel="0" collapsed="false">
      <c r="B2507" s="0" t="str">
        <f aca="false">IF(Tipologias!A2506="","",Tipologias!A2506&amp;" - "&amp;Tipologias!B2506)</f>
        <v/>
      </c>
    </row>
    <row r="2508" customFormat="false" ht="12.75" hidden="false" customHeight="false" outlineLevel="0" collapsed="false">
      <c r="B2508" s="0" t="str">
        <f aca="false">IF(Tipologias!A2507="","",Tipologias!A2507&amp;" - "&amp;Tipologias!B2507)</f>
        <v/>
      </c>
    </row>
    <row r="2509" customFormat="false" ht="12.75" hidden="false" customHeight="false" outlineLevel="0" collapsed="false">
      <c r="B2509" s="0" t="str">
        <f aca="false">IF(Tipologias!A2508="","",Tipologias!A2508&amp;" - "&amp;Tipologias!B2508)</f>
        <v/>
      </c>
    </row>
    <row r="2510" customFormat="false" ht="12.75" hidden="false" customHeight="false" outlineLevel="0" collapsed="false">
      <c r="B2510" s="0" t="str">
        <f aca="false">IF(Tipologias!A2509="","",Tipologias!A2509&amp;" - "&amp;Tipologias!B2509)</f>
        <v/>
      </c>
    </row>
    <row r="2511" customFormat="false" ht="12.75" hidden="false" customHeight="false" outlineLevel="0" collapsed="false">
      <c r="B2511" s="0" t="str">
        <f aca="false">IF(Tipologias!A2510="","",Tipologias!A2510&amp;" - "&amp;Tipologias!B2510)</f>
        <v/>
      </c>
    </row>
    <row r="2512" customFormat="false" ht="12.75" hidden="false" customHeight="false" outlineLevel="0" collapsed="false">
      <c r="B2512" s="0" t="str">
        <f aca="false">IF(Tipologias!A2511="","",Tipologias!A2511&amp;" - "&amp;Tipologias!B2511)</f>
        <v/>
      </c>
    </row>
    <row r="2513" customFormat="false" ht="12.75" hidden="false" customHeight="false" outlineLevel="0" collapsed="false">
      <c r="B2513" s="0" t="str">
        <f aca="false">IF(Tipologias!A2512="","",Tipologias!A2512&amp;" - "&amp;Tipologias!B2512)</f>
        <v/>
      </c>
    </row>
    <row r="2514" customFormat="false" ht="12.75" hidden="false" customHeight="false" outlineLevel="0" collapsed="false">
      <c r="B2514" s="0" t="str">
        <f aca="false">IF(Tipologias!A2513="","",Tipologias!A2513&amp;" - "&amp;Tipologias!B2513)</f>
        <v/>
      </c>
    </row>
    <row r="2515" customFormat="false" ht="12.75" hidden="false" customHeight="false" outlineLevel="0" collapsed="false">
      <c r="B2515" s="0" t="str">
        <f aca="false">IF(Tipologias!A2514="","",Tipologias!A2514&amp;" - "&amp;Tipologias!B2514)</f>
        <v/>
      </c>
    </row>
    <row r="2516" customFormat="false" ht="12.75" hidden="false" customHeight="false" outlineLevel="0" collapsed="false">
      <c r="B2516" s="0" t="str">
        <f aca="false">IF(Tipologias!A2515="","",Tipologias!A2515&amp;" - "&amp;Tipologias!B2515)</f>
        <v/>
      </c>
    </row>
    <row r="2517" customFormat="false" ht="12.75" hidden="false" customHeight="false" outlineLevel="0" collapsed="false">
      <c r="B2517" s="0" t="str">
        <f aca="false">IF(Tipologias!A2516="","",Tipologias!A2516&amp;" - "&amp;Tipologias!B2516)</f>
        <v/>
      </c>
    </row>
    <row r="2518" customFormat="false" ht="12.75" hidden="false" customHeight="false" outlineLevel="0" collapsed="false">
      <c r="B2518" s="0" t="str">
        <f aca="false">IF(Tipologias!A2517="","",Tipologias!A2517&amp;" - "&amp;Tipologias!B2517)</f>
        <v/>
      </c>
    </row>
    <row r="2519" customFormat="false" ht="12.75" hidden="false" customHeight="false" outlineLevel="0" collapsed="false">
      <c r="B2519" s="0" t="str">
        <f aca="false">IF(Tipologias!A2518="","",Tipologias!A2518&amp;" - "&amp;Tipologias!B2518)</f>
        <v/>
      </c>
    </row>
    <row r="2520" customFormat="false" ht="12.75" hidden="false" customHeight="false" outlineLevel="0" collapsed="false">
      <c r="B2520" s="0" t="str">
        <f aca="false">IF(Tipologias!A2519="","",Tipologias!A2519&amp;" - "&amp;Tipologias!B2519)</f>
        <v/>
      </c>
    </row>
    <row r="2521" customFormat="false" ht="12.75" hidden="false" customHeight="false" outlineLevel="0" collapsed="false">
      <c r="B2521" s="0" t="str">
        <f aca="false">IF(Tipologias!A2520="","",Tipologias!A2520&amp;" - "&amp;Tipologias!B2520)</f>
        <v/>
      </c>
    </row>
    <row r="2522" customFormat="false" ht="12.75" hidden="false" customHeight="false" outlineLevel="0" collapsed="false">
      <c r="B2522" s="0" t="str">
        <f aca="false">IF(Tipologias!A2521="","",Tipologias!A2521&amp;" - "&amp;Tipologias!B2521)</f>
        <v/>
      </c>
    </row>
    <row r="2523" customFormat="false" ht="12.75" hidden="false" customHeight="false" outlineLevel="0" collapsed="false">
      <c r="B2523" s="0" t="str">
        <f aca="false">IF(Tipologias!A2522="","",Tipologias!A2522&amp;" - "&amp;Tipologias!B2522)</f>
        <v/>
      </c>
    </row>
    <row r="2524" customFormat="false" ht="12.75" hidden="false" customHeight="false" outlineLevel="0" collapsed="false">
      <c r="B2524" s="0" t="str">
        <f aca="false">IF(Tipologias!A2523="","",Tipologias!A2523&amp;" - "&amp;Tipologias!B2523)</f>
        <v/>
      </c>
    </row>
    <row r="2525" customFormat="false" ht="12.75" hidden="false" customHeight="false" outlineLevel="0" collapsed="false">
      <c r="B2525" s="0" t="str">
        <f aca="false">IF(Tipologias!A2524="","",Tipologias!A2524&amp;" - "&amp;Tipologias!B2524)</f>
        <v/>
      </c>
    </row>
    <row r="2526" customFormat="false" ht="12.75" hidden="false" customHeight="false" outlineLevel="0" collapsed="false">
      <c r="B2526" s="0" t="str">
        <f aca="false">IF(Tipologias!A2525="","",Tipologias!A2525&amp;" - "&amp;Tipologias!B2525)</f>
        <v/>
      </c>
    </row>
    <row r="2527" customFormat="false" ht="12.75" hidden="false" customHeight="false" outlineLevel="0" collapsed="false">
      <c r="B2527" s="0" t="str">
        <f aca="false">IF(Tipologias!A2526="","",Tipologias!A2526&amp;" - "&amp;Tipologias!B2526)</f>
        <v/>
      </c>
    </row>
    <row r="2528" customFormat="false" ht="12.75" hidden="false" customHeight="false" outlineLevel="0" collapsed="false">
      <c r="B2528" s="0" t="str">
        <f aca="false">IF(Tipologias!A2527="","",Tipologias!A2527&amp;" - "&amp;Tipologias!B2527)</f>
        <v/>
      </c>
    </row>
    <row r="2529" customFormat="false" ht="12.75" hidden="false" customHeight="false" outlineLevel="0" collapsed="false">
      <c r="B2529" s="0" t="str">
        <f aca="false">IF(Tipologias!A2528="","",Tipologias!A2528&amp;" - "&amp;Tipologias!B2528)</f>
        <v/>
      </c>
    </row>
    <row r="2530" customFormat="false" ht="12.75" hidden="false" customHeight="false" outlineLevel="0" collapsed="false">
      <c r="B2530" s="0" t="str">
        <f aca="false">IF(Tipologias!A2529="","",Tipologias!A2529&amp;" - "&amp;Tipologias!B2529)</f>
        <v/>
      </c>
    </row>
    <row r="2531" customFormat="false" ht="12.75" hidden="false" customHeight="false" outlineLevel="0" collapsed="false">
      <c r="B2531" s="0" t="str">
        <f aca="false">IF(Tipologias!A2530="","",Tipologias!A2530&amp;" - "&amp;Tipologias!B2530)</f>
        <v/>
      </c>
    </row>
    <row r="2532" customFormat="false" ht="12.75" hidden="false" customHeight="false" outlineLevel="0" collapsed="false">
      <c r="B2532" s="0" t="str">
        <f aca="false">IF(Tipologias!A2531="","",Tipologias!A2531&amp;" - "&amp;Tipologias!B2531)</f>
        <v/>
      </c>
    </row>
    <row r="2533" customFormat="false" ht="12.75" hidden="false" customHeight="false" outlineLevel="0" collapsed="false">
      <c r="B2533" s="0" t="str">
        <f aca="false">IF(Tipologias!A2532="","",Tipologias!A2532&amp;" - "&amp;Tipologias!B2532)</f>
        <v/>
      </c>
    </row>
    <row r="2534" customFormat="false" ht="12.75" hidden="false" customHeight="false" outlineLevel="0" collapsed="false">
      <c r="B2534" s="0" t="str">
        <f aca="false">IF(Tipologias!A2533="","",Tipologias!A2533&amp;" - "&amp;Tipologias!B2533)</f>
        <v/>
      </c>
    </row>
    <row r="2535" customFormat="false" ht="12.75" hidden="false" customHeight="false" outlineLevel="0" collapsed="false">
      <c r="B2535" s="0" t="str">
        <f aca="false">IF(Tipologias!A2534="","",Tipologias!A2534&amp;" - "&amp;Tipologias!B2534)</f>
        <v/>
      </c>
    </row>
    <row r="2536" customFormat="false" ht="12.75" hidden="false" customHeight="false" outlineLevel="0" collapsed="false">
      <c r="B2536" s="0" t="str">
        <f aca="false">IF(Tipologias!A2535="","",Tipologias!A2535&amp;" - "&amp;Tipologias!B2535)</f>
        <v/>
      </c>
    </row>
    <row r="2537" customFormat="false" ht="12.75" hidden="false" customHeight="false" outlineLevel="0" collapsed="false">
      <c r="B2537" s="0" t="str">
        <f aca="false">IF(Tipologias!A2536="","",Tipologias!A2536&amp;" - "&amp;Tipologias!B2536)</f>
        <v/>
      </c>
    </row>
    <row r="2538" customFormat="false" ht="12.75" hidden="false" customHeight="false" outlineLevel="0" collapsed="false">
      <c r="B2538" s="0" t="str">
        <f aca="false">IF(Tipologias!A2537="","",Tipologias!A2537&amp;" - "&amp;Tipologias!B2537)</f>
        <v/>
      </c>
    </row>
    <row r="2539" customFormat="false" ht="12.75" hidden="false" customHeight="false" outlineLevel="0" collapsed="false">
      <c r="B2539" s="0" t="str">
        <f aca="false">IF(Tipologias!A2538="","",Tipologias!A2538&amp;" - "&amp;Tipologias!B2538)</f>
        <v/>
      </c>
    </row>
    <row r="2540" customFormat="false" ht="12.75" hidden="false" customHeight="false" outlineLevel="0" collapsed="false">
      <c r="B2540" s="0" t="str">
        <f aca="false">IF(Tipologias!A2539="","",Tipologias!A2539&amp;" - "&amp;Tipologias!B2539)</f>
        <v/>
      </c>
    </row>
    <row r="2541" customFormat="false" ht="12.75" hidden="false" customHeight="false" outlineLevel="0" collapsed="false">
      <c r="B2541" s="0" t="str">
        <f aca="false">IF(Tipologias!A2540="","",Tipologias!A2540&amp;" - "&amp;Tipologias!B2540)</f>
        <v/>
      </c>
    </row>
    <row r="2542" customFormat="false" ht="12.75" hidden="false" customHeight="false" outlineLevel="0" collapsed="false">
      <c r="B2542" s="0" t="str">
        <f aca="false">IF(Tipologias!A2541="","",Tipologias!A2541&amp;" - "&amp;Tipologias!B2541)</f>
        <v/>
      </c>
    </row>
    <row r="2543" customFormat="false" ht="12.75" hidden="false" customHeight="false" outlineLevel="0" collapsed="false">
      <c r="B2543" s="0" t="str">
        <f aca="false">IF(Tipologias!A2542="","",Tipologias!A2542&amp;" - "&amp;Tipologias!B2542)</f>
        <v/>
      </c>
    </row>
    <row r="2544" customFormat="false" ht="12.75" hidden="false" customHeight="false" outlineLevel="0" collapsed="false">
      <c r="B2544" s="0" t="str">
        <f aca="false">IF(Tipologias!A2543="","",Tipologias!A2543&amp;" - "&amp;Tipologias!B2543)</f>
        <v/>
      </c>
    </row>
    <row r="2545" customFormat="false" ht="12.75" hidden="false" customHeight="false" outlineLevel="0" collapsed="false">
      <c r="B2545" s="0" t="str">
        <f aca="false">IF(Tipologias!A2544="","",Tipologias!A2544&amp;" - "&amp;Tipologias!B2544)</f>
        <v/>
      </c>
    </row>
    <row r="2546" customFormat="false" ht="12.75" hidden="false" customHeight="false" outlineLevel="0" collapsed="false">
      <c r="B2546" s="0" t="str">
        <f aca="false">IF(Tipologias!A2545="","",Tipologias!A2545&amp;" - "&amp;Tipologias!B2545)</f>
        <v/>
      </c>
    </row>
    <row r="2547" customFormat="false" ht="12.75" hidden="false" customHeight="false" outlineLevel="0" collapsed="false">
      <c r="B2547" s="0" t="str">
        <f aca="false">IF(Tipologias!A2546="","",Tipologias!A2546&amp;" - "&amp;Tipologias!B2546)</f>
        <v/>
      </c>
    </row>
    <row r="2548" customFormat="false" ht="12.75" hidden="false" customHeight="false" outlineLevel="0" collapsed="false">
      <c r="B2548" s="0" t="str">
        <f aca="false">IF(Tipologias!A2547="","",Tipologias!A2547&amp;" - "&amp;Tipologias!B2547)</f>
        <v/>
      </c>
    </row>
    <row r="2549" customFormat="false" ht="12.75" hidden="false" customHeight="false" outlineLevel="0" collapsed="false">
      <c r="B2549" s="0" t="str">
        <f aca="false">IF(Tipologias!A2548="","",Tipologias!A2548&amp;" - "&amp;Tipologias!B2548)</f>
        <v/>
      </c>
    </row>
    <row r="2550" customFormat="false" ht="12.75" hidden="false" customHeight="false" outlineLevel="0" collapsed="false">
      <c r="B2550" s="0" t="str">
        <f aca="false">IF(Tipologias!A2549="","",Tipologias!A2549&amp;" - "&amp;Tipologias!B2549)</f>
        <v/>
      </c>
    </row>
    <row r="2551" customFormat="false" ht="12.75" hidden="false" customHeight="false" outlineLevel="0" collapsed="false">
      <c r="B2551" s="0" t="str">
        <f aca="false">IF(Tipologias!A2550="","",Tipologias!A2550&amp;" - "&amp;Tipologias!B2550)</f>
        <v/>
      </c>
    </row>
    <row r="2552" customFormat="false" ht="12.75" hidden="false" customHeight="false" outlineLevel="0" collapsed="false">
      <c r="B2552" s="0" t="str">
        <f aca="false">IF(Tipologias!A2551="","",Tipologias!A2551&amp;" - "&amp;Tipologias!B2551)</f>
        <v/>
      </c>
    </row>
    <row r="2553" customFormat="false" ht="12.75" hidden="false" customHeight="false" outlineLevel="0" collapsed="false">
      <c r="B2553" s="0" t="str">
        <f aca="false">IF(Tipologias!A2552="","",Tipologias!A2552&amp;" - "&amp;Tipologias!B2552)</f>
        <v/>
      </c>
    </row>
    <row r="2554" customFormat="false" ht="12.75" hidden="false" customHeight="false" outlineLevel="0" collapsed="false">
      <c r="B2554" s="0" t="str">
        <f aca="false">IF(Tipologias!A2553="","",Tipologias!A2553&amp;" - "&amp;Tipologias!B2553)</f>
        <v/>
      </c>
    </row>
    <row r="2555" customFormat="false" ht="12.75" hidden="false" customHeight="false" outlineLevel="0" collapsed="false">
      <c r="B2555" s="0" t="str">
        <f aca="false">IF(Tipologias!A2554="","",Tipologias!A2554&amp;" - "&amp;Tipologias!B2554)</f>
        <v/>
      </c>
    </row>
    <row r="2556" customFormat="false" ht="12.75" hidden="false" customHeight="false" outlineLevel="0" collapsed="false">
      <c r="B2556" s="0" t="str">
        <f aca="false">IF(Tipologias!A2555="","",Tipologias!A2555&amp;" - "&amp;Tipologias!B2555)</f>
        <v/>
      </c>
    </row>
    <row r="2557" customFormat="false" ht="12.75" hidden="false" customHeight="false" outlineLevel="0" collapsed="false">
      <c r="B2557" s="0" t="str">
        <f aca="false">IF(Tipologias!A2556="","",Tipologias!A2556&amp;" - "&amp;Tipologias!B2556)</f>
        <v/>
      </c>
    </row>
    <row r="2558" customFormat="false" ht="12.75" hidden="false" customHeight="false" outlineLevel="0" collapsed="false">
      <c r="B2558" s="0" t="str">
        <f aca="false">IF(Tipologias!A2557="","",Tipologias!A2557&amp;" - "&amp;Tipologias!B2557)</f>
        <v/>
      </c>
    </row>
    <row r="2559" customFormat="false" ht="12.75" hidden="false" customHeight="false" outlineLevel="0" collapsed="false">
      <c r="B2559" s="0" t="str">
        <f aca="false">IF(Tipologias!A2558="","",Tipologias!A2558&amp;" - "&amp;Tipologias!B2558)</f>
        <v/>
      </c>
    </row>
    <row r="2560" customFormat="false" ht="12.75" hidden="false" customHeight="false" outlineLevel="0" collapsed="false">
      <c r="B2560" s="0" t="str">
        <f aca="false">IF(Tipologias!A2559="","",Tipologias!A2559&amp;" - "&amp;Tipologias!B2559)</f>
        <v/>
      </c>
    </row>
    <row r="2561" customFormat="false" ht="12.75" hidden="false" customHeight="false" outlineLevel="0" collapsed="false">
      <c r="B2561" s="0" t="str">
        <f aca="false">IF(Tipologias!A2560="","",Tipologias!A2560&amp;" - "&amp;Tipologias!B2560)</f>
        <v/>
      </c>
    </row>
    <row r="2562" customFormat="false" ht="12.75" hidden="false" customHeight="false" outlineLevel="0" collapsed="false">
      <c r="B2562" s="0" t="str">
        <f aca="false">IF(Tipologias!A2561="","",Tipologias!A2561&amp;" - "&amp;Tipologias!B2561)</f>
        <v/>
      </c>
    </row>
    <row r="2563" customFormat="false" ht="12.75" hidden="false" customHeight="false" outlineLevel="0" collapsed="false">
      <c r="B2563" s="0" t="str">
        <f aca="false">IF(Tipologias!A2562="","",Tipologias!A2562&amp;" - "&amp;Tipologias!B2562)</f>
        <v/>
      </c>
    </row>
    <row r="2564" customFormat="false" ht="12.75" hidden="false" customHeight="false" outlineLevel="0" collapsed="false">
      <c r="B2564" s="0" t="str">
        <f aca="false">IF(Tipologias!A2563="","",Tipologias!A2563&amp;" - "&amp;Tipologias!B2563)</f>
        <v/>
      </c>
    </row>
    <row r="2565" customFormat="false" ht="12.75" hidden="false" customHeight="false" outlineLevel="0" collapsed="false">
      <c r="B2565" s="0" t="str">
        <f aca="false">IF(Tipologias!A2564="","",Tipologias!A2564&amp;" - "&amp;Tipologias!B2564)</f>
        <v/>
      </c>
    </row>
    <row r="2566" customFormat="false" ht="12.75" hidden="false" customHeight="false" outlineLevel="0" collapsed="false">
      <c r="B2566" s="0" t="str">
        <f aca="false">IF(Tipologias!A2565="","",Tipologias!A2565&amp;" - "&amp;Tipologias!B2565)</f>
        <v/>
      </c>
    </row>
    <row r="2567" customFormat="false" ht="12.75" hidden="false" customHeight="false" outlineLevel="0" collapsed="false">
      <c r="B2567" s="0" t="str">
        <f aca="false">IF(Tipologias!A2566="","",Tipologias!A2566&amp;" - "&amp;Tipologias!B2566)</f>
        <v/>
      </c>
    </row>
    <row r="2568" customFormat="false" ht="12.75" hidden="false" customHeight="false" outlineLevel="0" collapsed="false">
      <c r="B2568" s="0" t="str">
        <f aca="false">IF(Tipologias!A2567="","",Tipologias!A2567&amp;" - "&amp;Tipologias!B2567)</f>
        <v/>
      </c>
    </row>
    <row r="2569" customFormat="false" ht="12.75" hidden="false" customHeight="false" outlineLevel="0" collapsed="false">
      <c r="B2569" s="0" t="str">
        <f aca="false">IF(Tipologias!A2568="","",Tipologias!A2568&amp;" - "&amp;Tipologias!B2568)</f>
        <v/>
      </c>
    </row>
    <row r="2570" customFormat="false" ht="12.75" hidden="false" customHeight="false" outlineLevel="0" collapsed="false">
      <c r="B2570" s="0" t="str">
        <f aca="false">IF(Tipologias!A2569="","",Tipologias!A2569&amp;" - "&amp;Tipologias!B2569)</f>
        <v/>
      </c>
    </row>
    <row r="2571" customFormat="false" ht="12.75" hidden="false" customHeight="false" outlineLevel="0" collapsed="false">
      <c r="B2571" s="0" t="str">
        <f aca="false">IF(Tipologias!A2570="","",Tipologias!A2570&amp;" - "&amp;Tipologias!B2570)</f>
        <v/>
      </c>
    </row>
    <row r="2572" customFormat="false" ht="12.75" hidden="false" customHeight="false" outlineLevel="0" collapsed="false">
      <c r="B2572" s="0" t="str">
        <f aca="false">IF(Tipologias!A2571="","",Tipologias!A2571&amp;" - "&amp;Tipologias!B2571)</f>
        <v/>
      </c>
    </row>
    <row r="2573" customFormat="false" ht="12.75" hidden="false" customHeight="false" outlineLevel="0" collapsed="false">
      <c r="B2573" s="0" t="str">
        <f aca="false">IF(Tipologias!A2572="","",Tipologias!A2572&amp;" - "&amp;Tipologias!B2572)</f>
        <v/>
      </c>
    </row>
    <row r="2574" customFormat="false" ht="12.75" hidden="false" customHeight="false" outlineLevel="0" collapsed="false">
      <c r="B2574" s="0" t="str">
        <f aca="false">IF(Tipologias!A2573="","",Tipologias!A2573&amp;" - "&amp;Tipologias!B2573)</f>
        <v/>
      </c>
    </row>
    <row r="2575" customFormat="false" ht="12.75" hidden="false" customHeight="false" outlineLevel="0" collapsed="false">
      <c r="B2575" s="0" t="str">
        <f aca="false">IF(Tipologias!A2574="","",Tipologias!A2574&amp;" - "&amp;Tipologias!B2574)</f>
        <v/>
      </c>
    </row>
    <row r="2576" customFormat="false" ht="12.75" hidden="false" customHeight="false" outlineLevel="0" collapsed="false">
      <c r="B2576" s="0" t="str">
        <f aca="false">IF(Tipologias!A2575="","",Tipologias!A2575&amp;" - "&amp;Tipologias!B2575)</f>
        <v/>
      </c>
    </row>
    <row r="2577" customFormat="false" ht="12.75" hidden="false" customHeight="false" outlineLevel="0" collapsed="false">
      <c r="B2577" s="0" t="str">
        <f aca="false">IF(Tipologias!A2576="","",Tipologias!A2576&amp;" - "&amp;Tipologias!B2576)</f>
        <v/>
      </c>
    </row>
    <row r="2578" customFormat="false" ht="12.75" hidden="false" customHeight="false" outlineLevel="0" collapsed="false">
      <c r="B2578" s="0" t="str">
        <f aca="false">IF(Tipologias!A2577="","",Tipologias!A2577&amp;" - "&amp;Tipologias!B2577)</f>
        <v/>
      </c>
    </row>
    <row r="2579" customFormat="false" ht="12.75" hidden="false" customHeight="false" outlineLevel="0" collapsed="false">
      <c r="B2579" s="0" t="str">
        <f aca="false">IF(Tipologias!A2578="","",Tipologias!A2578&amp;" - "&amp;Tipologias!B2578)</f>
        <v/>
      </c>
    </row>
    <row r="2580" customFormat="false" ht="12.75" hidden="false" customHeight="false" outlineLevel="0" collapsed="false">
      <c r="B2580" s="0" t="str">
        <f aca="false">IF(Tipologias!A2579="","",Tipologias!A2579&amp;" - "&amp;Tipologias!B2579)</f>
        <v/>
      </c>
    </row>
    <row r="2581" customFormat="false" ht="12.75" hidden="false" customHeight="false" outlineLevel="0" collapsed="false">
      <c r="B2581" s="0" t="str">
        <f aca="false">IF(Tipologias!A2580="","",Tipologias!A2580&amp;" - "&amp;Tipologias!B2580)</f>
        <v/>
      </c>
    </row>
    <row r="2582" customFormat="false" ht="12.75" hidden="false" customHeight="false" outlineLevel="0" collapsed="false">
      <c r="B2582" s="0" t="str">
        <f aca="false">IF(Tipologias!A2581="","",Tipologias!A2581&amp;" - "&amp;Tipologias!B2581)</f>
        <v/>
      </c>
    </row>
    <row r="2583" customFormat="false" ht="12.75" hidden="false" customHeight="false" outlineLevel="0" collapsed="false">
      <c r="B2583" s="0" t="str">
        <f aca="false">IF(Tipologias!A2582="","",Tipologias!A2582&amp;" - "&amp;Tipologias!B2582)</f>
        <v/>
      </c>
    </row>
    <row r="2584" customFormat="false" ht="12.75" hidden="false" customHeight="false" outlineLevel="0" collapsed="false">
      <c r="B2584" s="0" t="str">
        <f aca="false">IF(Tipologias!A2583="","",Tipologias!A2583&amp;" - "&amp;Tipologias!B2583)</f>
        <v/>
      </c>
    </row>
    <row r="2585" customFormat="false" ht="12.75" hidden="false" customHeight="false" outlineLevel="0" collapsed="false">
      <c r="B2585" s="0" t="str">
        <f aca="false">IF(Tipologias!A2584="","",Tipologias!A2584&amp;" - "&amp;Tipologias!B2584)</f>
        <v/>
      </c>
    </row>
    <row r="2586" customFormat="false" ht="12.75" hidden="false" customHeight="false" outlineLevel="0" collapsed="false">
      <c r="B2586" s="0" t="str">
        <f aca="false">IF(Tipologias!A2585="","",Tipologias!A2585&amp;" - "&amp;Tipologias!B2585)</f>
        <v/>
      </c>
    </row>
    <row r="2587" customFormat="false" ht="12.75" hidden="false" customHeight="false" outlineLevel="0" collapsed="false">
      <c r="B2587" s="0" t="str">
        <f aca="false">IF(Tipologias!A2586="","",Tipologias!A2586&amp;" - "&amp;Tipologias!B2586)</f>
        <v/>
      </c>
    </row>
    <row r="2588" customFormat="false" ht="12.75" hidden="false" customHeight="false" outlineLevel="0" collapsed="false">
      <c r="B2588" s="0" t="str">
        <f aca="false">IF(Tipologias!A2587="","",Tipologias!A2587&amp;" - "&amp;Tipologias!B2587)</f>
        <v/>
      </c>
    </row>
    <row r="2589" customFormat="false" ht="12.75" hidden="false" customHeight="false" outlineLevel="0" collapsed="false">
      <c r="B2589" s="0" t="str">
        <f aca="false">IF(Tipologias!A2588="","",Tipologias!A2588&amp;" - "&amp;Tipologias!B2588)</f>
        <v/>
      </c>
    </row>
    <row r="2590" customFormat="false" ht="12.75" hidden="false" customHeight="false" outlineLevel="0" collapsed="false">
      <c r="B2590" s="0" t="str">
        <f aca="false">IF(Tipologias!A2589="","",Tipologias!A2589&amp;" - "&amp;Tipologias!B2589)</f>
        <v/>
      </c>
    </row>
    <row r="2591" customFormat="false" ht="12.75" hidden="false" customHeight="false" outlineLevel="0" collapsed="false">
      <c r="B2591" s="0" t="str">
        <f aca="false">IF(Tipologias!A2590="","",Tipologias!A2590&amp;" - "&amp;Tipologias!B2590)</f>
        <v/>
      </c>
    </row>
    <row r="2592" customFormat="false" ht="12.75" hidden="false" customHeight="false" outlineLevel="0" collapsed="false">
      <c r="B2592" s="0" t="str">
        <f aca="false">IF(Tipologias!A2591="","",Tipologias!A2591&amp;" - "&amp;Tipologias!B2591)</f>
        <v/>
      </c>
    </row>
    <row r="2593" customFormat="false" ht="12.75" hidden="false" customHeight="false" outlineLevel="0" collapsed="false">
      <c r="B2593" s="0" t="str">
        <f aca="false">IF(Tipologias!A2592="","",Tipologias!A2592&amp;" - "&amp;Tipologias!B2592)</f>
        <v/>
      </c>
    </row>
    <row r="2594" customFormat="false" ht="12.75" hidden="false" customHeight="false" outlineLevel="0" collapsed="false">
      <c r="B2594" s="0" t="str">
        <f aca="false">IF(Tipologias!A2593="","",Tipologias!A2593&amp;" - "&amp;Tipologias!B2593)</f>
        <v/>
      </c>
    </row>
    <row r="2595" customFormat="false" ht="12.75" hidden="false" customHeight="false" outlineLevel="0" collapsed="false">
      <c r="B2595" s="0" t="str">
        <f aca="false">IF(Tipologias!A2594="","",Tipologias!A2594&amp;" - "&amp;Tipologias!B2594)</f>
        <v/>
      </c>
    </row>
    <row r="2596" customFormat="false" ht="12.75" hidden="false" customHeight="false" outlineLevel="0" collapsed="false">
      <c r="B2596" s="0" t="str">
        <f aca="false">IF(Tipologias!A2595="","",Tipologias!A2595&amp;" - "&amp;Tipologias!B2595)</f>
        <v/>
      </c>
    </row>
    <row r="2597" customFormat="false" ht="12.75" hidden="false" customHeight="false" outlineLevel="0" collapsed="false">
      <c r="B2597" s="0" t="str">
        <f aca="false">IF(Tipologias!A2596="","",Tipologias!A2596&amp;" - "&amp;Tipologias!B2596)</f>
        <v/>
      </c>
    </row>
    <row r="2598" customFormat="false" ht="12.75" hidden="false" customHeight="false" outlineLevel="0" collapsed="false">
      <c r="B2598" s="0" t="str">
        <f aca="false">IF(Tipologias!A2597="","",Tipologias!A2597&amp;" - "&amp;Tipologias!B2597)</f>
        <v/>
      </c>
    </row>
    <row r="2599" customFormat="false" ht="12.75" hidden="false" customHeight="false" outlineLevel="0" collapsed="false">
      <c r="B2599" s="0" t="str">
        <f aca="false">IF(Tipologias!A2598="","",Tipologias!A2598&amp;" - "&amp;Tipologias!B2598)</f>
        <v/>
      </c>
    </row>
    <row r="2600" customFormat="false" ht="12.75" hidden="false" customHeight="false" outlineLevel="0" collapsed="false">
      <c r="B2600" s="0" t="str">
        <f aca="false">IF(Tipologias!A2599="","",Tipologias!A2599&amp;" - "&amp;Tipologias!B2599)</f>
        <v/>
      </c>
    </row>
    <row r="2601" customFormat="false" ht="12.75" hidden="false" customHeight="false" outlineLevel="0" collapsed="false">
      <c r="B2601" s="0" t="str">
        <f aca="false">IF(Tipologias!A2600="","",Tipologias!A2600&amp;" - "&amp;Tipologias!B2600)</f>
        <v/>
      </c>
    </row>
    <row r="2602" customFormat="false" ht="12.75" hidden="false" customHeight="false" outlineLevel="0" collapsed="false">
      <c r="B2602" s="0" t="str">
        <f aca="false">IF(Tipologias!A2601="","",Tipologias!A2601&amp;" - "&amp;Tipologias!B2601)</f>
        <v/>
      </c>
    </row>
    <row r="2603" customFormat="false" ht="12.75" hidden="false" customHeight="false" outlineLevel="0" collapsed="false">
      <c r="B2603" s="0" t="str">
        <f aca="false">IF(Tipologias!A2602="","",Tipologias!A2602&amp;" - "&amp;Tipologias!B2602)</f>
        <v/>
      </c>
    </row>
    <row r="2604" customFormat="false" ht="12.75" hidden="false" customHeight="false" outlineLevel="0" collapsed="false">
      <c r="B2604" s="0" t="str">
        <f aca="false">IF(Tipologias!A2603="","",Tipologias!A2603&amp;" - "&amp;Tipologias!B2603)</f>
        <v/>
      </c>
    </row>
    <row r="2605" customFormat="false" ht="12.75" hidden="false" customHeight="false" outlineLevel="0" collapsed="false">
      <c r="B2605" s="0" t="str">
        <f aca="false">IF(Tipologias!A2604="","",Tipologias!A2604&amp;" - "&amp;Tipologias!B2604)</f>
        <v/>
      </c>
    </row>
    <row r="2606" customFormat="false" ht="12.75" hidden="false" customHeight="false" outlineLevel="0" collapsed="false">
      <c r="B2606" s="0" t="str">
        <f aca="false">IF(Tipologias!A2605="","",Tipologias!A2605&amp;" - "&amp;Tipologias!B2605)</f>
        <v/>
      </c>
    </row>
    <row r="2607" customFormat="false" ht="12.75" hidden="false" customHeight="false" outlineLevel="0" collapsed="false">
      <c r="B2607" s="0" t="str">
        <f aca="false">IF(Tipologias!A2606="","",Tipologias!A2606&amp;" - "&amp;Tipologias!B2606)</f>
        <v/>
      </c>
    </row>
    <row r="2608" customFormat="false" ht="12.75" hidden="false" customHeight="false" outlineLevel="0" collapsed="false">
      <c r="B2608" s="0" t="str">
        <f aca="false">IF(Tipologias!A2607="","",Tipologias!A2607&amp;" - "&amp;Tipologias!B2607)</f>
        <v/>
      </c>
    </row>
    <row r="2609" customFormat="false" ht="12.75" hidden="false" customHeight="false" outlineLevel="0" collapsed="false">
      <c r="B2609" s="0" t="str">
        <f aca="false">IF(Tipologias!A2608="","",Tipologias!A2608&amp;" - "&amp;Tipologias!B2608)</f>
        <v/>
      </c>
    </row>
    <row r="2610" customFormat="false" ht="12.75" hidden="false" customHeight="false" outlineLevel="0" collapsed="false">
      <c r="B2610" s="0" t="str">
        <f aca="false">IF(Tipologias!A2609="","",Tipologias!A2609&amp;" - "&amp;Tipologias!B2609)</f>
        <v/>
      </c>
    </row>
    <row r="2611" customFormat="false" ht="12.75" hidden="false" customHeight="false" outlineLevel="0" collapsed="false">
      <c r="B2611" s="0" t="str">
        <f aca="false">IF(Tipologias!A2610="","",Tipologias!A2610&amp;" - "&amp;Tipologias!B2610)</f>
        <v/>
      </c>
    </row>
    <row r="2612" customFormat="false" ht="12.75" hidden="false" customHeight="false" outlineLevel="0" collapsed="false">
      <c r="B2612" s="0" t="str">
        <f aca="false">IF(Tipologias!A2611="","",Tipologias!A2611&amp;" - "&amp;Tipologias!B2611)</f>
        <v/>
      </c>
    </row>
    <row r="2613" customFormat="false" ht="12.75" hidden="false" customHeight="false" outlineLevel="0" collapsed="false">
      <c r="B2613" s="0" t="str">
        <f aca="false">IF(Tipologias!A2612="","",Tipologias!A2612&amp;" - "&amp;Tipologias!B2612)</f>
        <v/>
      </c>
    </row>
    <row r="2614" customFormat="false" ht="12.75" hidden="false" customHeight="false" outlineLevel="0" collapsed="false">
      <c r="B2614" s="0" t="str">
        <f aca="false">IF(Tipologias!A2613="","",Tipologias!A2613&amp;" - "&amp;Tipologias!B2613)</f>
        <v/>
      </c>
    </row>
    <row r="2615" customFormat="false" ht="12.75" hidden="false" customHeight="false" outlineLevel="0" collapsed="false">
      <c r="B2615" s="0" t="str">
        <f aca="false">IF(Tipologias!A2614="","",Tipologias!A2614&amp;" - "&amp;Tipologias!B2614)</f>
        <v/>
      </c>
    </row>
    <row r="2616" customFormat="false" ht="12.75" hidden="false" customHeight="false" outlineLevel="0" collapsed="false">
      <c r="B2616" s="0" t="str">
        <f aca="false">IF(Tipologias!A2615="","",Tipologias!A2615&amp;" - "&amp;Tipologias!B2615)</f>
        <v/>
      </c>
    </row>
    <row r="2617" customFormat="false" ht="12.75" hidden="false" customHeight="false" outlineLevel="0" collapsed="false">
      <c r="B2617" s="0" t="str">
        <f aca="false">IF(Tipologias!A2616="","",Tipologias!A2616&amp;" - "&amp;Tipologias!B2616)</f>
        <v/>
      </c>
    </row>
    <row r="2618" customFormat="false" ht="12.75" hidden="false" customHeight="false" outlineLevel="0" collapsed="false">
      <c r="B2618" s="0" t="str">
        <f aca="false">IF(Tipologias!A2617="","",Tipologias!A2617&amp;" - "&amp;Tipologias!B2617)</f>
        <v/>
      </c>
    </row>
    <row r="2619" customFormat="false" ht="12.75" hidden="false" customHeight="false" outlineLevel="0" collapsed="false">
      <c r="B2619" s="0" t="str">
        <f aca="false">IF(Tipologias!A2618="","",Tipologias!A2618&amp;" - "&amp;Tipologias!B2618)</f>
        <v/>
      </c>
    </row>
    <row r="2620" customFormat="false" ht="12.75" hidden="false" customHeight="false" outlineLevel="0" collapsed="false">
      <c r="B2620" s="0" t="str">
        <f aca="false">IF(Tipologias!A2619="","",Tipologias!A2619&amp;" - "&amp;Tipologias!B2619)</f>
        <v/>
      </c>
    </row>
    <row r="2621" customFormat="false" ht="12.75" hidden="false" customHeight="false" outlineLevel="0" collapsed="false">
      <c r="B2621" s="0" t="str">
        <f aca="false">IF(Tipologias!A2620="","",Tipologias!A2620&amp;" - "&amp;Tipologias!B2620)</f>
        <v/>
      </c>
    </row>
    <row r="2622" customFormat="false" ht="12.75" hidden="false" customHeight="false" outlineLevel="0" collapsed="false">
      <c r="B2622" s="0" t="str">
        <f aca="false">IF(Tipologias!A2621="","",Tipologias!A2621&amp;" - "&amp;Tipologias!B2621)</f>
        <v/>
      </c>
    </row>
    <row r="2623" customFormat="false" ht="12.75" hidden="false" customHeight="false" outlineLevel="0" collapsed="false">
      <c r="B2623" s="0" t="str">
        <f aca="false">IF(Tipologias!A2622="","",Tipologias!A2622&amp;" - "&amp;Tipologias!B2622)</f>
        <v/>
      </c>
    </row>
    <row r="2624" customFormat="false" ht="12.75" hidden="false" customHeight="false" outlineLevel="0" collapsed="false">
      <c r="B2624" s="0" t="str">
        <f aca="false">IF(Tipologias!A2623="","",Tipologias!A2623&amp;" - "&amp;Tipologias!B2623)</f>
        <v/>
      </c>
    </row>
    <row r="2625" customFormat="false" ht="12.75" hidden="false" customHeight="false" outlineLevel="0" collapsed="false">
      <c r="B2625" s="0" t="str">
        <f aca="false">IF(Tipologias!A2624="","",Tipologias!A2624&amp;" - "&amp;Tipologias!B2624)</f>
        <v/>
      </c>
    </row>
    <row r="2626" customFormat="false" ht="12.75" hidden="false" customHeight="false" outlineLevel="0" collapsed="false">
      <c r="B2626" s="0" t="str">
        <f aca="false">IF(Tipologias!A2625="","",Tipologias!A2625&amp;" - "&amp;Tipologias!B2625)</f>
        <v/>
      </c>
    </row>
    <row r="2627" customFormat="false" ht="12.75" hidden="false" customHeight="false" outlineLevel="0" collapsed="false">
      <c r="B2627" s="0" t="str">
        <f aca="false">IF(Tipologias!A2626="","",Tipologias!A2626&amp;" - "&amp;Tipologias!B2626)</f>
        <v/>
      </c>
    </row>
    <row r="2628" customFormat="false" ht="12.75" hidden="false" customHeight="false" outlineLevel="0" collapsed="false">
      <c r="B2628" s="0" t="str">
        <f aca="false">IF(Tipologias!A2627="","",Tipologias!A2627&amp;" - "&amp;Tipologias!B2627)</f>
        <v/>
      </c>
    </row>
    <row r="2629" customFormat="false" ht="12.75" hidden="false" customHeight="false" outlineLevel="0" collapsed="false">
      <c r="B2629" s="0" t="str">
        <f aca="false">IF(Tipologias!A2628="","",Tipologias!A2628&amp;" - "&amp;Tipologias!B2628)</f>
        <v/>
      </c>
    </row>
    <row r="2630" customFormat="false" ht="12.75" hidden="false" customHeight="false" outlineLevel="0" collapsed="false">
      <c r="B2630" s="0" t="str">
        <f aca="false">IF(Tipologias!A2629="","",Tipologias!A2629&amp;" - "&amp;Tipologias!B2629)</f>
        <v/>
      </c>
    </row>
    <row r="2631" customFormat="false" ht="12.75" hidden="false" customHeight="false" outlineLevel="0" collapsed="false">
      <c r="B2631" s="0" t="str">
        <f aca="false">IF(Tipologias!A2630="","",Tipologias!A2630&amp;" - "&amp;Tipologias!B2630)</f>
        <v/>
      </c>
    </row>
    <row r="2632" customFormat="false" ht="12.75" hidden="false" customHeight="false" outlineLevel="0" collapsed="false">
      <c r="B2632" s="0" t="str">
        <f aca="false">IF(Tipologias!A2631="","",Tipologias!A2631&amp;" - "&amp;Tipologias!B2631)</f>
        <v/>
      </c>
    </row>
    <row r="2633" customFormat="false" ht="12.75" hidden="false" customHeight="false" outlineLevel="0" collapsed="false">
      <c r="B2633" s="0" t="str">
        <f aca="false">IF(Tipologias!A2632="","",Tipologias!A2632&amp;" - "&amp;Tipologias!B2632)</f>
        <v/>
      </c>
    </row>
    <row r="2634" customFormat="false" ht="12.75" hidden="false" customHeight="false" outlineLevel="0" collapsed="false">
      <c r="B2634" s="0" t="str">
        <f aca="false">IF(Tipologias!A2633="","",Tipologias!A2633&amp;" - "&amp;Tipologias!B2633)</f>
        <v/>
      </c>
    </row>
    <row r="2635" customFormat="false" ht="12.75" hidden="false" customHeight="false" outlineLevel="0" collapsed="false">
      <c r="B2635" s="0" t="str">
        <f aca="false">IF(Tipologias!A2634="","",Tipologias!A2634&amp;" - "&amp;Tipologias!B2634)</f>
        <v/>
      </c>
    </row>
    <row r="2636" customFormat="false" ht="12.75" hidden="false" customHeight="false" outlineLevel="0" collapsed="false">
      <c r="B2636" s="0" t="str">
        <f aca="false">IF(Tipologias!A2635="","",Tipologias!A2635&amp;" - "&amp;Tipologias!B2635)</f>
        <v/>
      </c>
    </row>
    <row r="2637" customFormat="false" ht="12.75" hidden="false" customHeight="false" outlineLevel="0" collapsed="false">
      <c r="B2637" s="0" t="str">
        <f aca="false">IF(Tipologias!A2636="","",Tipologias!A2636&amp;" - "&amp;Tipologias!B2636)</f>
        <v/>
      </c>
    </row>
    <row r="2638" customFormat="false" ht="12.75" hidden="false" customHeight="false" outlineLevel="0" collapsed="false">
      <c r="B2638" s="0" t="str">
        <f aca="false">IF(Tipologias!A2637="","",Tipologias!A2637&amp;" - "&amp;Tipologias!B2637)</f>
        <v/>
      </c>
    </row>
    <row r="2639" customFormat="false" ht="12.75" hidden="false" customHeight="false" outlineLevel="0" collapsed="false">
      <c r="B2639" s="0" t="str">
        <f aca="false">IF(Tipologias!A2638="","",Tipologias!A2638&amp;" - "&amp;Tipologias!B2638)</f>
        <v/>
      </c>
    </row>
    <row r="2640" customFormat="false" ht="12.75" hidden="false" customHeight="false" outlineLevel="0" collapsed="false">
      <c r="B2640" s="0" t="str">
        <f aca="false">IF(Tipologias!A2639="","",Tipologias!A2639&amp;" - "&amp;Tipologias!B2639)</f>
        <v/>
      </c>
    </row>
    <row r="2641" customFormat="false" ht="12.75" hidden="false" customHeight="false" outlineLevel="0" collapsed="false">
      <c r="B2641" s="0" t="str">
        <f aca="false">IF(Tipologias!A2640="","",Tipologias!A2640&amp;" - "&amp;Tipologias!B2640)</f>
        <v/>
      </c>
    </row>
    <row r="2642" customFormat="false" ht="12.75" hidden="false" customHeight="false" outlineLevel="0" collapsed="false">
      <c r="B2642" s="0" t="str">
        <f aca="false">IF(Tipologias!A2641="","",Tipologias!A2641&amp;" - "&amp;Tipologias!B2641)</f>
        <v/>
      </c>
    </row>
    <row r="2643" customFormat="false" ht="12.75" hidden="false" customHeight="false" outlineLevel="0" collapsed="false">
      <c r="B2643" s="0" t="str">
        <f aca="false">IF(Tipologias!A2642="","",Tipologias!A2642&amp;" - "&amp;Tipologias!B2642)</f>
        <v/>
      </c>
    </row>
    <row r="2644" customFormat="false" ht="12.75" hidden="false" customHeight="false" outlineLevel="0" collapsed="false">
      <c r="B2644" s="0" t="str">
        <f aca="false">IF(Tipologias!A2643="","",Tipologias!A2643&amp;" - "&amp;Tipologias!B2643)</f>
        <v/>
      </c>
    </row>
    <row r="2645" customFormat="false" ht="12.75" hidden="false" customHeight="false" outlineLevel="0" collapsed="false">
      <c r="B2645" s="0" t="str">
        <f aca="false">IF(Tipologias!A2644="","",Tipologias!A2644&amp;" - "&amp;Tipologias!B2644)</f>
        <v/>
      </c>
    </row>
    <row r="2646" customFormat="false" ht="12.75" hidden="false" customHeight="false" outlineLevel="0" collapsed="false">
      <c r="B2646" s="0" t="str">
        <f aca="false">IF(Tipologias!A2645="","",Tipologias!A2645&amp;" - "&amp;Tipologias!B2645)</f>
        <v/>
      </c>
    </row>
    <row r="2647" customFormat="false" ht="12.75" hidden="false" customHeight="false" outlineLevel="0" collapsed="false">
      <c r="B2647" s="0" t="str">
        <f aca="false">IF(Tipologias!A2646="","",Tipologias!A2646&amp;" - "&amp;Tipologias!B2646)</f>
        <v/>
      </c>
    </row>
    <row r="2648" customFormat="false" ht="12.75" hidden="false" customHeight="false" outlineLevel="0" collapsed="false">
      <c r="B2648" s="0" t="str">
        <f aca="false">IF(Tipologias!A2647="","",Tipologias!A2647&amp;" - "&amp;Tipologias!B2647)</f>
        <v/>
      </c>
    </row>
    <row r="2649" customFormat="false" ht="12.75" hidden="false" customHeight="false" outlineLevel="0" collapsed="false">
      <c r="B2649" s="0" t="str">
        <f aca="false">IF(Tipologias!A2648="","",Tipologias!A2648&amp;" - "&amp;Tipologias!B2648)</f>
        <v/>
      </c>
    </row>
    <row r="2650" customFormat="false" ht="12.75" hidden="false" customHeight="false" outlineLevel="0" collapsed="false">
      <c r="B2650" s="0" t="str">
        <f aca="false">IF(Tipologias!A2649="","",Tipologias!A2649&amp;" - "&amp;Tipologias!B2649)</f>
        <v/>
      </c>
    </row>
    <row r="2651" customFormat="false" ht="12.75" hidden="false" customHeight="false" outlineLevel="0" collapsed="false">
      <c r="B2651" s="0" t="str">
        <f aca="false">IF(Tipologias!A2650="","",Tipologias!A2650&amp;" - "&amp;Tipologias!B2650)</f>
        <v/>
      </c>
    </row>
    <row r="2652" customFormat="false" ht="12.75" hidden="false" customHeight="false" outlineLevel="0" collapsed="false">
      <c r="B2652" s="0" t="str">
        <f aca="false">IF(Tipologias!A2651="","",Tipologias!A2651&amp;" - "&amp;Tipologias!B2651)</f>
        <v/>
      </c>
    </row>
    <row r="2653" customFormat="false" ht="12.75" hidden="false" customHeight="false" outlineLevel="0" collapsed="false">
      <c r="B2653" s="0" t="str">
        <f aca="false">IF(Tipologias!A2652="","",Tipologias!A2652&amp;" - "&amp;Tipologias!B2652)</f>
        <v/>
      </c>
    </row>
    <row r="2654" customFormat="false" ht="12.75" hidden="false" customHeight="false" outlineLevel="0" collapsed="false">
      <c r="B2654" s="0" t="str">
        <f aca="false">IF(Tipologias!A2653="","",Tipologias!A2653&amp;" - "&amp;Tipologias!B2653)</f>
        <v/>
      </c>
    </row>
    <row r="2655" customFormat="false" ht="12.75" hidden="false" customHeight="false" outlineLevel="0" collapsed="false">
      <c r="B2655" s="0" t="str">
        <f aca="false">IF(Tipologias!A2654="","",Tipologias!A2654&amp;" - "&amp;Tipologias!B2654)</f>
        <v/>
      </c>
    </row>
    <row r="2656" customFormat="false" ht="12.75" hidden="false" customHeight="false" outlineLevel="0" collapsed="false">
      <c r="B2656" s="0" t="str">
        <f aca="false">IF(Tipologias!A2655="","",Tipologias!A2655&amp;" - "&amp;Tipologias!B2655)</f>
        <v/>
      </c>
    </row>
    <row r="2657" customFormat="false" ht="12.75" hidden="false" customHeight="false" outlineLevel="0" collapsed="false">
      <c r="B2657" s="0" t="str">
        <f aca="false">IF(Tipologias!A2656="","",Tipologias!A2656&amp;" - "&amp;Tipologias!B2656)</f>
        <v/>
      </c>
    </row>
    <row r="2658" customFormat="false" ht="12.75" hidden="false" customHeight="false" outlineLevel="0" collapsed="false">
      <c r="B2658" s="0" t="str">
        <f aca="false">IF(Tipologias!A2657="","",Tipologias!A2657&amp;" - "&amp;Tipologias!B2657)</f>
        <v/>
      </c>
    </row>
    <row r="2659" customFormat="false" ht="12.75" hidden="false" customHeight="false" outlineLevel="0" collapsed="false">
      <c r="B2659" s="0" t="str">
        <f aca="false">IF(Tipologias!A2658="","",Tipologias!A2658&amp;" - "&amp;Tipologias!B2658)</f>
        <v/>
      </c>
    </row>
    <row r="2660" customFormat="false" ht="12.75" hidden="false" customHeight="false" outlineLevel="0" collapsed="false">
      <c r="B2660" s="0" t="str">
        <f aca="false">IF(Tipologias!A2659="","",Tipologias!A2659&amp;" - "&amp;Tipologias!B2659)</f>
        <v/>
      </c>
    </row>
    <row r="2661" customFormat="false" ht="12.75" hidden="false" customHeight="false" outlineLevel="0" collapsed="false">
      <c r="B2661" s="0" t="str">
        <f aca="false">IF(Tipologias!A2660="","",Tipologias!A2660&amp;" - "&amp;Tipologias!B2660)</f>
        <v/>
      </c>
    </row>
    <row r="2662" customFormat="false" ht="12.75" hidden="false" customHeight="false" outlineLevel="0" collapsed="false">
      <c r="B2662" s="0" t="str">
        <f aca="false">IF(Tipologias!A2661="","",Tipologias!A2661&amp;" - "&amp;Tipologias!B2661)</f>
        <v/>
      </c>
    </row>
    <row r="2663" customFormat="false" ht="12.75" hidden="false" customHeight="false" outlineLevel="0" collapsed="false">
      <c r="B2663" s="0" t="str">
        <f aca="false">IF(Tipologias!A2662="","",Tipologias!A2662&amp;" - "&amp;Tipologias!B2662)</f>
        <v/>
      </c>
    </row>
    <row r="2664" customFormat="false" ht="12.75" hidden="false" customHeight="false" outlineLevel="0" collapsed="false">
      <c r="B2664" s="0" t="str">
        <f aca="false">IF(Tipologias!A2663="","",Tipologias!A2663&amp;" - "&amp;Tipologias!B2663)</f>
        <v/>
      </c>
    </row>
    <row r="2665" customFormat="false" ht="12.75" hidden="false" customHeight="false" outlineLevel="0" collapsed="false">
      <c r="B2665" s="0" t="str">
        <f aca="false">IF(Tipologias!A2664="","",Tipologias!A2664&amp;" - "&amp;Tipologias!B2664)</f>
        <v/>
      </c>
    </row>
    <row r="2666" customFormat="false" ht="12.75" hidden="false" customHeight="false" outlineLevel="0" collapsed="false">
      <c r="B2666" s="0" t="str">
        <f aca="false">IF(Tipologias!A2665="","",Tipologias!A2665&amp;" - "&amp;Tipologias!B2665)</f>
        <v/>
      </c>
    </row>
    <row r="2667" customFormat="false" ht="12.75" hidden="false" customHeight="false" outlineLevel="0" collapsed="false">
      <c r="B2667" s="0" t="str">
        <f aca="false">IF(Tipologias!A2666="","",Tipologias!A2666&amp;" - "&amp;Tipologias!B2666)</f>
        <v/>
      </c>
    </row>
    <row r="2668" customFormat="false" ht="12.75" hidden="false" customHeight="false" outlineLevel="0" collapsed="false">
      <c r="B2668" s="0" t="str">
        <f aca="false">IF(Tipologias!A2667="","",Tipologias!A2667&amp;" - "&amp;Tipologias!B2667)</f>
        <v/>
      </c>
    </row>
    <row r="2669" customFormat="false" ht="12.75" hidden="false" customHeight="false" outlineLevel="0" collapsed="false">
      <c r="B2669" s="0" t="str">
        <f aca="false">IF(Tipologias!A2668="","",Tipologias!A2668&amp;" - "&amp;Tipologias!B2668)</f>
        <v/>
      </c>
    </row>
    <row r="2670" customFormat="false" ht="12.75" hidden="false" customHeight="false" outlineLevel="0" collapsed="false">
      <c r="B2670" s="0" t="str">
        <f aca="false">IF(Tipologias!A2669="","",Tipologias!A2669&amp;" - "&amp;Tipologias!B2669)</f>
        <v/>
      </c>
    </row>
    <row r="2671" customFormat="false" ht="12.75" hidden="false" customHeight="false" outlineLevel="0" collapsed="false">
      <c r="B2671" s="0" t="str">
        <f aca="false">IF(Tipologias!A2670="","",Tipologias!A2670&amp;" - "&amp;Tipologias!B2670)</f>
        <v/>
      </c>
    </row>
    <row r="2672" customFormat="false" ht="12.75" hidden="false" customHeight="false" outlineLevel="0" collapsed="false">
      <c r="B2672" s="0" t="str">
        <f aca="false">IF(Tipologias!A2671="","",Tipologias!A2671&amp;" - "&amp;Tipologias!B2671)</f>
        <v/>
      </c>
    </row>
    <row r="2673" customFormat="false" ht="12.75" hidden="false" customHeight="false" outlineLevel="0" collapsed="false">
      <c r="B2673" s="0" t="str">
        <f aca="false">IF(Tipologias!A2672="","",Tipologias!A2672&amp;" - "&amp;Tipologias!B2672)</f>
        <v/>
      </c>
    </row>
    <row r="2674" customFormat="false" ht="12.75" hidden="false" customHeight="false" outlineLevel="0" collapsed="false">
      <c r="B2674" s="0" t="str">
        <f aca="false">IF(Tipologias!A2673="","",Tipologias!A2673&amp;" - "&amp;Tipologias!B2673)</f>
        <v/>
      </c>
    </row>
    <row r="2675" customFormat="false" ht="12.75" hidden="false" customHeight="false" outlineLevel="0" collapsed="false">
      <c r="B2675" s="0" t="str">
        <f aca="false">IF(Tipologias!A2674="","",Tipologias!A2674&amp;" - "&amp;Tipologias!B2674)</f>
        <v/>
      </c>
    </row>
    <row r="2676" customFormat="false" ht="12.75" hidden="false" customHeight="false" outlineLevel="0" collapsed="false">
      <c r="B2676" s="0" t="str">
        <f aca="false">IF(Tipologias!A2675="","",Tipologias!A2675&amp;" - "&amp;Tipologias!B2675)</f>
        <v/>
      </c>
    </row>
    <row r="2677" customFormat="false" ht="12.75" hidden="false" customHeight="false" outlineLevel="0" collapsed="false">
      <c r="B2677" s="0" t="str">
        <f aca="false">IF(Tipologias!A2676="","",Tipologias!A2676&amp;" - "&amp;Tipologias!B2676)</f>
        <v/>
      </c>
    </row>
    <row r="2678" customFormat="false" ht="12.75" hidden="false" customHeight="false" outlineLevel="0" collapsed="false">
      <c r="B2678" s="0" t="str">
        <f aca="false">IF(Tipologias!A2677="","",Tipologias!A2677&amp;" - "&amp;Tipologias!B2677)</f>
        <v/>
      </c>
    </row>
    <row r="2679" customFormat="false" ht="12.75" hidden="false" customHeight="false" outlineLevel="0" collapsed="false">
      <c r="B2679" s="0" t="str">
        <f aca="false">IF(Tipologias!A2678="","",Tipologias!A2678&amp;" - "&amp;Tipologias!B2678)</f>
        <v/>
      </c>
    </row>
    <row r="2680" customFormat="false" ht="12.75" hidden="false" customHeight="false" outlineLevel="0" collapsed="false">
      <c r="B2680" s="0" t="str">
        <f aca="false">IF(Tipologias!A2679="","",Tipologias!A2679&amp;" - "&amp;Tipologias!B2679)</f>
        <v/>
      </c>
    </row>
    <row r="2681" customFormat="false" ht="12.75" hidden="false" customHeight="false" outlineLevel="0" collapsed="false">
      <c r="B2681" s="0" t="str">
        <f aca="false">IF(Tipologias!A2680="","",Tipologias!A2680&amp;" - "&amp;Tipologias!B2680)</f>
        <v/>
      </c>
    </row>
    <row r="2682" customFormat="false" ht="12.75" hidden="false" customHeight="false" outlineLevel="0" collapsed="false">
      <c r="B2682" s="0" t="str">
        <f aca="false">IF(Tipologias!A2681="","",Tipologias!A2681&amp;" - "&amp;Tipologias!B2681)</f>
        <v/>
      </c>
    </row>
    <row r="2683" customFormat="false" ht="12.75" hidden="false" customHeight="false" outlineLevel="0" collapsed="false">
      <c r="B2683" s="0" t="str">
        <f aca="false">IF(Tipologias!A2682="","",Tipologias!A2682&amp;" - "&amp;Tipologias!B2682)</f>
        <v/>
      </c>
    </row>
    <row r="2684" customFormat="false" ht="12.75" hidden="false" customHeight="false" outlineLevel="0" collapsed="false">
      <c r="B2684" s="0" t="str">
        <f aca="false">IF(Tipologias!A2683="","",Tipologias!A2683&amp;" - "&amp;Tipologias!B2683)</f>
        <v/>
      </c>
    </row>
    <row r="2685" customFormat="false" ht="12.75" hidden="false" customHeight="false" outlineLevel="0" collapsed="false">
      <c r="B2685" s="0" t="str">
        <f aca="false">IF(Tipologias!A2684="","",Tipologias!A2684&amp;" - "&amp;Tipologias!B2684)</f>
        <v/>
      </c>
    </row>
    <row r="2686" customFormat="false" ht="12.75" hidden="false" customHeight="false" outlineLevel="0" collapsed="false">
      <c r="B2686" s="0" t="str">
        <f aca="false">IF(Tipologias!A2685="","",Tipologias!A2685&amp;" - "&amp;Tipologias!B2685)</f>
        <v/>
      </c>
    </row>
    <row r="2687" customFormat="false" ht="12.75" hidden="false" customHeight="false" outlineLevel="0" collapsed="false">
      <c r="B2687" s="0" t="str">
        <f aca="false">IF(Tipologias!A2686="","",Tipologias!A2686&amp;" - "&amp;Tipologias!B2686)</f>
        <v/>
      </c>
    </row>
    <row r="2688" customFormat="false" ht="12.75" hidden="false" customHeight="false" outlineLevel="0" collapsed="false">
      <c r="B2688" s="0" t="str">
        <f aca="false">IF(Tipologias!A2687="","",Tipologias!A2687&amp;" - "&amp;Tipologias!B2687)</f>
        <v/>
      </c>
    </row>
    <row r="2689" customFormat="false" ht="12.75" hidden="false" customHeight="false" outlineLevel="0" collapsed="false">
      <c r="B2689" s="0" t="str">
        <f aca="false">IF(Tipologias!A2688="","",Tipologias!A2688&amp;" - "&amp;Tipologias!B2688)</f>
        <v/>
      </c>
    </row>
    <row r="2690" customFormat="false" ht="12.75" hidden="false" customHeight="false" outlineLevel="0" collapsed="false">
      <c r="B2690" s="0" t="str">
        <f aca="false">IF(Tipologias!A2689="","",Tipologias!A2689&amp;" - "&amp;Tipologias!B2689)</f>
        <v/>
      </c>
    </row>
    <row r="2691" customFormat="false" ht="12.75" hidden="false" customHeight="false" outlineLevel="0" collapsed="false">
      <c r="B2691" s="0" t="str">
        <f aca="false">IF(Tipologias!A2690="","",Tipologias!A2690&amp;" - "&amp;Tipologias!B2690)</f>
        <v/>
      </c>
    </row>
    <row r="2692" customFormat="false" ht="12.75" hidden="false" customHeight="false" outlineLevel="0" collapsed="false">
      <c r="B2692" s="0" t="str">
        <f aca="false">IF(Tipologias!A2691="","",Tipologias!A2691&amp;" - "&amp;Tipologias!B2691)</f>
        <v/>
      </c>
    </row>
    <row r="2693" customFormat="false" ht="12.75" hidden="false" customHeight="false" outlineLevel="0" collapsed="false">
      <c r="B2693" s="0" t="str">
        <f aca="false">IF(Tipologias!A2692="","",Tipologias!A2692&amp;" - "&amp;Tipologias!B2692)</f>
        <v/>
      </c>
    </row>
    <row r="2694" customFormat="false" ht="12.75" hidden="false" customHeight="false" outlineLevel="0" collapsed="false">
      <c r="B2694" s="0" t="str">
        <f aca="false">IF(Tipologias!A2693="","",Tipologias!A2693&amp;" - "&amp;Tipologias!B2693)</f>
        <v/>
      </c>
    </row>
    <row r="2695" customFormat="false" ht="12.75" hidden="false" customHeight="false" outlineLevel="0" collapsed="false">
      <c r="B2695" s="0" t="str">
        <f aca="false">IF(Tipologias!A2694="","",Tipologias!A2694&amp;" - "&amp;Tipologias!B2694)</f>
        <v/>
      </c>
    </row>
    <row r="2696" customFormat="false" ht="12.75" hidden="false" customHeight="false" outlineLevel="0" collapsed="false">
      <c r="B2696" s="0" t="str">
        <f aca="false">IF(Tipologias!A2695="","",Tipologias!A2695&amp;" - "&amp;Tipologias!B2695)</f>
        <v/>
      </c>
    </row>
    <row r="2697" customFormat="false" ht="12.75" hidden="false" customHeight="false" outlineLevel="0" collapsed="false">
      <c r="B2697" s="0" t="str">
        <f aca="false">IF(Tipologias!A2696="","",Tipologias!A2696&amp;" - "&amp;Tipologias!B2696)</f>
        <v/>
      </c>
    </row>
    <row r="2698" customFormat="false" ht="12.75" hidden="false" customHeight="false" outlineLevel="0" collapsed="false">
      <c r="B2698" s="0" t="str">
        <f aca="false">IF(Tipologias!A2697="","",Tipologias!A2697&amp;" - "&amp;Tipologias!B2697)</f>
        <v/>
      </c>
    </row>
    <row r="2699" customFormat="false" ht="12.75" hidden="false" customHeight="false" outlineLevel="0" collapsed="false">
      <c r="B2699" s="0" t="str">
        <f aca="false">IF(Tipologias!A2698="","",Tipologias!A2698&amp;" - "&amp;Tipologias!B2698)</f>
        <v/>
      </c>
    </row>
    <row r="2700" customFormat="false" ht="12.75" hidden="false" customHeight="false" outlineLevel="0" collapsed="false">
      <c r="B2700" s="0" t="str">
        <f aca="false">IF(Tipologias!A2699="","",Tipologias!A2699&amp;" - "&amp;Tipologias!B2699)</f>
        <v/>
      </c>
    </row>
    <row r="2701" customFormat="false" ht="12.75" hidden="false" customHeight="false" outlineLevel="0" collapsed="false">
      <c r="B2701" s="0" t="str">
        <f aca="false">IF(Tipologias!A2700="","",Tipologias!A2700&amp;" - "&amp;Tipologias!B2700)</f>
        <v/>
      </c>
    </row>
    <row r="2702" customFormat="false" ht="12.75" hidden="false" customHeight="false" outlineLevel="0" collapsed="false">
      <c r="B2702" s="0" t="str">
        <f aca="false">IF(Tipologias!A2701="","",Tipologias!A2701&amp;" - "&amp;Tipologias!B2701)</f>
        <v/>
      </c>
    </row>
    <row r="2703" customFormat="false" ht="12.75" hidden="false" customHeight="false" outlineLevel="0" collapsed="false">
      <c r="B2703" s="0" t="str">
        <f aca="false">IF(Tipologias!A2702="","",Tipologias!A2702&amp;" - "&amp;Tipologias!B2702)</f>
        <v/>
      </c>
    </row>
    <row r="2704" customFormat="false" ht="12.75" hidden="false" customHeight="false" outlineLevel="0" collapsed="false">
      <c r="B2704" s="0" t="str">
        <f aca="false">IF(Tipologias!A2703="","",Tipologias!A2703&amp;" - "&amp;Tipologias!B2703)</f>
        <v/>
      </c>
    </row>
    <row r="2705" customFormat="false" ht="12.75" hidden="false" customHeight="false" outlineLevel="0" collapsed="false">
      <c r="B2705" s="0" t="str">
        <f aca="false">IF(Tipologias!A2704="","",Tipologias!A2704&amp;" - "&amp;Tipologias!B2704)</f>
        <v/>
      </c>
    </row>
    <row r="2706" customFormat="false" ht="12.75" hidden="false" customHeight="false" outlineLevel="0" collapsed="false">
      <c r="B2706" s="0" t="str">
        <f aca="false">IF(Tipologias!A2705="","",Tipologias!A2705&amp;" - "&amp;Tipologias!B2705)</f>
        <v/>
      </c>
    </row>
    <row r="2707" customFormat="false" ht="12.75" hidden="false" customHeight="false" outlineLevel="0" collapsed="false">
      <c r="B2707" s="0" t="str">
        <f aca="false">IF(Tipologias!A2706="","",Tipologias!A2706&amp;" - "&amp;Tipologias!B2706)</f>
        <v/>
      </c>
    </row>
    <row r="2708" customFormat="false" ht="12.75" hidden="false" customHeight="false" outlineLevel="0" collapsed="false">
      <c r="B2708" s="0" t="str">
        <f aca="false">IF(Tipologias!A2707="","",Tipologias!A2707&amp;" - "&amp;Tipologias!B2707)</f>
        <v/>
      </c>
    </row>
    <row r="2709" customFormat="false" ht="12.75" hidden="false" customHeight="false" outlineLevel="0" collapsed="false">
      <c r="B2709" s="0" t="str">
        <f aca="false">IF(Tipologias!A2708="","",Tipologias!A2708&amp;" - "&amp;Tipologias!B2708)</f>
        <v/>
      </c>
    </row>
    <row r="2710" customFormat="false" ht="12.75" hidden="false" customHeight="false" outlineLevel="0" collapsed="false">
      <c r="B2710" s="0" t="str">
        <f aca="false">IF(Tipologias!A2709="","",Tipologias!A2709&amp;" - "&amp;Tipologias!B2709)</f>
        <v/>
      </c>
    </row>
    <row r="2711" customFormat="false" ht="12.75" hidden="false" customHeight="false" outlineLevel="0" collapsed="false">
      <c r="B2711" s="0" t="str">
        <f aca="false">IF(Tipologias!A2710="","",Tipologias!A2710&amp;" - "&amp;Tipologias!B2710)</f>
        <v/>
      </c>
    </row>
    <row r="2712" customFormat="false" ht="12.75" hidden="false" customHeight="false" outlineLevel="0" collapsed="false">
      <c r="B2712" s="0" t="str">
        <f aca="false">IF(Tipologias!A2711="","",Tipologias!A2711&amp;" - "&amp;Tipologias!B2711)</f>
        <v/>
      </c>
    </row>
    <row r="2713" customFormat="false" ht="12.75" hidden="false" customHeight="false" outlineLevel="0" collapsed="false">
      <c r="B2713" s="0" t="str">
        <f aca="false">IF(Tipologias!A2712="","",Tipologias!A2712&amp;" - "&amp;Tipologias!B2712)</f>
        <v/>
      </c>
    </row>
    <row r="2714" customFormat="false" ht="12.75" hidden="false" customHeight="false" outlineLevel="0" collapsed="false">
      <c r="B2714" s="0" t="str">
        <f aca="false">IF(Tipologias!A2713="","",Tipologias!A2713&amp;" - "&amp;Tipologias!B2713)</f>
        <v/>
      </c>
    </row>
    <row r="2715" customFormat="false" ht="12.75" hidden="false" customHeight="false" outlineLevel="0" collapsed="false">
      <c r="B2715" s="0" t="str">
        <f aca="false">IF(Tipologias!A2714="","",Tipologias!A2714&amp;" - "&amp;Tipologias!B2714)</f>
        <v/>
      </c>
    </row>
    <row r="2716" customFormat="false" ht="12.75" hidden="false" customHeight="false" outlineLevel="0" collapsed="false">
      <c r="B2716" s="0" t="str">
        <f aca="false">IF(Tipologias!A2715="","",Tipologias!A2715&amp;" - "&amp;Tipologias!B2715)</f>
        <v/>
      </c>
    </row>
    <row r="2717" customFormat="false" ht="12.75" hidden="false" customHeight="false" outlineLevel="0" collapsed="false">
      <c r="B2717" s="0" t="str">
        <f aca="false">IF(Tipologias!A2716="","",Tipologias!A2716&amp;" - "&amp;Tipologias!B2716)</f>
        <v/>
      </c>
    </row>
    <row r="2718" customFormat="false" ht="12.75" hidden="false" customHeight="false" outlineLevel="0" collapsed="false">
      <c r="B2718" s="0" t="str">
        <f aca="false">IF(Tipologias!A2717="","",Tipologias!A2717&amp;" - "&amp;Tipologias!B2717)</f>
        <v/>
      </c>
    </row>
    <row r="2719" customFormat="false" ht="12.75" hidden="false" customHeight="false" outlineLevel="0" collapsed="false">
      <c r="B2719" s="0" t="str">
        <f aca="false">IF(Tipologias!A2718="","",Tipologias!A2718&amp;" - "&amp;Tipologias!B2718)</f>
        <v/>
      </c>
    </row>
    <row r="2720" customFormat="false" ht="12.75" hidden="false" customHeight="false" outlineLevel="0" collapsed="false">
      <c r="B2720" s="0" t="str">
        <f aca="false">IF(Tipologias!A2719="","",Tipologias!A2719&amp;" - "&amp;Tipologias!B2719)</f>
        <v/>
      </c>
    </row>
    <row r="2721" customFormat="false" ht="12.75" hidden="false" customHeight="false" outlineLevel="0" collapsed="false">
      <c r="B2721" s="0" t="str">
        <f aca="false">IF(Tipologias!A2720="","",Tipologias!A2720&amp;" - "&amp;Tipologias!B2720)</f>
        <v/>
      </c>
    </row>
    <row r="2722" customFormat="false" ht="12.75" hidden="false" customHeight="false" outlineLevel="0" collapsed="false">
      <c r="B2722" s="0" t="str">
        <f aca="false">IF(Tipologias!A2721="","",Tipologias!A2721&amp;" - "&amp;Tipologias!B2721)</f>
        <v/>
      </c>
    </row>
    <row r="2723" customFormat="false" ht="12.75" hidden="false" customHeight="false" outlineLevel="0" collapsed="false">
      <c r="B2723" s="0" t="str">
        <f aca="false">IF(Tipologias!A2722="","",Tipologias!A2722&amp;" - "&amp;Tipologias!B2722)</f>
        <v/>
      </c>
    </row>
    <row r="2724" customFormat="false" ht="12.75" hidden="false" customHeight="false" outlineLevel="0" collapsed="false">
      <c r="B2724" s="0" t="str">
        <f aca="false">IF(Tipologias!A2723="","",Tipologias!A2723&amp;" - "&amp;Tipologias!B2723)</f>
        <v/>
      </c>
    </row>
    <row r="2725" customFormat="false" ht="12.75" hidden="false" customHeight="false" outlineLevel="0" collapsed="false">
      <c r="B2725" s="0" t="str">
        <f aca="false">IF(Tipologias!A2724="","",Tipologias!A2724&amp;" - "&amp;Tipologias!B2724)</f>
        <v/>
      </c>
    </row>
    <row r="2726" customFormat="false" ht="12.75" hidden="false" customHeight="false" outlineLevel="0" collapsed="false">
      <c r="B2726" s="0" t="str">
        <f aca="false">IF(Tipologias!A2725="","",Tipologias!A2725&amp;" - "&amp;Tipologias!B2725)</f>
        <v/>
      </c>
    </row>
    <row r="2727" customFormat="false" ht="12.75" hidden="false" customHeight="false" outlineLevel="0" collapsed="false">
      <c r="B2727" s="0" t="str">
        <f aca="false">IF(Tipologias!A2726="","",Tipologias!A2726&amp;" - "&amp;Tipologias!B2726)</f>
        <v/>
      </c>
    </row>
    <row r="2728" customFormat="false" ht="12.75" hidden="false" customHeight="false" outlineLevel="0" collapsed="false">
      <c r="B2728" s="0" t="str">
        <f aca="false">IF(Tipologias!A2727="","",Tipologias!A2727&amp;" - "&amp;Tipologias!B2727)</f>
        <v/>
      </c>
    </row>
    <row r="2729" customFormat="false" ht="12.75" hidden="false" customHeight="false" outlineLevel="0" collapsed="false">
      <c r="B2729" s="0" t="str">
        <f aca="false">IF(Tipologias!A2728="","",Tipologias!A2728&amp;" - "&amp;Tipologias!B2728)</f>
        <v/>
      </c>
    </row>
    <row r="2730" customFormat="false" ht="12.75" hidden="false" customHeight="false" outlineLevel="0" collapsed="false">
      <c r="B2730" s="0" t="str">
        <f aca="false">IF(Tipologias!A2729="","",Tipologias!A2729&amp;" - "&amp;Tipologias!B2729)</f>
        <v/>
      </c>
    </row>
    <row r="2731" customFormat="false" ht="12.75" hidden="false" customHeight="false" outlineLevel="0" collapsed="false">
      <c r="B2731" s="0" t="str">
        <f aca="false">IF(Tipologias!A2730="","",Tipologias!A2730&amp;" - "&amp;Tipologias!B2730)</f>
        <v/>
      </c>
    </row>
    <row r="2732" customFormat="false" ht="12.75" hidden="false" customHeight="false" outlineLevel="0" collapsed="false">
      <c r="B2732" s="0" t="str">
        <f aca="false">IF(Tipologias!A2731="","",Tipologias!A2731&amp;" - "&amp;Tipologias!B2731)</f>
        <v/>
      </c>
    </row>
    <row r="2733" customFormat="false" ht="12.75" hidden="false" customHeight="false" outlineLevel="0" collapsed="false">
      <c r="B2733" s="0" t="str">
        <f aca="false">IF(Tipologias!A2732="","",Tipologias!A2732&amp;" - "&amp;Tipologias!B2732)</f>
        <v/>
      </c>
    </row>
    <row r="2734" customFormat="false" ht="12.75" hidden="false" customHeight="false" outlineLevel="0" collapsed="false">
      <c r="B2734" s="0" t="str">
        <f aca="false">IF(Tipologias!A2733="","",Tipologias!A2733&amp;" - "&amp;Tipologias!B2733)</f>
        <v/>
      </c>
    </row>
    <row r="2735" customFormat="false" ht="12.75" hidden="false" customHeight="false" outlineLevel="0" collapsed="false">
      <c r="B2735" s="0" t="str">
        <f aca="false">IF(Tipologias!A2734="","",Tipologias!A2734&amp;" - "&amp;Tipologias!B2734)</f>
        <v/>
      </c>
    </row>
    <row r="2736" customFormat="false" ht="12.75" hidden="false" customHeight="false" outlineLevel="0" collapsed="false">
      <c r="B2736" s="0" t="str">
        <f aca="false">IF(Tipologias!A2735="","",Tipologias!A2735&amp;" - "&amp;Tipologias!B2735)</f>
        <v/>
      </c>
    </row>
    <row r="2737" customFormat="false" ht="12.75" hidden="false" customHeight="false" outlineLevel="0" collapsed="false">
      <c r="B2737" s="0" t="str">
        <f aca="false">IF(Tipologias!A2736="","",Tipologias!A2736&amp;" - "&amp;Tipologias!B2736)</f>
        <v/>
      </c>
    </row>
    <row r="2738" customFormat="false" ht="12.75" hidden="false" customHeight="false" outlineLevel="0" collapsed="false">
      <c r="B2738" s="0" t="str">
        <f aca="false">IF(Tipologias!A2737="","",Tipologias!A2737&amp;" - "&amp;Tipologias!B2737)</f>
        <v/>
      </c>
    </row>
    <row r="2739" customFormat="false" ht="12.75" hidden="false" customHeight="false" outlineLevel="0" collapsed="false">
      <c r="B2739" s="0" t="str">
        <f aca="false">IF(Tipologias!A2738="","",Tipologias!A2738&amp;" - "&amp;Tipologias!B2738)</f>
        <v/>
      </c>
    </row>
    <row r="2740" customFormat="false" ht="12.75" hidden="false" customHeight="false" outlineLevel="0" collapsed="false">
      <c r="B2740" s="0" t="str">
        <f aca="false">IF(Tipologias!A2739="","",Tipologias!A2739&amp;" - "&amp;Tipologias!B2739)</f>
        <v/>
      </c>
    </row>
    <row r="2741" customFormat="false" ht="12.75" hidden="false" customHeight="false" outlineLevel="0" collapsed="false">
      <c r="B2741" s="0" t="str">
        <f aca="false">IF(Tipologias!A2740="","",Tipologias!A2740&amp;" - "&amp;Tipologias!B2740)</f>
        <v/>
      </c>
    </row>
    <row r="2742" customFormat="false" ht="12.75" hidden="false" customHeight="false" outlineLevel="0" collapsed="false">
      <c r="B2742" s="0" t="str">
        <f aca="false">IF(Tipologias!A2741="","",Tipologias!A2741&amp;" - "&amp;Tipologias!B2741)</f>
        <v/>
      </c>
    </row>
    <row r="2743" customFormat="false" ht="12.75" hidden="false" customHeight="false" outlineLevel="0" collapsed="false">
      <c r="B2743" s="0" t="str">
        <f aca="false">IF(Tipologias!A2742="","",Tipologias!A2742&amp;" - "&amp;Tipologias!B2742)</f>
        <v/>
      </c>
    </row>
    <row r="2744" customFormat="false" ht="12.75" hidden="false" customHeight="false" outlineLevel="0" collapsed="false">
      <c r="B2744" s="0" t="str">
        <f aca="false">IF(Tipologias!A2743="","",Tipologias!A2743&amp;" - "&amp;Tipologias!B2743)</f>
        <v/>
      </c>
    </row>
    <row r="2745" customFormat="false" ht="12.75" hidden="false" customHeight="false" outlineLevel="0" collapsed="false">
      <c r="B2745" s="0" t="str">
        <f aca="false">IF(Tipologias!A2744="","",Tipologias!A2744&amp;" - "&amp;Tipologias!B2744)</f>
        <v/>
      </c>
    </row>
    <row r="2746" customFormat="false" ht="12.75" hidden="false" customHeight="false" outlineLevel="0" collapsed="false">
      <c r="B2746" s="0" t="str">
        <f aca="false">IF(Tipologias!A2745="","",Tipologias!A2745&amp;" - "&amp;Tipologias!B2745)</f>
        <v/>
      </c>
    </row>
    <row r="2747" customFormat="false" ht="12.75" hidden="false" customHeight="false" outlineLevel="0" collapsed="false">
      <c r="B2747" s="0" t="str">
        <f aca="false">IF(Tipologias!A2746="","",Tipologias!A2746&amp;" - "&amp;Tipologias!B2746)</f>
        <v/>
      </c>
    </row>
    <row r="2748" customFormat="false" ht="12.75" hidden="false" customHeight="false" outlineLevel="0" collapsed="false">
      <c r="B2748" s="0" t="str">
        <f aca="false">IF(Tipologias!A2747="","",Tipologias!A2747&amp;" - "&amp;Tipologias!B2747)</f>
        <v/>
      </c>
    </row>
    <row r="2749" customFormat="false" ht="12.75" hidden="false" customHeight="false" outlineLevel="0" collapsed="false">
      <c r="B2749" s="0" t="str">
        <f aca="false">IF(Tipologias!A2748="","",Tipologias!A2748&amp;" - "&amp;Tipologias!B2748)</f>
        <v/>
      </c>
    </row>
    <row r="2750" customFormat="false" ht="12.75" hidden="false" customHeight="false" outlineLevel="0" collapsed="false">
      <c r="B2750" s="0" t="str">
        <f aca="false">IF(Tipologias!A2749="","",Tipologias!A2749&amp;" - "&amp;Tipologias!B2749)</f>
        <v/>
      </c>
    </row>
    <row r="2751" customFormat="false" ht="12.75" hidden="false" customHeight="false" outlineLevel="0" collapsed="false">
      <c r="B2751" s="0" t="str">
        <f aca="false">IF(Tipologias!A2750="","",Tipologias!A2750&amp;" - "&amp;Tipologias!B2750)</f>
        <v/>
      </c>
    </row>
    <row r="2752" customFormat="false" ht="12.75" hidden="false" customHeight="false" outlineLevel="0" collapsed="false">
      <c r="B2752" s="0" t="str">
        <f aca="false">IF(Tipologias!A2751="","",Tipologias!A2751&amp;" - "&amp;Tipologias!B2751)</f>
        <v/>
      </c>
    </row>
    <row r="2753" customFormat="false" ht="12.75" hidden="false" customHeight="false" outlineLevel="0" collapsed="false">
      <c r="B2753" s="0" t="str">
        <f aca="false">IF(Tipologias!A2752="","",Tipologias!A2752&amp;" - "&amp;Tipologias!B2752)</f>
        <v/>
      </c>
    </row>
    <row r="2754" customFormat="false" ht="12.75" hidden="false" customHeight="false" outlineLevel="0" collapsed="false">
      <c r="B2754" s="0" t="str">
        <f aca="false">IF(Tipologias!A2753="","",Tipologias!A2753&amp;" - "&amp;Tipologias!B2753)</f>
        <v/>
      </c>
    </row>
    <row r="2755" customFormat="false" ht="12.75" hidden="false" customHeight="false" outlineLevel="0" collapsed="false">
      <c r="B2755" s="0" t="str">
        <f aca="false">IF(Tipologias!A2754="","",Tipologias!A2754&amp;" - "&amp;Tipologias!B2754)</f>
        <v/>
      </c>
    </row>
    <row r="2756" customFormat="false" ht="12.75" hidden="false" customHeight="false" outlineLevel="0" collapsed="false">
      <c r="B2756" s="0" t="str">
        <f aca="false">IF(Tipologias!A2755="","",Tipologias!A2755&amp;" - "&amp;Tipologias!B2755)</f>
        <v/>
      </c>
    </row>
    <row r="2757" customFormat="false" ht="12.75" hidden="false" customHeight="false" outlineLevel="0" collapsed="false">
      <c r="B2757" s="0" t="str">
        <f aca="false">IF(Tipologias!A2756="","",Tipologias!A2756&amp;" - "&amp;Tipologias!B2756)</f>
        <v/>
      </c>
    </row>
    <row r="2758" customFormat="false" ht="12.75" hidden="false" customHeight="false" outlineLevel="0" collapsed="false">
      <c r="B2758" s="0" t="str">
        <f aca="false">IF(Tipologias!A2757="","",Tipologias!A2757&amp;" - "&amp;Tipologias!B2757)</f>
        <v/>
      </c>
    </row>
    <row r="2759" customFormat="false" ht="12.75" hidden="false" customHeight="false" outlineLevel="0" collapsed="false">
      <c r="B2759" s="0" t="str">
        <f aca="false">IF(Tipologias!A2758="","",Tipologias!A2758&amp;" - "&amp;Tipologias!B2758)</f>
        <v/>
      </c>
    </row>
    <row r="2760" customFormat="false" ht="12.75" hidden="false" customHeight="false" outlineLevel="0" collapsed="false">
      <c r="B2760" s="0" t="str">
        <f aca="false">IF(Tipologias!A2759="","",Tipologias!A2759&amp;" - "&amp;Tipologias!B2759)</f>
        <v/>
      </c>
    </row>
    <row r="2761" customFormat="false" ht="12.75" hidden="false" customHeight="false" outlineLevel="0" collapsed="false">
      <c r="B2761" s="0" t="str">
        <f aca="false">IF(Tipologias!A2760="","",Tipologias!A2760&amp;" - "&amp;Tipologias!B2760)</f>
        <v/>
      </c>
    </row>
    <row r="2762" customFormat="false" ht="12.75" hidden="false" customHeight="false" outlineLevel="0" collapsed="false">
      <c r="B2762" s="0" t="str">
        <f aca="false">IF(Tipologias!A2761="","",Tipologias!A2761&amp;" - "&amp;Tipologias!B2761)</f>
        <v/>
      </c>
    </row>
    <row r="2763" customFormat="false" ht="12.75" hidden="false" customHeight="false" outlineLevel="0" collapsed="false">
      <c r="B2763" s="0" t="str">
        <f aca="false">IF(Tipologias!A2762="","",Tipologias!A2762&amp;" - "&amp;Tipologias!B2762)</f>
        <v/>
      </c>
    </row>
    <row r="2764" customFormat="false" ht="12.75" hidden="false" customHeight="false" outlineLevel="0" collapsed="false">
      <c r="B2764" s="0" t="str">
        <f aca="false">IF(Tipologias!A2763="","",Tipologias!A2763&amp;" - "&amp;Tipologias!B2763)</f>
        <v/>
      </c>
    </row>
    <row r="2765" customFormat="false" ht="12.75" hidden="false" customHeight="false" outlineLevel="0" collapsed="false">
      <c r="B2765" s="0" t="str">
        <f aca="false">IF(Tipologias!A2764="","",Tipologias!A2764&amp;" - "&amp;Tipologias!B2764)</f>
        <v/>
      </c>
    </row>
    <row r="2766" customFormat="false" ht="12.75" hidden="false" customHeight="false" outlineLevel="0" collapsed="false">
      <c r="B2766" s="0" t="str">
        <f aca="false">IF(Tipologias!A2765="","",Tipologias!A2765&amp;" - "&amp;Tipologias!B2765)</f>
        <v/>
      </c>
    </row>
    <row r="2767" customFormat="false" ht="12.75" hidden="false" customHeight="false" outlineLevel="0" collapsed="false">
      <c r="B2767" s="0" t="str">
        <f aca="false">IF(Tipologias!A2766="","",Tipologias!A2766&amp;" - "&amp;Tipologias!B2766)</f>
        <v/>
      </c>
    </row>
    <row r="2768" customFormat="false" ht="12.75" hidden="false" customHeight="false" outlineLevel="0" collapsed="false">
      <c r="B2768" s="0" t="str">
        <f aca="false">IF(Tipologias!A2767="","",Tipologias!A2767&amp;" - "&amp;Tipologias!B2767)</f>
        <v/>
      </c>
    </row>
    <row r="2769" customFormat="false" ht="12.75" hidden="false" customHeight="false" outlineLevel="0" collapsed="false">
      <c r="B2769" s="0" t="str">
        <f aca="false">IF(Tipologias!A2768="","",Tipologias!A2768&amp;" - "&amp;Tipologias!B2768)</f>
        <v/>
      </c>
    </row>
    <row r="2770" customFormat="false" ht="12.75" hidden="false" customHeight="false" outlineLevel="0" collapsed="false">
      <c r="B2770" s="0" t="str">
        <f aca="false">IF(Tipologias!A2769="","",Tipologias!A2769&amp;" - "&amp;Tipologias!B2769)</f>
        <v/>
      </c>
    </row>
    <row r="2771" customFormat="false" ht="12.75" hidden="false" customHeight="false" outlineLevel="0" collapsed="false">
      <c r="B2771" s="0" t="str">
        <f aca="false">IF(Tipologias!A2770="","",Tipologias!A2770&amp;" - "&amp;Tipologias!B2770)</f>
        <v/>
      </c>
    </row>
    <row r="2772" customFormat="false" ht="12.75" hidden="false" customHeight="false" outlineLevel="0" collapsed="false">
      <c r="B2772" s="0" t="str">
        <f aca="false">IF(Tipologias!A2771="","",Tipologias!A2771&amp;" - "&amp;Tipologias!B2771)</f>
        <v/>
      </c>
    </row>
    <row r="2773" customFormat="false" ht="12.75" hidden="false" customHeight="false" outlineLevel="0" collapsed="false">
      <c r="B2773" s="0" t="str">
        <f aca="false">IF(Tipologias!A2772="","",Tipologias!A2772&amp;" - "&amp;Tipologias!B2772)</f>
        <v/>
      </c>
    </row>
    <row r="2774" customFormat="false" ht="12.75" hidden="false" customHeight="false" outlineLevel="0" collapsed="false">
      <c r="B2774" s="0" t="str">
        <f aca="false">IF(Tipologias!A2773="","",Tipologias!A2773&amp;" - "&amp;Tipologias!B2773)</f>
        <v/>
      </c>
    </row>
    <row r="2775" customFormat="false" ht="12.75" hidden="false" customHeight="false" outlineLevel="0" collapsed="false">
      <c r="B2775" s="0" t="str">
        <f aca="false">IF(Tipologias!A2774="","",Tipologias!A2774&amp;" - "&amp;Tipologias!B2774)</f>
        <v/>
      </c>
    </row>
    <row r="2776" customFormat="false" ht="12.75" hidden="false" customHeight="false" outlineLevel="0" collapsed="false">
      <c r="B2776" s="0" t="str">
        <f aca="false">IF(Tipologias!A2775="","",Tipologias!A2775&amp;" - "&amp;Tipologias!B2775)</f>
        <v/>
      </c>
    </row>
    <row r="2777" customFormat="false" ht="12.75" hidden="false" customHeight="false" outlineLevel="0" collapsed="false">
      <c r="B2777" s="0" t="str">
        <f aca="false">IF(Tipologias!A2776="","",Tipologias!A2776&amp;" - "&amp;Tipologias!B2776)</f>
        <v/>
      </c>
    </row>
    <row r="2778" customFormat="false" ht="12.75" hidden="false" customHeight="false" outlineLevel="0" collapsed="false">
      <c r="B2778" s="0" t="str">
        <f aca="false">IF(Tipologias!A2777="","",Tipologias!A2777&amp;" - "&amp;Tipologias!B2777)</f>
        <v/>
      </c>
    </row>
    <row r="2779" customFormat="false" ht="12.75" hidden="false" customHeight="false" outlineLevel="0" collapsed="false">
      <c r="B2779" s="0" t="str">
        <f aca="false">IF(Tipologias!A2778="","",Tipologias!A2778&amp;" - "&amp;Tipologias!B2778)</f>
        <v/>
      </c>
    </row>
    <row r="2780" customFormat="false" ht="12.75" hidden="false" customHeight="false" outlineLevel="0" collapsed="false">
      <c r="B2780" s="0" t="str">
        <f aca="false">IF(Tipologias!A2779="","",Tipologias!A2779&amp;" - "&amp;Tipologias!B2779)</f>
        <v/>
      </c>
    </row>
    <row r="2781" customFormat="false" ht="12.75" hidden="false" customHeight="false" outlineLevel="0" collapsed="false">
      <c r="B2781" s="0" t="str">
        <f aca="false">IF(Tipologias!A2780="","",Tipologias!A2780&amp;" - "&amp;Tipologias!B2780)</f>
        <v/>
      </c>
    </row>
    <row r="2782" customFormat="false" ht="12.75" hidden="false" customHeight="false" outlineLevel="0" collapsed="false">
      <c r="B2782" s="0" t="str">
        <f aca="false">IF(Tipologias!A2781="","",Tipologias!A2781&amp;" - "&amp;Tipologias!B2781)</f>
        <v/>
      </c>
    </row>
    <row r="2783" customFormat="false" ht="12.75" hidden="false" customHeight="false" outlineLevel="0" collapsed="false">
      <c r="B2783" s="0" t="str">
        <f aca="false">IF(Tipologias!A2782="","",Tipologias!A2782&amp;" - "&amp;Tipologias!B2782)</f>
        <v/>
      </c>
    </row>
    <row r="2784" customFormat="false" ht="12.75" hidden="false" customHeight="false" outlineLevel="0" collapsed="false">
      <c r="B2784" s="0" t="str">
        <f aca="false">IF(Tipologias!A2783="","",Tipologias!A2783&amp;" - "&amp;Tipologias!B2783)</f>
        <v/>
      </c>
    </row>
    <row r="2785" customFormat="false" ht="12.75" hidden="false" customHeight="false" outlineLevel="0" collapsed="false">
      <c r="B2785" s="0" t="str">
        <f aca="false">IF(Tipologias!A2784="","",Tipologias!A2784&amp;" - "&amp;Tipologias!B2784)</f>
        <v/>
      </c>
    </row>
    <row r="2786" customFormat="false" ht="12.75" hidden="false" customHeight="false" outlineLevel="0" collapsed="false">
      <c r="B2786" s="0" t="str">
        <f aca="false">IF(Tipologias!A2785="","",Tipologias!A2785&amp;" - "&amp;Tipologias!B2785)</f>
        <v/>
      </c>
    </row>
    <row r="2787" customFormat="false" ht="12.75" hidden="false" customHeight="false" outlineLevel="0" collapsed="false">
      <c r="B2787" s="0" t="str">
        <f aca="false">IF(Tipologias!A2786="","",Tipologias!A2786&amp;" - "&amp;Tipologias!B2786)</f>
        <v/>
      </c>
    </row>
    <row r="2788" customFormat="false" ht="12.75" hidden="false" customHeight="false" outlineLevel="0" collapsed="false">
      <c r="B2788" s="0" t="str">
        <f aca="false">IF(Tipologias!A2787="","",Tipologias!A2787&amp;" - "&amp;Tipologias!B2787)</f>
        <v/>
      </c>
    </row>
    <row r="2789" customFormat="false" ht="12.75" hidden="false" customHeight="false" outlineLevel="0" collapsed="false">
      <c r="B2789" s="0" t="str">
        <f aca="false">IF(Tipologias!A2788="","",Tipologias!A2788&amp;" - "&amp;Tipologias!B2788)</f>
        <v/>
      </c>
    </row>
    <row r="2790" customFormat="false" ht="12.75" hidden="false" customHeight="false" outlineLevel="0" collapsed="false">
      <c r="B2790" s="0" t="str">
        <f aca="false">IF(Tipologias!A2789="","",Tipologias!A2789&amp;" - "&amp;Tipologias!B2789)</f>
        <v/>
      </c>
    </row>
    <row r="2791" customFormat="false" ht="12.75" hidden="false" customHeight="false" outlineLevel="0" collapsed="false">
      <c r="B2791" s="0" t="str">
        <f aca="false">IF(Tipologias!A2790="","",Tipologias!A2790&amp;" - "&amp;Tipologias!B2790)</f>
        <v/>
      </c>
    </row>
    <row r="2792" customFormat="false" ht="12.75" hidden="false" customHeight="false" outlineLevel="0" collapsed="false">
      <c r="B2792" s="0" t="str">
        <f aca="false">IF(Tipologias!A2791="","",Tipologias!A2791&amp;" - "&amp;Tipologias!B2791)</f>
        <v/>
      </c>
    </row>
    <row r="2793" customFormat="false" ht="12.75" hidden="false" customHeight="false" outlineLevel="0" collapsed="false">
      <c r="B2793" s="0" t="str">
        <f aca="false">IF(Tipologias!A2792="","",Tipologias!A2792&amp;" - "&amp;Tipologias!B2792)</f>
        <v/>
      </c>
    </row>
    <row r="2794" customFormat="false" ht="12.75" hidden="false" customHeight="false" outlineLevel="0" collapsed="false">
      <c r="B2794" s="0" t="str">
        <f aca="false">IF(Tipologias!A2793="","",Tipologias!A2793&amp;" - "&amp;Tipologias!B2793)</f>
        <v/>
      </c>
    </row>
    <row r="2795" customFormat="false" ht="12.75" hidden="false" customHeight="false" outlineLevel="0" collapsed="false">
      <c r="B2795" s="0" t="str">
        <f aca="false">IF(Tipologias!A2794="","",Tipologias!A2794&amp;" - "&amp;Tipologias!B2794)</f>
        <v/>
      </c>
    </row>
    <row r="2796" customFormat="false" ht="12.75" hidden="false" customHeight="false" outlineLevel="0" collapsed="false">
      <c r="B2796" s="0" t="str">
        <f aca="false">IF(Tipologias!A2795="","",Tipologias!A2795&amp;" - "&amp;Tipologias!B2795)</f>
        <v/>
      </c>
    </row>
    <row r="2797" customFormat="false" ht="12.75" hidden="false" customHeight="false" outlineLevel="0" collapsed="false">
      <c r="B2797" s="0" t="str">
        <f aca="false">IF(Tipologias!A2796="","",Tipologias!A2796&amp;" - "&amp;Tipologias!B2796)</f>
        <v/>
      </c>
    </row>
    <row r="2798" customFormat="false" ht="12.75" hidden="false" customHeight="false" outlineLevel="0" collapsed="false">
      <c r="B2798" s="0" t="str">
        <f aca="false">IF(Tipologias!A2797="","",Tipologias!A2797&amp;" - "&amp;Tipologias!B2797)</f>
        <v/>
      </c>
    </row>
    <row r="2799" customFormat="false" ht="12.75" hidden="false" customHeight="false" outlineLevel="0" collapsed="false">
      <c r="B2799" s="0" t="str">
        <f aca="false">IF(Tipologias!A2798="","",Tipologias!A2798&amp;" - "&amp;Tipologias!B2798)</f>
        <v/>
      </c>
    </row>
    <row r="2800" customFormat="false" ht="12.75" hidden="false" customHeight="false" outlineLevel="0" collapsed="false">
      <c r="B2800" s="0" t="str">
        <f aca="false">IF(Tipologias!A2799="","",Tipologias!A2799&amp;" - "&amp;Tipologias!B2799)</f>
        <v/>
      </c>
    </row>
    <row r="2801" customFormat="false" ht="12.75" hidden="false" customHeight="false" outlineLevel="0" collapsed="false">
      <c r="B2801" s="0" t="str">
        <f aca="false">IF(Tipologias!A2800="","",Tipologias!A2800&amp;" - "&amp;Tipologias!B2800)</f>
        <v/>
      </c>
    </row>
    <row r="2802" customFormat="false" ht="12.75" hidden="false" customHeight="false" outlineLevel="0" collapsed="false">
      <c r="B2802" s="0" t="str">
        <f aca="false">IF(Tipologias!A2801="","",Tipologias!A2801&amp;" - "&amp;Tipologias!B2801)</f>
        <v/>
      </c>
    </row>
    <row r="2803" customFormat="false" ht="12.75" hidden="false" customHeight="false" outlineLevel="0" collapsed="false">
      <c r="B2803" s="0" t="str">
        <f aca="false">IF(Tipologias!A2802="","",Tipologias!A2802&amp;" - "&amp;Tipologias!B2802)</f>
        <v/>
      </c>
    </row>
    <row r="2804" customFormat="false" ht="12.75" hidden="false" customHeight="false" outlineLevel="0" collapsed="false">
      <c r="B2804" s="0" t="str">
        <f aca="false">IF(Tipologias!A2803="","",Tipologias!A2803&amp;" - "&amp;Tipologias!B2803)</f>
        <v/>
      </c>
    </row>
    <row r="2805" customFormat="false" ht="12.75" hidden="false" customHeight="false" outlineLevel="0" collapsed="false">
      <c r="B2805" s="0" t="str">
        <f aca="false">IF(Tipologias!A2804="","",Tipologias!A2804&amp;" - "&amp;Tipologias!B2804)</f>
        <v/>
      </c>
    </row>
    <row r="2806" customFormat="false" ht="12.75" hidden="false" customHeight="false" outlineLevel="0" collapsed="false">
      <c r="B2806" s="0" t="str">
        <f aca="false">IF(Tipologias!A2805="","",Tipologias!A2805&amp;" - "&amp;Tipologias!B2805)</f>
        <v/>
      </c>
    </row>
    <row r="2807" customFormat="false" ht="12.75" hidden="false" customHeight="false" outlineLevel="0" collapsed="false">
      <c r="B2807" s="0" t="str">
        <f aca="false">IF(Tipologias!A2806="","",Tipologias!A2806&amp;" - "&amp;Tipologias!B2806)</f>
        <v/>
      </c>
    </row>
    <row r="2808" customFormat="false" ht="12.75" hidden="false" customHeight="false" outlineLevel="0" collapsed="false">
      <c r="B2808" s="0" t="str">
        <f aca="false">IF(Tipologias!A2807="","",Tipologias!A2807&amp;" - "&amp;Tipologias!B2807)</f>
        <v/>
      </c>
    </row>
    <row r="2809" customFormat="false" ht="12.75" hidden="false" customHeight="false" outlineLevel="0" collapsed="false">
      <c r="B2809" s="0" t="str">
        <f aca="false">IF(Tipologias!A2808="","",Tipologias!A2808&amp;" - "&amp;Tipologias!B2808)</f>
        <v/>
      </c>
    </row>
    <row r="2810" customFormat="false" ht="12.75" hidden="false" customHeight="false" outlineLevel="0" collapsed="false">
      <c r="B2810" s="0" t="str">
        <f aca="false">IF(Tipologias!A2809="","",Tipologias!A2809&amp;" - "&amp;Tipologias!B2809)</f>
        <v/>
      </c>
    </row>
    <row r="2811" customFormat="false" ht="12.75" hidden="false" customHeight="false" outlineLevel="0" collapsed="false">
      <c r="B2811" s="0" t="str">
        <f aca="false">IF(Tipologias!A2810="","",Tipologias!A2810&amp;" - "&amp;Tipologias!B2810)</f>
        <v/>
      </c>
    </row>
    <row r="2812" customFormat="false" ht="12.75" hidden="false" customHeight="false" outlineLevel="0" collapsed="false">
      <c r="B2812" s="0" t="str">
        <f aca="false">IF(Tipologias!A2811="","",Tipologias!A2811&amp;" - "&amp;Tipologias!B2811)</f>
        <v/>
      </c>
    </row>
    <row r="2813" customFormat="false" ht="12.75" hidden="false" customHeight="false" outlineLevel="0" collapsed="false">
      <c r="B2813" s="0" t="str">
        <f aca="false">IF(Tipologias!A2812="","",Tipologias!A2812&amp;" - "&amp;Tipologias!B2812)</f>
        <v/>
      </c>
    </row>
    <row r="2814" customFormat="false" ht="12.75" hidden="false" customHeight="false" outlineLevel="0" collapsed="false">
      <c r="B2814" s="0" t="str">
        <f aca="false">IF(Tipologias!A2813="","",Tipologias!A2813&amp;" - "&amp;Tipologias!B2813)</f>
        <v/>
      </c>
    </row>
    <row r="2815" customFormat="false" ht="12.75" hidden="false" customHeight="false" outlineLevel="0" collapsed="false">
      <c r="B2815" s="0" t="str">
        <f aca="false">IF(Tipologias!A2814="","",Tipologias!A2814&amp;" - "&amp;Tipologias!B2814)</f>
        <v/>
      </c>
    </row>
    <row r="2816" customFormat="false" ht="12.75" hidden="false" customHeight="false" outlineLevel="0" collapsed="false">
      <c r="B2816" s="0" t="str">
        <f aca="false">IF(Tipologias!A2815="","",Tipologias!A2815&amp;" - "&amp;Tipologias!B2815)</f>
        <v/>
      </c>
    </row>
    <row r="2817" customFormat="false" ht="12.75" hidden="false" customHeight="false" outlineLevel="0" collapsed="false">
      <c r="B2817" s="0" t="str">
        <f aca="false">IF(Tipologias!A2816="","",Tipologias!A2816&amp;" - "&amp;Tipologias!B2816)</f>
        <v/>
      </c>
    </row>
    <row r="2818" customFormat="false" ht="12.75" hidden="false" customHeight="false" outlineLevel="0" collapsed="false">
      <c r="B2818" s="0" t="str">
        <f aca="false">IF(Tipologias!A2817="","",Tipologias!A2817&amp;" - "&amp;Tipologias!B2817)</f>
        <v/>
      </c>
    </row>
    <row r="2819" customFormat="false" ht="12.75" hidden="false" customHeight="false" outlineLevel="0" collapsed="false">
      <c r="B2819" s="0" t="str">
        <f aca="false">IF(Tipologias!A2818="","",Tipologias!A2818&amp;" - "&amp;Tipologias!B2818)</f>
        <v/>
      </c>
    </row>
    <row r="2820" customFormat="false" ht="12.75" hidden="false" customHeight="false" outlineLevel="0" collapsed="false">
      <c r="B2820" s="0" t="str">
        <f aca="false">IF(Tipologias!A2819="","",Tipologias!A2819&amp;" - "&amp;Tipologias!B2819)</f>
        <v/>
      </c>
    </row>
    <row r="2821" customFormat="false" ht="12.75" hidden="false" customHeight="false" outlineLevel="0" collapsed="false">
      <c r="B2821" s="0" t="str">
        <f aca="false">IF(Tipologias!A2820="","",Tipologias!A2820&amp;" - "&amp;Tipologias!B2820)</f>
        <v/>
      </c>
    </row>
    <row r="2822" customFormat="false" ht="12.75" hidden="false" customHeight="false" outlineLevel="0" collapsed="false">
      <c r="B2822" s="0" t="str">
        <f aca="false">IF(Tipologias!A2821="","",Tipologias!A2821&amp;" - "&amp;Tipologias!B2821)</f>
        <v/>
      </c>
    </row>
    <row r="2823" customFormat="false" ht="12.75" hidden="false" customHeight="false" outlineLevel="0" collapsed="false">
      <c r="B2823" s="0" t="str">
        <f aca="false">IF(Tipologias!A2822="","",Tipologias!A2822&amp;" - "&amp;Tipologias!B2822)</f>
        <v/>
      </c>
    </row>
    <row r="2824" customFormat="false" ht="12.75" hidden="false" customHeight="false" outlineLevel="0" collapsed="false">
      <c r="B2824" s="0" t="str">
        <f aca="false">IF(Tipologias!A2823="","",Tipologias!A2823&amp;" - "&amp;Tipologias!B2823)</f>
        <v/>
      </c>
    </row>
    <row r="2825" customFormat="false" ht="12.75" hidden="false" customHeight="false" outlineLevel="0" collapsed="false">
      <c r="B2825" s="0" t="str">
        <f aca="false">IF(Tipologias!A2824="","",Tipologias!A2824&amp;" - "&amp;Tipologias!B2824)</f>
        <v/>
      </c>
    </row>
    <row r="2826" customFormat="false" ht="12.75" hidden="false" customHeight="false" outlineLevel="0" collapsed="false">
      <c r="B2826" s="0" t="str">
        <f aca="false">IF(Tipologias!A2825="","",Tipologias!A2825&amp;" - "&amp;Tipologias!B2825)</f>
        <v/>
      </c>
    </row>
    <row r="2827" customFormat="false" ht="12.75" hidden="false" customHeight="false" outlineLevel="0" collapsed="false">
      <c r="B2827" s="0" t="str">
        <f aca="false">IF(Tipologias!A2826="","",Tipologias!A2826&amp;" - "&amp;Tipologias!B2826)</f>
        <v/>
      </c>
    </row>
    <row r="2828" customFormat="false" ht="12.75" hidden="false" customHeight="false" outlineLevel="0" collapsed="false">
      <c r="B2828" s="0" t="str">
        <f aca="false">IF(Tipologias!A2827="","",Tipologias!A2827&amp;" - "&amp;Tipologias!B2827)</f>
        <v/>
      </c>
    </row>
    <row r="2829" customFormat="false" ht="12.75" hidden="false" customHeight="false" outlineLevel="0" collapsed="false">
      <c r="B2829" s="0" t="str">
        <f aca="false">IF(Tipologias!A2828="","",Tipologias!A2828&amp;" - "&amp;Tipologias!B2828)</f>
        <v/>
      </c>
    </row>
    <row r="2830" customFormat="false" ht="12.75" hidden="false" customHeight="false" outlineLevel="0" collapsed="false">
      <c r="B2830" s="0" t="str">
        <f aca="false">IF(Tipologias!A2829="","",Tipologias!A2829&amp;" - "&amp;Tipologias!B2829)</f>
        <v/>
      </c>
    </row>
    <row r="2831" customFormat="false" ht="12.75" hidden="false" customHeight="false" outlineLevel="0" collapsed="false">
      <c r="B2831" s="0" t="str">
        <f aca="false">IF(Tipologias!A2830="","",Tipologias!A2830&amp;" - "&amp;Tipologias!B2830)</f>
        <v/>
      </c>
    </row>
    <row r="2832" customFormat="false" ht="12.75" hidden="false" customHeight="false" outlineLevel="0" collapsed="false">
      <c r="B2832" s="0" t="str">
        <f aca="false">IF(Tipologias!A2831="","",Tipologias!A2831&amp;" - "&amp;Tipologias!B2831)</f>
        <v/>
      </c>
    </row>
    <row r="2833" customFormat="false" ht="12.75" hidden="false" customHeight="false" outlineLevel="0" collapsed="false">
      <c r="B2833" s="0" t="str">
        <f aca="false">IF(Tipologias!A2832="","",Tipologias!A2832&amp;" - "&amp;Tipologias!B2832)</f>
        <v/>
      </c>
    </row>
    <row r="2834" customFormat="false" ht="12.75" hidden="false" customHeight="false" outlineLevel="0" collapsed="false">
      <c r="B2834" s="0" t="str">
        <f aca="false">IF(Tipologias!A2833="","",Tipologias!A2833&amp;" - "&amp;Tipologias!B2833)</f>
        <v/>
      </c>
    </row>
    <row r="2835" customFormat="false" ht="12.75" hidden="false" customHeight="false" outlineLevel="0" collapsed="false">
      <c r="B2835" s="0" t="str">
        <f aca="false">IF(Tipologias!A2834="","",Tipologias!A2834&amp;" - "&amp;Tipologias!B2834)</f>
        <v/>
      </c>
    </row>
    <row r="2836" customFormat="false" ht="12.75" hidden="false" customHeight="false" outlineLevel="0" collapsed="false">
      <c r="B2836" s="0" t="str">
        <f aca="false">IF(Tipologias!A2835="","",Tipologias!A2835&amp;" - "&amp;Tipologias!B2835)</f>
        <v/>
      </c>
    </row>
    <row r="2837" customFormat="false" ht="12.75" hidden="false" customHeight="false" outlineLevel="0" collapsed="false">
      <c r="B2837" s="0" t="str">
        <f aca="false">IF(Tipologias!A2836="","",Tipologias!A2836&amp;" - "&amp;Tipologias!B2836)</f>
        <v/>
      </c>
    </row>
    <row r="2838" customFormat="false" ht="12.75" hidden="false" customHeight="false" outlineLevel="0" collapsed="false">
      <c r="B2838" s="0" t="str">
        <f aca="false">IF(Tipologias!A2837="","",Tipologias!A2837&amp;" - "&amp;Tipologias!B2837)</f>
        <v/>
      </c>
    </row>
    <row r="2839" customFormat="false" ht="12.75" hidden="false" customHeight="false" outlineLevel="0" collapsed="false">
      <c r="B2839" s="0" t="str">
        <f aca="false">IF(Tipologias!A2838="","",Tipologias!A2838&amp;" - "&amp;Tipologias!B2838)</f>
        <v/>
      </c>
    </row>
    <row r="2840" customFormat="false" ht="12.75" hidden="false" customHeight="false" outlineLevel="0" collapsed="false">
      <c r="B2840" s="0" t="str">
        <f aca="false">IF(Tipologias!A2839="","",Tipologias!A2839&amp;" - "&amp;Tipologias!B2839)</f>
        <v/>
      </c>
    </row>
    <row r="2841" customFormat="false" ht="12.75" hidden="false" customHeight="false" outlineLevel="0" collapsed="false">
      <c r="B2841" s="0" t="str">
        <f aca="false">IF(Tipologias!A2840="","",Tipologias!A2840&amp;" - "&amp;Tipologias!B2840)</f>
        <v/>
      </c>
    </row>
    <row r="2842" customFormat="false" ht="12.75" hidden="false" customHeight="false" outlineLevel="0" collapsed="false">
      <c r="B2842" s="0" t="str">
        <f aca="false">IF(Tipologias!A2841="","",Tipologias!A2841&amp;" - "&amp;Tipologias!B2841)</f>
        <v/>
      </c>
    </row>
    <row r="2843" customFormat="false" ht="12.75" hidden="false" customHeight="false" outlineLevel="0" collapsed="false">
      <c r="B2843" s="0" t="str">
        <f aca="false">IF(Tipologias!A2842="","",Tipologias!A2842&amp;" - "&amp;Tipologias!B2842)</f>
        <v/>
      </c>
    </row>
    <row r="2844" customFormat="false" ht="12.75" hidden="false" customHeight="false" outlineLevel="0" collapsed="false">
      <c r="B2844" s="0" t="str">
        <f aca="false">IF(Tipologias!A2843="","",Tipologias!A2843&amp;" - "&amp;Tipologias!B2843)</f>
        <v/>
      </c>
    </row>
    <row r="2845" customFormat="false" ht="12.75" hidden="false" customHeight="false" outlineLevel="0" collapsed="false">
      <c r="B2845" s="0" t="str">
        <f aca="false">IF(Tipologias!A2844="","",Tipologias!A2844&amp;" - "&amp;Tipologias!B2844)</f>
        <v/>
      </c>
    </row>
    <row r="2846" customFormat="false" ht="12.75" hidden="false" customHeight="false" outlineLevel="0" collapsed="false">
      <c r="B2846" s="0" t="str">
        <f aca="false">IF(Tipologias!A2845="","",Tipologias!A2845&amp;" - "&amp;Tipologias!B2845)</f>
        <v/>
      </c>
    </row>
    <row r="2847" customFormat="false" ht="12.75" hidden="false" customHeight="false" outlineLevel="0" collapsed="false">
      <c r="B2847" s="0" t="str">
        <f aca="false">IF(Tipologias!A2846="","",Tipologias!A2846&amp;" - "&amp;Tipologias!B2846)</f>
        <v/>
      </c>
    </row>
    <row r="2848" customFormat="false" ht="12.75" hidden="false" customHeight="false" outlineLevel="0" collapsed="false">
      <c r="B2848" s="0" t="str">
        <f aca="false">IF(Tipologias!A2847="","",Tipologias!A2847&amp;" - "&amp;Tipologias!B2847)</f>
        <v/>
      </c>
    </row>
    <row r="2849" customFormat="false" ht="12.75" hidden="false" customHeight="false" outlineLevel="0" collapsed="false">
      <c r="B2849" s="0" t="str">
        <f aca="false">IF(Tipologias!A2848="","",Tipologias!A2848&amp;" - "&amp;Tipologias!B2848)</f>
        <v/>
      </c>
    </row>
    <row r="2850" customFormat="false" ht="12.75" hidden="false" customHeight="false" outlineLevel="0" collapsed="false">
      <c r="B2850" s="0" t="str">
        <f aca="false">IF(Tipologias!A2849="","",Tipologias!A2849&amp;" - "&amp;Tipologias!B2849)</f>
        <v/>
      </c>
    </row>
    <row r="2851" customFormat="false" ht="12.75" hidden="false" customHeight="false" outlineLevel="0" collapsed="false">
      <c r="B2851" s="0" t="str">
        <f aca="false">IF(Tipologias!A2850="","",Tipologias!A2850&amp;" - "&amp;Tipologias!B2850)</f>
        <v/>
      </c>
    </row>
    <row r="2852" customFormat="false" ht="12.75" hidden="false" customHeight="false" outlineLevel="0" collapsed="false">
      <c r="B2852" s="0" t="str">
        <f aca="false">IF(Tipologias!A2851="","",Tipologias!A2851&amp;" - "&amp;Tipologias!B2851)</f>
        <v/>
      </c>
    </row>
    <row r="2853" customFormat="false" ht="12.75" hidden="false" customHeight="false" outlineLevel="0" collapsed="false">
      <c r="B2853" s="0" t="str">
        <f aca="false">IF(Tipologias!A2852="","",Tipologias!A2852&amp;" - "&amp;Tipologias!B2852)</f>
        <v/>
      </c>
    </row>
    <row r="2854" customFormat="false" ht="12.75" hidden="false" customHeight="false" outlineLevel="0" collapsed="false">
      <c r="B2854" s="0" t="str">
        <f aca="false">IF(Tipologias!A2853="","",Tipologias!A2853&amp;" - "&amp;Tipologias!B2853)</f>
        <v/>
      </c>
    </row>
    <row r="2855" customFormat="false" ht="12.75" hidden="false" customHeight="false" outlineLevel="0" collapsed="false">
      <c r="B2855" s="0" t="str">
        <f aca="false">IF(Tipologias!A2854="","",Tipologias!A2854&amp;" - "&amp;Tipologias!B2854)</f>
        <v/>
      </c>
    </row>
    <row r="2856" customFormat="false" ht="12.75" hidden="false" customHeight="false" outlineLevel="0" collapsed="false">
      <c r="B2856" s="0" t="str">
        <f aca="false">IF(Tipologias!A2855="","",Tipologias!A2855&amp;" - "&amp;Tipologias!B2855)</f>
        <v/>
      </c>
    </row>
    <row r="2857" customFormat="false" ht="12.75" hidden="false" customHeight="false" outlineLevel="0" collapsed="false">
      <c r="B2857" s="0" t="str">
        <f aca="false">IF(Tipologias!A2856="","",Tipologias!A2856&amp;" - "&amp;Tipologias!B2856)</f>
        <v/>
      </c>
    </row>
    <row r="2858" customFormat="false" ht="12.75" hidden="false" customHeight="false" outlineLevel="0" collapsed="false">
      <c r="B2858" s="0" t="str">
        <f aca="false">IF(Tipologias!A2857="","",Tipologias!A2857&amp;" - "&amp;Tipologias!B2857)</f>
        <v/>
      </c>
    </row>
    <row r="2859" customFormat="false" ht="12.75" hidden="false" customHeight="false" outlineLevel="0" collapsed="false">
      <c r="B2859" s="0" t="str">
        <f aca="false">IF(Tipologias!A2858="","",Tipologias!A2858&amp;" - "&amp;Tipologias!B2858)</f>
        <v/>
      </c>
    </row>
    <row r="2860" customFormat="false" ht="12.75" hidden="false" customHeight="false" outlineLevel="0" collapsed="false">
      <c r="B2860" s="0" t="str">
        <f aca="false">IF(Tipologias!A2859="","",Tipologias!A2859&amp;" - "&amp;Tipologias!B2859)</f>
        <v/>
      </c>
    </row>
    <row r="2861" customFormat="false" ht="12.75" hidden="false" customHeight="false" outlineLevel="0" collapsed="false">
      <c r="B2861" s="0" t="str">
        <f aca="false">IF(Tipologias!A2860="","",Tipologias!A2860&amp;" - "&amp;Tipologias!B2860)</f>
        <v/>
      </c>
    </row>
    <row r="2862" customFormat="false" ht="12.75" hidden="false" customHeight="false" outlineLevel="0" collapsed="false">
      <c r="B2862" s="0" t="str">
        <f aca="false">IF(Tipologias!A2861="","",Tipologias!A2861&amp;" - "&amp;Tipologias!B2861)</f>
        <v/>
      </c>
    </row>
    <row r="2863" customFormat="false" ht="12.75" hidden="false" customHeight="false" outlineLevel="0" collapsed="false">
      <c r="B2863" s="0" t="str">
        <f aca="false">IF(Tipologias!A2862="","",Tipologias!A2862&amp;" - "&amp;Tipologias!B2862)</f>
        <v/>
      </c>
    </row>
    <row r="2864" customFormat="false" ht="12.75" hidden="false" customHeight="false" outlineLevel="0" collapsed="false">
      <c r="B2864" s="0" t="str">
        <f aca="false">IF(Tipologias!A2863="","",Tipologias!A2863&amp;" - "&amp;Tipologias!B2863)</f>
        <v/>
      </c>
    </row>
    <row r="2865" customFormat="false" ht="12.75" hidden="false" customHeight="false" outlineLevel="0" collapsed="false">
      <c r="B2865" s="0" t="str">
        <f aca="false">IF(Tipologias!A2864="","",Tipologias!A2864&amp;" - "&amp;Tipologias!B2864)</f>
        <v/>
      </c>
    </row>
    <row r="2866" customFormat="false" ht="12.75" hidden="false" customHeight="false" outlineLevel="0" collapsed="false">
      <c r="B2866" s="0" t="str">
        <f aca="false">IF(Tipologias!A2865="","",Tipologias!A2865&amp;" - "&amp;Tipologias!B2865)</f>
        <v/>
      </c>
    </row>
    <row r="2867" customFormat="false" ht="12.75" hidden="false" customHeight="false" outlineLevel="0" collapsed="false">
      <c r="B2867" s="0" t="str">
        <f aca="false">IF(Tipologias!A2866="","",Tipologias!A2866&amp;" - "&amp;Tipologias!B2866)</f>
        <v/>
      </c>
    </row>
    <row r="2868" customFormat="false" ht="12.75" hidden="false" customHeight="false" outlineLevel="0" collapsed="false">
      <c r="B2868" s="0" t="str">
        <f aca="false">IF(Tipologias!A2867="","",Tipologias!A2867&amp;" - "&amp;Tipologias!B2867)</f>
        <v/>
      </c>
    </row>
    <row r="2869" customFormat="false" ht="12.75" hidden="false" customHeight="false" outlineLevel="0" collapsed="false">
      <c r="B2869" s="0" t="str">
        <f aca="false">IF(Tipologias!A2868="","",Tipologias!A2868&amp;" - "&amp;Tipologias!B2868)</f>
        <v/>
      </c>
    </row>
    <row r="2870" customFormat="false" ht="12.75" hidden="false" customHeight="false" outlineLevel="0" collapsed="false">
      <c r="B2870" s="0" t="str">
        <f aca="false">IF(Tipologias!A2869="","",Tipologias!A2869&amp;" - "&amp;Tipologias!B2869)</f>
        <v/>
      </c>
    </row>
    <row r="2871" customFormat="false" ht="12.75" hidden="false" customHeight="false" outlineLevel="0" collapsed="false">
      <c r="B2871" s="0" t="str">
        <f aca="false">IF(Tipologias!A2870="","",Tipologias!A2870&amp;" - "&amp;Tipologias!B2870)</f>
        <v/>
      </c>
    </row>
    <row r="2872" customFormat="false" ht="12.75" hidden="false" customHeight="false" outlineLevel="0" collapsed="false">
      <c r="B2872" s="0" t="str">
        <f aca="false">IF(Tipologias!A2871="","",Tipologias!A2871&amp;" - "&amp;Tipologias!B2871)</f>
        <v/>
      </c>
    </row>
    <row r="2873" customFormat="false" ht="12.75" hidden="false" customHeight="false" outlineLevel="0" collapsed="false">
      <c r="B2873" s="0" t="str">
        <f aca="false">IF(Tipologias!A2872="","",Tipologias!A2872&amp;" - "&amp;Tipologias!B2872)</f>
        <v/>
      </c>
    </row>
    <row r="2874" customFormat="false" ht="12.75" hidden="false" customHeight="false" outlineLevel="0" collapsed="false">
      <c r="B2874" s="0" t="str">
        <f aca="false">IF(Tipologias!A2873="","",Tipologias!A2873&amp;" - "&amp;Tipologias!B2873)</f>
        <v/>
      </c>
    </row>
    <row r="2875" customFormat="false" ht="12.75" hidden="false" customHeight="false" outlineLevel="0" collapsed="false">
      <c r="B2875" s="0" t="str">
        <f aca="false">IF(Tipologias!A2874="","",Tipologias!A2874&amp;" - "&amp;Tipologias!B2874)</f>
        <v/>
      </c>
    </row>
    <row r="2876" customFormat="false" ht="12.75" hidden="false" customHeight="false" outlineLevel="0" collapsed="false">
      <c r="B2876" s="0" t="str">
        <f aca="false">IF(Tipologias!A2875="","",Tipologias!A2875&amp;" - "&amp;Tipologias!B2875)</f>
        <v/>
      </c>
    </row>
    <row r="2877" customFormat="false" ht="12.75" hidden="false" customHeight="false" outlineLevel="0" collapsed="false">
      <c r="B2877" s="0" t="str">
        <f aca="false">IF(Tipologias!A2876="","",Tipologias!A2876&amp;" - "&amp;Tipologias!B2876)</f>
        <v/>
      </c>
    </row>
    <row r="2878" customFormat="false" ht="12.75" hidden="false" customHeight="false" outlineLevel="0" collapsed="false">
      <c r="B2878" s="0" t="str">
        <f aca="false">IF(Tipologias!A2877="","",Tipologias!A2877&amp;" - "&amp;Tipologias!B2877)</f>
        <v/>
      </c>
    </row>
    <row r="2879" customFormat="false" ht="12.75" hidden="false" customHeight="false" outlineLevel="0" collapsed="false">
      <c r="B2879" s="0" t="str">
        <f aca="false">IF(Tipologias!A2878="","",Tipologias!A2878&amp;" - "&amp;Tipologias!B2878)</f>
        <v/>
      </c>
    </row>
    <row r="2880" customFormat="false" ht="12.75" hidden="false" customHeight="false" outlineLevel="0" collapsed="false">
      <c r="B2880" s="0" t="str">
        <f aca="false">IF(Tipologias!A2879="","",Tipologias!A2879&amp;" - "&amp;Tipologias!B2879)</f>
        <v/>
      </c>
    </row>
    <row r="2881" customFormat="false" ht="12.75" hidden="false" customHeight="false" outlineLevel="0" collapsed="false">
      <c r="B2881" s="0" t="str">
        <f aca="false">IF(Tipologias!A2880="","",Tipologias!A2880&amp;" - "&amp;Tipologias!B2880)</f>
        <v/>
      </c>
    </row>
    <row r="2882" customFormat="false" ht="12.75" hidden="false" customHeight="false" outlineLevel="0" collapsed="false">
      <c r="B2882" s="0" t="str">
        <f aca="false">IF(Tipologias!A2881="","",Tipologias!A2881&amp;" - "&amp;Tipologias!B2881)</f>
        <v/>
      </c>
    </row>
    <row r="2883" customFormat="false" ht="12.75" hidden="false" customHeight="false" outlineLevel="0" collapsed="false">
      <c r="B2883" s="0" t="str">
        <f aca="false">IF(Tipologias!A2882="","",Tipologias!A2882&amp;" - "&amp;Tipologias!B2882)</f>
        <v/>
      </c>
    </row>
    <row r="2884" customFormat="false" ht="12.75" hidden="false" customHeight="false" outlineLevel="0" collapsed="false">
      <c r="B2884" s="0" t="str">
        <f aca="false">IF(Tipologias!A2883="","",Tipologias!A2883&amp;" - "&amp;Tipologias!B2883)</f>
        <v/>
      </c>
    </row>
    <row r="2885" customFormat="false" ht="12.75" hidden="false" customHeight="false" outlineLevel="0" collapsed="false">
      <c r="B2885" s="0" t="str">
        <f aca="false">IF(Tipologias!A2884="","",Tipologias!A2884&amp;" - "&amp;Tipologias!B2884)</f>
        <v/>
      </c>
    </row>
    <row r="2886" customFormat="false" ht="12.75" hidden="false" customHeight="false" outlineLevel="0" collapsed="false">
      <c r="B2886" s="0" t="str">
        <f aca="false">IF(Tipologias!A2885="","",Tipologias!A2885&amp;" - "&amp;Tipologias!B2885)</f>
        <v/>
      </c>
    </row>
    <row r="2887" customFormat="false" ht="12.75" hidden="false" customHeight="false" outlineLevel="0" collapsed="false">
      <c r="B2887" s="0" t="str">
        <f aca="false">IF(Tipologias!A2886="","",Tipologias!A2886&amp;" - "&amp;Tipologias!B2886)</f>
        <v/>
      </c>
    </row>
    <row r="2888" customFormat="false" ht="12.75" hidden="false" customHeight="false" outlineLevel="0" collapsed="false">
      <c r="B2888" s="0" t="str">
        <f aca="false">IF(Tipologias!A2887="","",Tipologias!A2887&amp;" - "&amp;Tipologias!B2887)</f>
        <v/>
      </c>
    </row>
    <row r="2889" customFormat="false" ht="12.75" hidden="false" customHeight="false" outlineLevel="0" collapsed="false">
      <c r="B2889" s="0" t="str">
        <f aca="false">IF(Tipologias!A2888="","",Tipologias!A2888&amp;" - "&amp;Tipologias!B2888)</f>
        <v/>
      </c>
    </row>
    <row r="2890" customFormat="false" ht="12.75" hidden="false" customHeight="false" outlineLevel="0" collapsed="false">
      <c r="B2890" s="0" t="str">
        <f aca="false">IF(Tipologias!A2889="","",Tipologias!A2889&amp;" - "&amp;Tipologias!B2889)</f>
        <v/>
      </c>
    </row>
    <row r="2891" customFormat="false" ht="12.75" hidden="false" customHeight="false" outlineLevel="0" collapsed="false">
      <c r="B2891" s="0" t="str">
        <f aca="false">IF(Tipologias!A2890="","",Tipologias!A2890&amp;" - "&amp;Tipologias!B2890)</f>
        <v/>
      </c>
    </row>
    <row r="2892" customFormat="false" ht="12.75" hidden="false" customHeight="false" outlineLevel="0" collapsed="false">
      <c r="B2892" s="0" t="str">
        <f aca="false">IF(Tipologias!A2891="","",Tipologias!A2891&amp;" - "&amp;Tipologias!B2891)</f>
        <v/>
      </c>
    </row>
    <row r="2893" customFormat="false" ht="12.75" hidden="false" customHeight="false" outlineLevel="0" collapsed="false">
      <c r="B2893" s="0" t="str">
        <f aca="false">IF(Tipologias!A2892="","",Tipologias!A2892&amp;" - "&amp;Tipologias!B2892)</f>
        <v/>
      </c>
    </row>
    <row r="2894" customFormat="false" ht="12.75" hidden="false" customHeight="false" outlineLevel="0" collapsed="false">
      <c r="B2894" s="0" t="str">
        <f aca="false">IF(Tipologias!A2893="","",Tipologias!A2893&amp;" - "&amp;Tipologias!B2893)</f>
        <v/>
      </c>
    </row>
    <row r="2895" customFormat="false" ht="12.75" hidden="false" customHeight="false" outlineLevel="0" collapsed="false">
      <c r="B2895" s="0" t="str">
        <f aca="false">IF(Tipologias!A2894="","",Tipologias!A2894&amp;" - "&amp;Tipologias!B2894)</f>
        <v/>
      </c>
    </row>
    <row r="2896" customFormat="false" ht="12.75" hidden="false" customHeight="false" outlineLevel="0" collapsed="false">
      <c r="B2896" s="0" t="str">
        <f aca="false">IF(Tipologias!A2895="","",Tipologias!A2895&amp;" - "&amp;Tipologias!B2895)</f>
        <v/>
      </c>
    </row>
    <row r="2897" customFormat="false" ht="12.75" hidden="false" customHeight="false" outlineLevel="0" collapsed="false">
      <c r="B2897" s="0" t="str">
        <f aca="false">IF(Tipologias!A2896="","",Tipologias!A2896&amp;" - "&amp;Tipologias!B2896)</f>
        <v/>
      </c>
    </row>
    <row r="2898" customFormat="false" ht="12.75" hidden="false" customHeight="false" outlineLevel="0" collapsed="false">
      <c r="B2898" s="0" t="str">
        <f aca="false">IF(Tipologias!A2897="","",Tipologias!A2897&amp;" - "&amp;Tipologias!B2897)</f>
        <v/>
      </c>
    </row>
    <row r="2899" customFormat="false" ht="12.75" hidden="false" customHeight="false" outlineLevel="0" collapsed="false">
      <c r="B2899" s="0" t="str">
        <f aca="false">IF(Tipologias!A2898="","",Tipologias!A2898&amp;" - "&amp;Tipologias!B2898)</f>
        <v/>
      </c>
    </row>
    <row r="2900" customFormat="false" ht="12.75" hidden="false" customHeight="false" outlineLevel="0" collapsed="false">
      <c r="B2900" s="0" t="str">
        <f aca="false">IF(Tipologias!A2899="","",Tipologias!A2899&amp;" - "&amp;Tipologias!B2899)</f>
        <v/>
      </c>
    </row>
    <row r="2901" customFormat="false" ht="12.75" hidden="false" customHeight="false" outlineLevel="0" collapsed="false">
      <c r="B2901" s="0" t="str">
        <f aca="false">IF(Tipologias!A2900="","",Tipologias!A2900&amp;" - "&amp;Tipologias!B2900)</f>
        <v/>
      </c>
    </row>
    <row r="2902" customFormat="false" ht="12.75" hidden="false" customHeight="false" outlineLevel="0" collapsed="false">
      <c r="B2902" s="0" t="str">
        <f aca="false">IF(Tipologias!A2901="","",Tipologias!A2901&amp;" - "&amp;Tipologias!B2901)</f>
        <v/>
      </c>
    </row>
    <row r="2903" customFormat="false" ht="12.75" hidden="false" customHeight="false" outlineLevel="0" collapsed="false">
      <c r="B2903" s="0" t="str">
        <f aca="false">IF(Tipologias!A2902="","",Tipologias!A2902&amp;" - "&amp;Tipologias!B2902)</f>
        <v/>
      </c>
    </row>
    <row r="2904" customFormat="false" ht="12.75" hidden="false" customHeight="false" outlineLevel="0" collapsed="false">
      <c r="B2904" s="0" t="str">
        <f aca="false">IF(Tipologias!A2903="","",Tipologias!A2903&amp;" - "&amp;Tipologias!B2903)</f>
        <v/>
      </c>
    </row>
    <row r="2905" customFormat="false" ht="12.75" hidden="false" customHeight="false" outlineLevel="0" collapsed="false">
      <c r="B2905" s="0" t="str">
        <f aca="false">IF(Tipologias!A2904="","",Tipologias!A2904&amp;" - "&amp;Tipologias!B2904)</f>
        <v/>
      </c>
    </row>
    <row r="2906" customFormat="false" ht="12.75" hidden="false" customHeight="false" outlineLevel="0" collapsed="false">
      <c r="B2906" s="0" t="str">
        <f aca="false">IF(Tipologias!A2905="","",Tipologias!A2905&amp;" - "&amp;Tipologias!B2905)</f>
        <v/>
      </c>
    </row>
    <row r="2907" customFormat="false" ht="12.75" hidden="false" customHeight="false" outlineLevel="0" collapsed="false">
      <c r="B2907" s="0" t="str">
        <f aca="false">IF(Tipologias!A2906="","",Tipologias!A2906&amp;" - "&amp;Tipologias!B2906)</f>
        <v/>
      </c>
    </row>
    <row r="2908" customFormat="false" ht="12.75" hidden="false" customHeight="false" outlineLevel="0" collapsed="false">
      <c r="B2908" s="0" t="str">
        <f aca="false">IF(Tipologias!A2907="","",Tipologias!A2907&amp;" - "&amp;Tipologias!B2907)</f>
        <v/>
      </c>
    </row>
    <row r="2909" customFormat="false" ht="12.75" hidden="false" customHeight="false" outlineLevel="0" collapsed="false">
      <c r="B2909" s="0" t="str">
        <f aca="false">IF(Tipologias!A2908="","",Tipologias!A2908&amp;" - "&amp;Tipologias!B2908)</f>
        <v/>
      </c>
    </row>
    <row r="2910" customFormat="false" ht="12.75" hidden="false" customHeight="false" outlineLevel="0" collapsed="false">
      <c r="B2910" s="0" t="str">
        <f aca="false">IF(Tipologias!A2909="","",Tipologias!A2909&amp;" - "&amp;Tipologias!B2909)</f>
        <v/>
      </c>
    </row>
    <row r="2911" customFormat="false" ht="12.75" hidden="false" customHeight="false" outlineLevel="0" collapsed="false">
      <c r="B2911" s="0" t="str">
        <f aca="false">IF(Tipologias!A2910="","",Tipologias!A2910&amp;" - "&amp;Tipologias!B2910)</f>
        <v/>
      </c>
    </row>
    <row r="2912" customFormat="false" ht="12.75" hidden="false" customHeight="false" outlineLevel="0" collapsed="false">
      <c r="B2912" s="0" t="str">
        <f aca="false">IF(Tipologias!A2911="","",Tipologias!A2911&amp;" - "&amp;Tipologias!B2911)</f>
        <v/>
      </c>
    </row>
    <row r="2913" customFormat="false" ht="12.75" hidden="false" customHeight="false" outlineLevel="0" collapsed="false">
      <c r="B2913" s="0" t="str">
        <f aca="false">IF(Tipologias!A2912="","",Tipologias!A2912&amp;" - "&amp;Tipologias!B2912)</f>
        <v/>
      </c>
    </row>
    <row r="2914" customFormat="false" ht="12.75" hidden="false" customHeight="false" outlineLevel="0" collapsed="false">
      <c r="B2914" s="0" t="str">
        <f aca="false">IF(Tipologias!A2913="","",Tipologias!A2913&amp;" - "&amp;Tipologias!B2913)</f>
        <v/>
      </c>
    </row>
    <row r="2915" customFormat="false" ht="12.75" hidden="false" customHeight="false" outlineLevel="0" collapsed="false">
      <c r="B2915" s="0" t="str">
        <f aca="false">IF(Tipologias!A2914="","",Tipologias!A2914&amp;" - "&amp;Tipologias!B2914)</f>
        <v/>
      </c>
    </row>
    <row r="2916" customFormat="false" ht="12.75" hidden="false" customHeight="false" outlineLevel="0" collapsed="false">
      <c r="B2916" s="0" t="str">
        <f aca="false">IF(Tipologias!A2915="","",Tipologias!A2915&amp;" - "&amp;Tipologias!B2915)</f>
        <v/>
      </c>
    </row>
    <row r="2917" customFormat="false" ht="12.75" hidden="false" customHeight="false" outlineLevel="0" collapsed="false">
      <c r="B2917" s="0" t="str">
        <f aca="false">IF(Tipologias!A2916="","",Tipologias!A2916&amp;" - "&amp;Tipologias!B2916)</f>
        <v/>
      </c>
    </row>
    <row r="2918" customFormat="false" ht="12.75" hidden="false" customHeight="false" outlineLevel="0" collapsed="false">
      <c r="B2918" s="0" t="str">
        <f aca="false">IF(Tipologias!A2917="","",Tipologias!A2917&amp;" - "&amp;Tipologias!B2917)</f>
        <v/>
      </c>
    </row>
    <row r="2919" customFormat="false" ht="12.75" hidden="false" customHeight="false" outlineLevel="0" collapsed="false">
      <c r="B2919" s="0" t="str">
        <f aca="false">IF(Tipologias!A2918="","",Tipologias!A2918&amp;" - "&amp;Tipologias!B2918)</f>
        <v/>
      </c>
    </row>
    <row r="2920" customFormat="false" ht="12.75" hidden="false" customHeight="false" outlineLevel="0" collapsed="false">
      <c r="B2920" s="0" t="str">
        <f aca="false">IF(Tipologias!A2919="","",Tipologias!A2919&amp;" - "&amp;Tipologias!B2919)</f>
        <v/>
      </c>
    </row>
    <row r="2921" customFormat="false" ht="12.75" hidden="false" customHeight="false" outlineLevel="0" collapsed="false">
      <c r="B2921" s="0" t="str">
        <f aca="false">IF(Tipologias!A2920="","",Tipologias!A2920&amp;" - "&amp;Tipologias!B2920)</f>
        <v/>
      </c>
    </row>
    <row r="2922" customFormat="false" ht="12.75" hidden="false" customHeight="false" outlineLevel="0" collapsed="false">
      <c r="B2922" s="0" t="str">
        <f aca="false">IF(Tipologias!A2921="","",Tipologias!A2921&amp;" - "&amp;Tipologias!B2921)</f>
        <v/>
      </c>
    </row>
    <row r="2923" customFormat="false" ht="12.75" hidden="false" customHeight="false" outlineLevel="0" collapsed="false">
      <c r="B2923" s="0" t="str">
        <f aca="false">IF(Tipologias!A2922="","",Tipologias!A2922&amp;" - "&amp;Tipologias!B2922)</f>
        <v/>
      </c>
    </row>
    <row r="2924" customFormat="false" ht="12.75" hidden="false" customHeight="false" outlineLevel="0" collapsed="false">
      <c r="B2924" s="0" t="str">
        <f aca="false">IF(Tipologias!A2923="","",Tipologias!A2923&amp;" - "&amp;Tipologias!B2923)</f>
        <v/>
      </c>
    </row>
    <row r="2925" customFormat="false" ht="12.75" hidden="false" customHeight="false" outlineLevel="0" collapsed="false">
      <c r="B2925" s="0" t="str">
        <f aca="false">IF(Tipologias!A2924="","",Tipologias!A2924&amp;" - "&amp;Tipologias!B2924)</f>
        <v/>
      </c>
    </row>
    <row r="2926" customFormat="false" ht="12.75" hidden="false" customHeight="false" outlineLevel="0" collapsed="false">
      <c r="B2926" s="0" t="str">
        <f aca="false">IF(Tipologias!A2925="","",Tipologias!A2925&amp;" - "&amp;Tipologias!B2925)</f>
        <v/>
      </c>
    </row>
    <row r="2927" customFormat="false" ht="12.75" hidden="false" customHeight="false" outlineLevel="0" collapsed="false">
      <c r="B2927" s="0" t="str">
        <f aca="false">IF(Tipologias!A2926="","",Tipologias!A2926&amp;" - "&amp;Tipologias!B2926)</f>
        <v/>
      </c>
    </row>
    <row r="2928" customFormat="false" ht="12.75" hidden="false" customHeight="false" outlineLevel="0" collapsed="false">
      <c r="B2928" s="0" t="str">
        <f aca="false">IF(Tipologias!A2927="","",Tipologias!A2927&amp;" - "&amp;Tipologias!B2927)</f>
        <v/>
      </c>
    </row>
    <row r="2929" customFormat="false" ht="12.75" hidden="false" customHeight="false" outlineLevel="0" collapsed="false">
      <c r="B2929" s="0" t="str">
        <f aca="false">IF(Tipologias!A2928="","",Tipologias!A2928&amp;" - "&amp;Tipologias!B2928)</f>
        <v/>
      </c>
    </row>
    <row r="2930" customFormat="false" ht="12.75" hidden="false" customHeight="false" outlineLevel="0" collapsed="false">
      <c r="B2930" s="0" t="str">
        <f aca="false">IF(Tipologias!A2929="","",Tipologias!A2929&amp;" - "&amp;Tipologias!B2929)</f>
        <v/>
      </c>
    </row>
    <row r="2931" customFormat="false" ht="12.75" hidden="false" customHeight="false" outlineLevel="0" collapsed="false">
      <c r="B2931" s="0" t="str">
        <f aca="false">IF(Tipologias!A2930="","",Tipologias!A2930&amp;" - "&amp;Tipologias!B2930)</f>
        <v/>
      </c>
    </row>
    <row r="2932" customFormat="false" ht="12.75" hidden="false" customHeight="false" outlineLevel="0" collapsed="false">
      <c r="B2932" s="0" t="str">
        <f aca="false">IF(Tipologias!A2931="","",Tipologias!A2931&amp;" - "&amp;Tipologias!B2931)</f>
        <v/>
      </c>
    </row>
    <row r="2933" customFormat="false" ht="12.75" hidden="false" customHeight="false" outlineLevel="0" collapsed="false">
      <c r="B2933" s="0" t="str">
        <f aca="false">IF(Tipologias!A2932="","",Tipologias!A2932&amp;" - "&amp;Tipologias!B2932)</f>
        <v/>
      </c>
    </row>
    <row r="2934" customFormat="false" ht="12.75" hidden="false" customHeight="false" outlineLevel="0" collapsed="false">
      <c r="B2934" s="0" t="str">
        <f aca="false">IF(Tipologias!A2933="","",Tipologias!A2933&amp;" - "&amp;Tipologias!B2933)</f>
        <v/>
      </c>
    </row>
    <row r="2935" customFormat="false" ht="12.75" hidden="false" customHeight="false" outlineLevel="0" collapsed="false">
      <c r="B2935" s="0" t="str">
        <f aca="false">IF(Tipologias!A2934="","",Tipologias!A2934&amp;" - "&amp;Tipologias!B2934)</f>
        <v/>
      </c>
    </row>
    <row r="2936" customFormat="false" ht="12.75" hidden="false" customHeight="false" outlineLevel="0" collapsed="false">
      <c r="B2936" s="0" t="str">
        <f aca="false">IF(Tipologias!A2935="","",Tipologias!A2935&amp;" - "&amp;Tipologias!B2935)</f>
        <v/>
      </c>
    </row>
    <row r="2937" customFormat="false" ht="12.75" hidden="false" customHeight="false" outlineLevel="0" collapsed="false">
      <c r="B2937" s="0" t="str">
        <f aca="false">IF(Tipologias!A2936="","",Tipologias!A2936&amp;" - "&amp;Tipologias!B2936)</f>
        <v/>
      </c>
    </row>
    <row r="2938" customFormat="false" ht="12.75" hidden="false" customHeight="false" outlineLevel="0" collapsed="false">
      <c r="B2938" s="0" t="str">
        <f aca="false">IF(Tipologias!A2937="","",Tipologias!A2937&amp;" - "&amp;Tipologias!B2937)</f>
        <v/>
      </c>
    </row>
    <row r="2939" customFormat="false" ht="12.75" hidden="false" customHeight="false" outlineLevel="0" collapsed="false">
      <c r="B2939" s="0" t="str">
        <f aca="false">IF(Tipologias!A2938="","",Tipologias!A2938&amp;" - "&amp;Tipologias!B2938)</f>
        <v/>
      </c>
    </row>
    <row r="2940" customFormat="false" ht="12.75" hidden="false" customHeight="false" outlineLevel="0" collapsed="false">
      <c r="B2940" s="0" t="str">
        <f aca="false">IF(Tipologias!A2939="","",Tipologias!A2939&amp;" - "&amp;Tipologias!B2939)</f>
        <v/>
      </c>
    </row>
    <row r="2941" customFormat="false" ht="12.75" hidden="false" customHeight="false" outlineLevel="0" collapsed="false">
      <c r="B2941" s="0" t="str">
        <f aca="false">IF(Tipologias!A2940="","",Tipologias!A2940&amp;" - "&amp;Tipologias!B2940)</f>
        <v/>
      </c>
    </row>
    <row r="2942" customFormat="false" ht="12.75" hidden="false" customHeight="false" outlineLevel="0" collapsed="false">
      <c r="B2942" s="0" t="str">
        <f aca="false">IF(Tipologias!A2941="","",Tipologias!A2941&amp;" - "&amp;Tipologias!B2941)</f>
        <v/>
      </c>
    </row>
    <row r="2943" customFormat="false" ht="12.75" hidden="false" customHeight="false" outlineLevel="0" collapsed="false">
      <c r="B2943" s="0" t="str">
        <f aca="false">IF(Tipologias!A2942="","",Tipologias!A2942&amp;" - "&amp;Tipologias!B2942)</f>
        <v/>
      </c>
    </row>
    <row r="2944" customFormat="false" ht="12.75" hidden="false" customHeight="false" outlineLevel="0" collapsed="false">
      <c r="B2944" s="0" t="str">
        <f aca="false">IF(Tipologias!A2943="","",Tipologias!A2943&amp;" - "&amp;Tipologias!B2943)</f>
        <v/>
      </c>
    </row>
    <row r="2945" customFormat="false" ht="12.75" hidden="false" customHeight="false" outlineLevel="0" collapsed="false">
      <c r="B2945" s="0" t="str">
        <f aca="false">IF(Tipologias!A2944="","",Tipologias!A2944&amp;" - "&amp;Tipologias!B2944)</f>
        <v/>
      </c>
    </row>
    <row r="2946" customFormat="false" ht="12.75" hidden="false" customHeight="false" outlineLevel="0" collapsed="false">
      <c r="B2946" s="0" t="str">
        <f aca="false">IF(Tipologias!A2945="","",Tipologias!A2945&amp;" - "&amp;Tipologias!B2945)</f>
        <v/>
      </c>
    </row>
    <row r="2947" customFormat="false" ht="12.75" hidden="false" customHeight="false" outlineLevel="0" collapsed="false">
      <c r="B2947" s="0" t="str">
        <f aca="false">IF(Tipologias!A2946="","",Tipologias!A2946&amp;" - "&amp;Tipologias!B2946)</f>
        <v/>
      </c>
    </row>
    <row r="2948" customFormat="false" ht="12.75" hidden="false" customHeight="false" outlineLevel="0" collapsed="false">
      <c r="B2948" s="0" t="str">
        <f aca="false">IF(Tipologias!A2947="","",Tipologias!A2947&amp;" - "&amp;Tipologias!B2947)</f>
        <v/>
      </c>
    </row>
    <row r="2949" customFormat="false" ht="12.75" hidden="false" customHeight="false" outlineLevel="0" collapsed="false">
      <c r="B2949" s="0" t="str">
        <f aca="false">IF(Tipologias!A2948="","",Tipologias!A2948&amp;" - "&amp;Tipologias!B2948)</f>
        <v/>
      </c>
    </row>
    <row r="2950" customFormat="false" ht="12.75" hidden="false" customHeight="false" outlineLevel="0" collapsed="false">
      <c r="B2950" s="0" t="str">
        <f aca="false">IF(Tipologias!A2949="","",Tipologias!A2949&amp;" - "&amp;Tipologias!B2949)</f>
        <v/>
      </c>
    </row>
    <row r="2951" customFormat="false" ht="12.75" hidden="false" customHeight="false" outlineLevel="0" collapsed="false">
      <c r="B2951" s="0" t="str">
        <f aca="false">IF(Tipologias!A2950="","",Tipologias!A2950&amp;" - "&amp;Tipologias!B2950)</f>
        <v/>
      </c>
    </row>
    <row r="2952" customFormat="false" ht="12.75" hidden="false" customHeight="false" outlineLevel="0" collapsed="false">
      <c r="B2952" s="0" t="str">
        <f aca="false">IF(Tipologias!A2951="","",Tipologias!A2951&amp;" - "&amp;Tipologias!B2951)</f>
        <v/>
      </c>
    </row>
    <row r="2953" customFormat="false" ht="12.75" hidden="false" customHeight="false" outlineLevel="0" collapsed="false">
      <c r="B2953" s="0" t="str">
        <f aca="false">IF(Tipologias!A2952="","",Tipologias!A2952&amp;" - "&amp;Tipologias!B2952)</f>
        <v/>
      </c>
    </row>
    <row r="2954" customFormat="false" ht="12.75" hidden="false" customHeight="false" outlineLevel="0" collapsed="false">
      <c r="B2954" s="0" t="str">
        <f aca="false">IF(Tipologias!A2953="","",Tipologias!A2953&amp;" - "&amp;Tipologias!B2953)</f>
        <v/>
      </c>
    </row>
    <row r="2955" customFormat="false" ht="12.75" hidden="false" customHeight="false" outlineLevel="0" collapsed="false">
      <c r="B2955" s="0" t="str">
        <f aca="false">IF(Tipologias!A2954="","",Tipologias!A2954&amp;" - "&amp;Tipologias!B2954)</f>
        <v/>
      </c>
    </row>
    <row r="2956" customFormat="false" ht="12.75" hidden="false" customHeight="false" outlineLevel="0" collapsed="false">
      <c r="B2956" s="0" t="str">
        <f aca="false">IF(Tipologias!A2955="","",Tipologias!A2955&amp;" - "&amp;Tipologias!B2955)</f>
        <v/>
      </c>
    </row>
    <row r="2957" customFormat="false" ht="12.75" hidden="false" customHeight="false" outlineLevel="0" collapsed="false">
      <c r="B2957" s="0" t="str">
        <f aca="false">IF(Tipologias!A2956="","",Tipologias!A2956&amp;" - "&amp;Tipologias!B2956)</f>
        <v/>
      </c>
    </row>
    <row r="2958" customFormat="false" ht="12.75" hidden="false" customHeight="false" outlineLevel="0" collapsed="false">
      <c r="B2958" s="0" t="str">
        <f aca="false">IF(Tipologias!A2957="","",Tipologias!A2957&amp;" - "&amp;Tipologias!B2957)</f>
        <v/>
      </c>
    </row>
    <row r="2959" customFormat="false" ht="12.75" hidden="false" customHeight="false" outlineLevel="0" collapsed="false">
      <c r="B2959" s="0" t="str">
        <f aca="false">IF(Tipologias!A2958="","",Tipologias!A2958&amp;" - "&amp;Tipologias!B2958)</f>
        <v/>
      </c>
    </row>
    <row r="2960" customFormat="false" ht="12.75" hidden="false" customHeight="false" outlineLevel="0" collapsed="false">
      <c r="B2960" s="0" t="str">
        <f aca="false">IF(Tipologias!A2959="","",Tipologias!A2959&amp;" - "&amp;Tipologias!B2959)</f>
        <v/>
      </c>
    </row>
    <row r="2961" customFormat="false" ht="12.75" hidden="false" customHeight="false" outlineLevel="0" collapsed="false">
      <c r="B2961" s="0" t="str">
        <f aca="false">IF(Tipologias!A2960="","",Tipologias!A2960&amp;" - "&amp;Tipologias!B2960)</f>
        <v/>
      </c>
    </row>
    <row r="2962" customFormat="false" ht="12.75" hidden="false" customHeight="false" outlineLevel="0" collapsed="false">
      <c r="B2962" s="0" t="str">
        <f aca="false">IF(Tipologias!A2961="","",Tipologias!A2961&amp;" - "&amp;Tipologias!B2961)</f>
        <v/>
      </c>
    </row>
    <row r="2963" customFormat="false" ht="12.75" hidden="false" customHeight="false" outlineLevel="0" collapsed="false">
      <c r="B2963" s="0" t="str">
        <f aca="false">IF(Tipologias!A2962="","",Tipologias!A2962&amp;" - "&amp;Tipologias!B2962)</f>
        <v/>
      </c>
    </row>
    <row r="2964" customFormat="false" ht="12.75" hidden="false" customHeight="false" outlineLevel="0" collapsed="false">
      <c r="B2964" s="0" t="str">
        <f aca="false">IF(Tipologias!A2963="","",Tipologias!A2963&amp;" - "&amp;Tipologias!B2963)</f>
        <v/>
      </c>
    </row>
    <row r="2965" customFormat="false" ht="12.75" hidden="false" customHeight="false" outlineLevel="0" collapsed="false">
      <c r="B2965" s="0" t="str">
        <f aca="false">IF(Tipologias!A2964="","",Tipologias!A2964&amp;" - "&amp;Tipologias!B2964)</f>
        <v/>
      </c>
    </row>
    <row r="2966" customFormat="false" ht="12.75" hidden="false" customHeight="false" outlineLevel="0" collapsed="false">
      <c r="B2966" s="0" t="str">
        <f aca="false">IF(Tipologias!A2965="","",Tipologias!A2965&amp;" - "&amp;Tipologias!B2965)</f>
        <v/>
      </c>
    </row>
    <row r="2967" customFormat="false" ht="12.75" hidden="false" customHeight="false" outlineLevel="0" collapsed="false">
      <c r="B2967" s="0" t="str">
        <f aca="false">IF(Tipologias!A2966="","",Tipologias!A2966&amp;" - "&amp;Tipologias!B2966)</f>
        <v/>
      </c>
    </row>
    <row r="2968" customFormat="false" ht="12.75" hidden="false" customHeight="false" outlineLevel="0" collapsed="false">
      <c r="B2968" s="0" t="str">
        <f aca="false">IF(Tipologias!A2967="","",Tipologias!A2967&amp;" - "&amp;Tipologias!B2967)</f>
        <v/>
      </c>
    </row>
    <row r="2969" customFormat="false" ht="12.75" hidden="false" customHeight="false" outlineLevel="0" collapsed="false">
      <c r="B2969" s="0" t="str">
        <f aca="false">IF(Tipologias!A2968="","",Tipologias!A2968&amp;" - "&amp;Tipologias!B2968)</f>
        <v/>
      </c>
    </row>
    <row r="2970" customFormat="false" ht="12.75" hidden="false" customHeight="false" outlineLevel="0" collapsed="false">
      <c r="B2970" s="0" t="str">
        <f aca="false">IF(Tipologias!A2969="","",Tipologias!A2969&amp;" - "&amp;Tipologias!B2969)</f>
        <v/>
      </c>
    </row>
    <row r="2971" customFormat="false" ht="12.75" hidden="false" customHeight="false" outlineLevel="0" collapsed="false">
      <c r="B2971" s="0" t="str">
        <f aca="false">IF(Tipologias!A2970="","",Tipologias!A2970&amp;" - "&amp;Tipologias!B2970)</f>
        <v/>
      </c>
    </row>
    <row r="2972" customFormat="false" ht="12.75" hidden="false" customHeight="false" outlineLevel="0" collapsed="false">
      <c r="B2972" s="0" t="str">
        <f aca="false">IF(Tipologias!A2971="","",Tipologias!A2971&amp;" - "&amp;Tipologias!B2971)</f>
        <v/>
      </c>
    </row>
    <row r="2973" customFormat="false" ht="12.75" hidden="false" customHeight="false" outlineLevel="0" collapsed="false">
      <c r="B2973" s="0" t="str">
        <f aca="false">IF(Tipologias!A2972="","",Tipologias!A2972&amp;" - "&amp;Tipologias!B2972)</f>
        <v/>
      </c>
    </row>
    <row r="2974" customFormat="false" ht="12.75" hidden="false" customHeight="false" outlineLevel="0" collapsed="false">
      <c r="B2974" s="0" t="str">
        <f aca="false">IF(Tipologias!A2973="","",Tipologias!A2973&amp;" - "&amp;Tipologias!B2973)</f>
        <v/>
      </c>
    </row>
    <row r="2975" customFormat="false" ht="12.75" hidden="false" customHeight="false" outlineLevel="0" collapsed="false">
      <c r="B2975" s="0" t="str">
        <f aca="false">IF(Tipologias!A2974="","",Tipologias!A2974&amp;" - "&amp;Tipologias!B2974)</f>
        <v/>
      </c>
    </row>
    <row r="2976" customFormat="false" ht="12.75" hidden="false" customHeight="false" outlineLevel="0" collapsed="false">
      <c r="B2976" s="0" t="str">
        <f aca="false">IF(Tipologias!A2975="","",Tipologias!A2975&amp;" - "&amp;Tipologias!B2975)</f>
        <v/>
      </c>
    </row>
    <row r="2977" customFormat="false" ht="12.75" hidden="false" customHeight="false" outlineLevel="0" collapsed="false">
      <c r="B2977" s="0" t="str">
        <f aca="false">IF(Tipologias!A2976="","",Tipologias!A2976&amp;" - "&amp;Tipologias!B2976)</f>
        <v/>
      </c>
    </row>
    <row r="2978" customFormat="false" ht="12.75" hidden="false" customHeight="false" outlineLevel="0" collapsed="false">
      <c r="B2978" s="0" t="str">
        <f aca="false">IF(Tipologias!A2977="","",Tipologias!A2977&amp;" - "&amp;Tipologias!B2977)</f>
        <v/>
      </c>
    </row>
    <row r="2979" customFormat="false" ht="12.75" hidden="false" customHeight="false" outlineLevel="0" collapsed="false">
      <c r="B2979" s="0" t="str">
        <f aca="false">IF(Tipologias!A2978="","",Tipologias!A2978&amp;" - "&amp;Tipologias!B2978)</f>
        <v/>
      </c>
    </row>
    <row r="2980" customFormat="false" ht="12.75" hidden="false" customHeight="false" outlineLevel="0" collapsed="false">
      <c r="B2980" s="0" t="str">
        <f aca="false">IF(Tipologias!A2979="","",Tipologias!A2979&amp;" - "&amp;Tipologias!B2979)</f>
        <v/>
      </c>
    </row>
    <row r="2981" customFormat="false" ht="12.75" hidden="false" customHeight="false" outlineLevel="0" collapsed="false">
      <c r="B2981" s="0" t="str">
        <f aca="false">IF(Tipologias!A2980="","",Tipologias!A2980&amp;" - "&amp;Tipologias!B2980)</f>
        <v/>
      </c>
    </row>
    <row r="2982" customFormat="false" ht="12.75" hidden="false" customHeight="false" outlineLevel="0" collapsed="false">
      <c r="B2982" s="0" t="str">
        <f aca="false">IF(Tipologias!A2981="","",Tipologias!A2981&amp;" - "&amp;Tipologias!B2981)</f>
        <v/>
      </c>
    </row>
    <row r="2983" customFormat="false" ht="12.75" hidden="false" customHeight="false" outlineLevel="0" collapsed="false">
      <c r="B2983" s="0" t="str">
        <f aca="false">IF(Tipologias!A2982="","",Tipologias!A2982&amp;" - "&amp;Tipologias!B2982)</f>
        <v/>
      </c>
    </row>
    <row r="2984" customFormat="false" ht="12.75" hidden="false" customHeight="false" outlineLevel="0" collapsed="false">
      <c r="B2984" s="0" t="str">
        <f aca="false">IF(Tipologias!A2983="","",Tipologias!A2983&amp;" - "&amp;Tipologias!B2983)</f>
        <v/>
      </c>
    </row>
    <row r="2985" customFormat="false" ht="12.75" hidden="false" customHeight="false" outlineLevel="0" collapsed="false">
      <c r="B2985" s="0" t="str">
        <f aca="false">IF(Tipologias!A2984="","",Tipologias!A2984&amp;" - "&amp;Tipologias!B2984)</f>
        <v/>
      </c>
    </row>
    <row r="2986" customFormat="false" ht="12.75" hidden="false" customHeight="false" outlineLevel="0" collapsed="false">
      <c r="B2986" s="0" t="str">
        <f aca="false">IF(Tipologias!A2985="","",Tipologias!A2985&amp;" - "&amp;Tipologias!B2985)</f>
        <v/>
      </c>
    </row>
    <row r="2987" customFormat="false" ht="12.75" hidden="false" customHeight="false" outlineLevel="0" collapsed="false">
      <c r="B2987" s="0" t="str">
        <f aca="false">IF(Tipologias!A2986="","",Tipologias!A2986&amp;" - "&amp;Tipologias!B2986)</f>
        <v/>
      </c>
    </row>
    <row r="2988" customFormat="false" ht="12.75" hidden="false" customHeight="false" outlineLevel="0" collapsed="false">
      <c r="B2988" s="0" t="str">
        <f aca="false">IF(Tipologias!A2987="","",Tipologias!A2987&amp;" - "&amp;Tipologias!B2987)</f>
        <v/>
      </c>
    </row>
    <row r="2989" customFormat="false" ht="12.75" hidden="false" customHeight="false" outlineLevel="0" collapsed="false">
      <c r="B2989" s="0" t="str">
        <f aca="false">IF(Tipologias!A2988="","",Tipologias!A2988&amp;" - "&amp;Tipologias!B2988)</f>
        <v/>
      </c>
    </row>
    <row r="2990" customFormat="false" ht="12.75" hidden="false" customHeight="false" outlineLevel="0" collapsed="false">
      <c r="B2990" s="0" t="str">
        <f aca="false">IF(Tipologias!A2989="","",Tipologias!A2989&amp;" - "&amp;Tipologias!B2989)</f>
        <v/>
      </c>
    </row>
    <row r="2991" customFormat="false" ht="12.75" hidden="false" customHeight="false" outlineLevel="0" collapsed="false">
      <c r="B2991" s="0" t="str">
        <f aca="false">IF(Tipologias!A2990="","",Tipologias!A2990&amp;" - "&amp;Tipologias!B2990)</f>
        <v/>
      </c>
    </row>
    <row r="2992" customFormat="false" ht="12.75" hidden="false" customHeight="false" outlineLevel="0" collapsed="false">
      <c r="B2992" s="0" t="str">
        <f aca="false">IF(Tipologias!A2991="","",Tipologias!A2991&amp;" - "&amp;Tipologias!B2991)</f>
        <v/>
      </c>
    </row>
    <row r="2993" customFormat="false" ht="12.75" hidden="false" customHeight="false" outlineLevel="0" collapsed="false">
      <c r="B2993" s="0" t="str">
        <f aca="false">IF(Tipologias!A2992="","",Tipologias!A2992&amp;" - "&amp;Tipologias!B2992)</f>
        <v/>
      </c>
    </row>
    <row r="2994" customFormat="false" ht="12.75" hidden="false" customHeight="false" outlineLevel="0" collapsed="false">
      <c r="B2994" s="0" t="str">
        <f aca="false">IF(Tipologias!A2993="","",Tipologias!A2993&amp;" - "&amp;Tipologias!B2993)</f>
        <v/>
      </c>
    </row>
    <row r="2995" customFormat="false" ht="12.75" hidden="false" customHeight="false" outlineLevel="0" collapsed="false">
      <c r="B2995" s="0" t="str">
        <f aca="false">IF(Tipologias!A2994="","",Tipologias!A2994&amp;" - "&amp;Tipologias!B2994)</f>
        <v/>
      </c>
    </row>
    <row r="2996" customFormat="false" ht="12.75" hidden="false" customHeight="false" outlineLevel="0" collapsed="false">
      <c r="B2996" s="0" t="str">
        <f aca="false">IF(Tipologias!A2995="","",Tipologias!A2995&amp;" - "&amp;Tipologias!B2995)</f>
        <v/>
      </c>
    </row>
    <row r="2997" customFormat="false" ht="12.75" hidden="false" customHeight="false" outlineLevel="0" collapsed="false">
      <c r="B2997" s="0" t="str">
        <f aca="false">IF(Tipologias!A2996="","",Tipologias!A2996&amp;" - "&amp;Tipologias!B2996)</f>
        <v/>
      </c>
    </row>
    <row r="2998" customFormat="false" ht="12.75" hidden="false" customHeight="false" outlineLevel="0" collapsed="false">
      <c r="B2998" s="0" t="str">
        <f aca="false">IF(Tipologias!A2997="","",Tipologias!A2997&amp;" - "&amp;Tipologias!B2997)</f>
        <v/>
      </c>
    </row>
    <row r="2999" customFormat="false" ht="12.75" hidden="false" customHeight="false" outlineLevel="0" collapsed="false">
      <c r="B2999" s="0" t="str">
        <f aca="false">IF(Tipologias!A2998="","",Tipologias!A2998&amp;" - "&amp;Tipologias!B2998)</f>
        <v/>
      </c>
    </row>
    <row r="3000" customFormat="false" ht="12.75" hidden="false" customHeight="false" outlineLevel="0" collapsed="false">
      <c r="B3000" s="0" t="str">
        <f aca="false">IF(Tipologias!A2999="","",Tipologias!A2999&amp;" - "&amp;Tipologias!B2999)</f>
        <v/>
      </c>
    </row>
    <row r="3001" customFormat="false" ht="12.75" hidden="false" customHeight="false" outlineLevel="0" collapsed="false">
      <c r="B3001" s="0" t="str">
        <f aca="false">IF(Tipologias!A3000="","",Tipologias!A3000&amp;" - "&amp;Tipologias!B3000)</f>
        <v/>
      </c>
    </row>
    <row r="3002" customFormat="false" ht="12.75" hidden="false" customHeight="false" outlineLevel="0" collapsed="false">
      <c r="B3002" s="0" t="str">
        <f aca="false">IF(Tipologias!A3001="","",Tipologias!A3001&amp;" - "&amp;Tipologias!B3001)</f>
        <v/>
      </c>
    </row>
    <row r="3003" customFormat="false" ht="12.75" hidden="false" customHeight="false" outlineLevel="0" collapsed="false">
      <c r="B3003" s="0" t="str">
        <f aca="false">IF(Tipologias!A3002="","",Tipologias!A3002&amp;" - "&amp;Tipologias!B3002)</f>
        <v/>
      </c>
    </row>
    <row r="3004" customFormat="false" ht="12.75" hidden="false" customHeight="false" outlineLevel="0" collapsed="false">
      <c r="B3004" s="0" t="str">
        <f aca="false">IF(Tipologias!A3003="","",Tipologias!A3003&amp;" - "&amp;Tipologias!B3003)</f>
        <v/>
      </c>
    </row>
    <row r="3005" customFormat="false" ht="12.75" hidden="false" customHeight="false" outlineLevel="0" collapsed="false">
      <c r="B3005" s="0" t="str">
        <f aca="false">IF(Tipologias!A3004="","",Tipologias!A3004&amp;" - "&amp;Tipologias!B3004)</f>
        <v/>
      </c>
    </row>
    <row r="3006" customFormat="false" ht="12.75" hidden="false" customHeight="false" outlineLevel="0" collapsed="false">
      <c r="B3006" s="0" t="str">
        <f aca="false">IF(Tipologias!A3005="","",Tipologias!A3005&amp;" - "&amp;Tipologias!B3005)</f>
        <v/>
      </c>
    </row>
    <row r="3007" customFormat="false" ht="12.75" hidden="false" customHeight="false" outlineLevel="0" collapsed="false">
      <c r="B3007" s="0" t="str">
        <f aca="false">IF(Tipologias!A3006="","",Tipologias!A3006&amp;" - "&amp;Tipologias!B3006)</f>
        <v/>
      </c>
    </row>
    <row r="3008" customFormat="false" ht="12.75" hidden="false" customHeight="false" outlineLevel="0" collapsed="false">
      <c r="B3008" s="0" t="str">
        <f aca="false">IF(Tipologias!A3007="","",Tipologias!A3007&amp;" - "&amp;Tipologias!B3007)</f>
        <v/>
      </c>
    </row>
    <row r="3009" customFormat="false" ht="12.75" hidden="false" customHeight="false" outlineLevel="0" collapsed="false">
      <c r="B3009" s="0" t="str">
        <f aca="false">IF(Tipologias!A3008="","",Tipologias!A3008&amp;" - "&amp;Tipologias!B3008)</f>
        <v/>
      </c>
    </row>
    <row r="3010" customFormat="false" ht="12.75" hidden="false" customHeight="false" outlineLevel="0" collapsed="false">
      <c r="B3010" s="0" t="str">
        <f aca="false">IF(Tipologias!A3009="","",Tipologias!A3009&amp;" - "&amp;Tipologias!B3009)</f>
        <v/>
      </c>
    </row>
    <row r="3011" customFormat="false" ht="12.75" hidden="false" customHeight="false" outlineLevel="0" collapsed="false">
      <c r="B3011" s="0" t="str">
        <f aca="false">IF(Tipologias!A3010="","",Tipologias!A3010&amp;" - "&amp;Tipologias!B3010)</f>
        <v/>
      </c>
    </row>
    <row r="3012" customFormat="false" ht="12.75" hidden="false" customHeight="false" outlineLevel="0" collapsed="false">
      <c r="B3012" s="0" t="str">
        <f aca="false">IF(Tipologias!A3011="","",Tipologias!A3011&amp;" - "&amp;Tipologias!B3011)</f>
        <v/>
      </c>
    </row>
    <row r="3013" customFormat="false" ht="12.75" hidden="false" customHeight="false" outlineLevel="0" collapsed="false">
      <c r="B3013" s="0" t="str">
        <f aca="false">IF(Tipologias!A3012="","",Tipologias!A3012&amp;" - "&amp;Tipologias!B3012)</f>
        <v/>
      </c>
    </row>
    <row r="3014" customFormat="false" ht="12.75" hidden="false" customHeight="false" outlineLevel="0" collapsed="false">
      <c r="B3014" s="0" t="str">
        <f aca="false">IF(Tipologias!A3013="","",Tipologias!A3013&amp;" - "&amp;Tipologias!B3013)</f>
        <v/>
      </c>
    </row>
    <row r="3015" customFormat="false" ht="12.75" hidden="false" customHeight="false" outlineLevel="0" collapsed="false">
      <c r="B3015" s="0" t="str">
        <f aca="false">IF(Tipologias!A3014="","",Tipologias!A3014&amp;" - "&amp;Tipologias!B3014)</f>
        <v/>
      </c>
    </row>
    <row r="3016" customFormat="false" ht="12.75" hidden="false" customHeight="false" outlineLevel="0" collapsed="false">
      <c r="B3016" s="0" t="str">
        <f aca="false">IF(Tipologias!A3015="","",Tipologias!A3015&amp;" - "&amp;Tipologias!B3015)</f>
        <v/>
      </c>
    </row>
    <row r="3017" customFormat="false" ht="12.75" hidden="false" customHeight="false" outlineLevel="0" collapsed="false">
      <c r="B3017" s="0" t="str">
        <f aca="false">IF(Tipologias!A3016="","",Tipologias!A3016&amp;" - "&amp;Tipologias!B3016)</f>
        <v/>
      </c>
    </row>
    <row r="3018" customFormat="false" ht="12.75" hidden="false" customHeight="false" outlineLevel="0" collapsed="false">
      <c r="B3018" s="0" t="str">
        <f aca="false">IF(Tipologias!A3017="","",Tipologias!A3017&amp;" - "&amp;Tipologias!B3017)</f>
        <v/>
      </c>
    </row>
    <row r="3019" customFormat="false" ht="12.75" hidden="false" customHeight="false" outlineLevel="0" collapsed="false">
      <c r="B3019" s="0" t="str">
        <f aca="false">IF(Tipologias!A3018="","",Tipologias!A3018&amp;" - "&amp;Tipologias!B3018)</f>
        <v/>
      </c>
    </row>
    <row r="3020" customFormat="false" ht="12.75" hidden="false" customHeight="false" outlineLevel="0" collapsed="false">
      <c r="B3020" s="0" t="str">
        <f aca="false">IF(Tipologias!A3019="","",Tipologias!A3019&amp;" - "&amp;Tipologias!B3019)</f>
        <v/>
      </c>
    </row>
    <row r="3021" customFormat="false" ht="12.75" hidden="false" customHeight="false" outlineLevel="0" collapsed="false">
      <c r="B3021" s="0" t="str">
        <f aca="false">IF(Tipologias!A3020="","",Tipologias!A3020&amp;" - "&amp;Tipologias!B3020)</f>
        <v/>
      </c>
    </row>
    <row r="3022" customFormat="false" ht="12.75" hidden="false" customHeight="false" outlineLevel="0" collapsed="false">
      <c r="B3022" s="0" t="str">
        <f aca="false">IF(Tipologias!A3021="","",Tipologias!A3021&amp;" - "&amp;Tipologias!B3021)</f>
        <v/>
      </c>
    </row>
    <row r="3023" customFormat="false" ht="12.75" hidden="false" customHeight="false" outlineLevel="0" collapsed="false">
      <c r="B3023" s="0" t="str">
        <f aca="false">IF(Tipologias!A3022="","",Tipologias!A3022&amp;" - "&amp;Tipologias!B3022)</f>
        <v/>
      </c>
    </row>
    <row r="3024" customFormat="false" ht="12.75" hidden="false" customHeight="false" outlineLevel="0" collapsed="false">
      <c r="B3024" s="0" t="str">
        <f aca="false">IF(Tipologias!A3023="","",Tipologias!A3023&amp;" - "&amp;Tipologias!B3023)</f>
        <v/>
      </c>
    </row>
    <row r="3025" customFormat="false" ht="12.75" hidden="false" customHeight="false" outlineLevel="0" collapsed="false">
      <c r="B3025" s="0" t="str">
        <f aca="false">IF(Tipologias!A3024="","",Tipologias!A3024&amp;" - "&amp;Tipologias!B3024)</f>
        <v/>
      </c>
    </row>
    <row r="3026" customFormat="false" ht="12.75" hidden="false" customHeight="false" outlineLevel="0" collapsed="false">
      <c r="B3026" s="0" t="str">
        <f aca="false">IF(Tipologias!A3025="","",Tipologias!A3025&amp;" - "&amp;Tipologias!B3025)</f>
        <v/>
      </c>
    </row>
    <row r="3027" customFormat="false" ht="12.75" hidden="false" customHeight="false" outlineLevel="0" collapsed="false">
      <c r="B3027" s="0" t="str">
        <f aca="false">IF(Tipologias!A3026="","",Tipologias!A3026&amp;" - "&amp;Tipologias!B3026)</f>
        <v/>
      </c>
    </row>
    <row r="3028" customFormat="false" ht="12.75" hidden="false" customHeight="false" outlineLevel="0" collapsed="false">
      <c r="B3028" s="0" t="str">
        <f aca="false">IF(Tipologias!A3027="","",Tipologias!A3027&amp;" - "&amp;Tipologias!B3027)</f>
        <v/>
      </c>
    </row>
    <row r="3029" customFormat="false" ht="12.75" hidden="false" customHeight="false" outlineLevel="0" collapsed="false">
      <c r="B3029" s="0" t="str">
        <f aca="false">IF(Tipologias!A3028="","",Tipologias!A3028&amp;" - "&amp;Tipologias!B3028)</f>
        <v/>
      </c>
    </row>
    <row r="3030" customFormat="false" ht="12.75" hidden="false" customHeight="false" outlineLevel="0" collapsed="false">
      <c r="B3030" s="0" t="str">
        <f aca="false">IF(Tipologias!A3029="","",Tipologias!A3029&amp;" - "&amp;Tipologias!B3029)</f>
        <v/>
      </c>
    </row>
    <row r="3031" customFormat="false" ht="12.75" hidden="false" customHeight="false" outlineLevel="0" collapsed="false">
      <c r="B3031" s="0" t="str">
        <f aca="false">IF(Tipologias!A3030="","",Tipologias!A3030&amp;" - "&amp;Tipologias!B3030)</f>
        <v/>
      </c>
    </row>
    <row r="3032" customFormat="false" ht="12.75" hidden="false" customHeight="false" outlineLevel="0" collapsed="false">
      <c r="B3032" s="0" t="str">
        <f aca="false">IF(Tipologias!A3031="","",Tipologias!A3031&amp;" - "&amp;Tipologias!B3031)</f>
        <v/>
      </c>
    </row>
    <row r="3033" customFormat="false" ht="12.75" hidden="false" customHeight="false" outlineLevel="0" collapsed="false">
      <c r="B3033" s="0" t="str">
        <f aca="false">IF(Tipologias!A3032="","",Tipologias!A3032&amp;" - "&amp;Tipologias!B3032)</f>
        <v/>
      </c>
    </row>
    <row r="3034" customFormat="false" ht="12.75" hidden="false" customHeight="false" outlineLevel="0" collapsed="false">
      <c r="B3034" s="0" t="str">
        <f aca="false">IF(Tipologias!A3033="","",Tipologias!A3033&amp;" - "&amp;Tipologias!B3033)</f>
        <v/>
      </c>
    </row>
    <row r="3035" customFormat="false" ht="12.75" hidden="false" customHeight="false" outlineLevel="0" collapsed="false">
      <c r="B3035" s="0" t="str">
        <f aca="false">IF(Tipologias!A3034="","",Tipologias!A3034&amp;" - "&amp;Tipologias!B3034)</f>
        <v/>
      </c>
    </row>
    <row r="3036" customFormat="false" ht="12.75" hidden="false" customHeight="false" outlineLevel="0" collapsed="false">
      <c r="B3036" s="0" t="str">
        <f aca="false">IF(Tipologias!A3035="","",Tipologias!A3035&amp;" - "&amp;Tipologias!B3035)</f>
        <v/>
      </c>
    </row>
    <row r="3037" customFormat="false" ht="12.75" hidden="false" customHeight="false" outlineLevel="0" collapsed="false">
      <c r="B3037" s="0" t="str">
        <f aca="false">IF(Tipologias!A3036="","",Tipologias!A3036&amp;" - "&amp;Tipologias!B3036)</f>
        <v/>
      </c>
    </row>
    <row r="3038" customFormat="false" ht="12.75" hidden="false" customHeight="false" outlineLevel="0" collapsed="false">
      <c r="B3038" s="0" t="str">
        <f aca="false">IF(Tipologias!A3037="","",Tipologias!A3037&amp;" - "&amp;Tipologias!B3037)</f>
        <v/>
      </c>
    </row>
    <row r="3039" customFormat="false" ht="12.75" hidden="false" customHeight="false" outlineLevel="0" collapsed="false">
      <c r="B3039" s="0" t="str">
        <f aca="false">IF(Tipologias!A3038="","",Tipologias!A3038&amp;" - "&amp;Tipologias!B3038)</f>
        <v/>
      </c>
    </row>
    <row r="3040" customFormat="false" ht="12.75" hidden="false" customHeight="false" outlineLevel="0" collapsed="false">
      <c r="B3040" s="0" t="str">
        <f aca="false">IF(Tipologias!A3039="","",Tipologias!A3039&amp;" - "&amp;Tipologias!B3039)</f>
        <v/>
      </c>
    </row>
    <row r="3041" customFormat="false" ht="12.75" hidden="false" customHeight="false" outlineLevel="0" collapsed="false">
      <c r="B3041" s="0" t="str">
        <f aca="false">IF(Tipologias!A3040="","",Tipologias!A3040&amp;" - "&amp;Tipologias!B3040)</f>
        <v/>
      </c>
    </row>
    <row r="3042" customFormat="false" ht="12.75" hidden="false" customHeight="false" outlineLevel="0" collapsed="false">
      <c r="B3042" s="0" t="str">
        <f aca="false">IF(Tipologias!A3041="","",Tipologias!A3041&amp;" - "&amp;Tipologias!B3041)</f>
        <v/>
      </c>
    </row>
    <row r="3043" customFormat="false" ht="12.75" hidden="false" customHeight="false" outlineLevel="0" collapsed="false">
      <c r="B3043" s="0" t="str">
        <f aca="false">IF(Tipologias!A3042="","",Tipologias!A3042&amp;" - "&amp;Tipologias!B3042)</f>
        <v/>
      </c>
    </row>
    <row r="3044" customFormat="false" ht="12.75" hidden="false" customHeight="false" outlineLevel="0" collapsed="false">
      <c r="B3044" s="0" t="str">
        <f aca="false">IF(Tipologias!A3043="","",Tipologias!A3043&amp;" - "&amp;Tipologias!B3043)</f>
        <v/>
      </c>
    </row>
    <row r="3045" customFormat="false" ht="12.75" hidden="false" customHeight="false" outlineLevel="0" collapsed="false">
      <c r="B3045" s="0" t="str">
        <f aca="false">IF(Tipologias!A3044="","",Tipologias!A3044&amp;" - "&amp;Tipologias!B3044)</f>
        <v/>
      </c>
    </row>
    <row r="3046" customFormat="false" ht="12.75" hidden="false" customHeight="false" outlineLevel="0" collapsed="false">
      <c r="B3046" s="0" t="str">
        <f aca="false">IF(Tipologias!A3045="","",Tipologias!A3045&amp;" - "&amp;Tipologias!B3045)</f>
        <v/>
      </c>
    </row>
    <row r="3047" customFormat="false" ht="12.75" hidden="false" customHeight="false" outlineLevel="0" collapsed="false">
      <c r="B3047" s="0" t="str">
        <f aca="false">IF(Tipologias!A3046="","",Tipologias!A3046&amp;" - "&amp;Tipologias!B3046)</f>
        <v/>
      </c>
    </row>
    <row r="3048" customFormat="false" ht="12.75" hidden="false" customHeight="false" outlineLevel="0" collapsed="false">
      <c r="B3048" s="0" t="str">
        <f aca="false">IF(Tipologias!A3047="","",Tipologias!A3047&amp;" - "&amp;Tipologias!B3047)</f>
        <v/>
      </c>
    </row>
    <row r="3049" customFormat="false" ht="12.75" hidden="false" customHeight="false" outlineLevel="0" collapsed="false">
      <c r="B3049" s="0" t="str">
        <f aca="false">IF(Tipologias!A3048="","",Tipologias!A3048&amp;" - "&amp;Tipologias!B3048)</f>
        <v/>
      </c>
    </row>
    <row r="3050" customFormat="false" ht="12.75" hidden="false" customHeight="false" outlineLevel="0" collapsed="false">
      <c r="B3050" s="0" t="str">
        <f aca="false">IF(Tipologias!A3049="","",Tipologias!A3049&amp;" - "&amp;Tipologias!B3049)</f>
        <v/>
      </c>
    </row>
    <row r="3051" customFormat="false" ht="12.75" hidden="false" customHeight="false" outlineLevel="0" collapsed="false">
      <c r="B3051" s="0" t="str">
        <f aca="false">IF(Tipologias!A3050="","",Tipologias!A3050&amp;" - "&amp;Tipologias!B3050)</f>
        <v/>
      </c>
    </row>
    <row r="3052" customFormat="false" ht="12.75" hidden="false" customHeight="false" outlineLevel="0" collapsed="false">
      <c r="B3052" s="0" t="str">
        <f aca="false">IF(Tipologias!A3051="","",Tipologias!A3051&amp;" - "&amp;Tipologias!B3051)</f>
        <v/>
      </c>
    </row>
    <row r="3053" customFormat="false" ht="12.75" hidden="false" customHeight="false" outlineLevel="0" collapsed="false">
      <c r="B3053" s="0" t="str">
        <f aca="false">IF(Tipologias!A3052="","",Tipologias!A3052&amp;" - "&amp;Tipologias!B3052)</f>
        <v/>
      </c>
    </row>
    <row r="3054" customFormat="false" ht="12.75" hidden="false" customHeight="false" outlineLevel="0" collapsed="false">
      <c r="B3054" s="0" t="str">
        <f aca="false">IF(Tipologias!A3053="","",Tipologias!A3053&amp;" - "&amp;Tipologias!B3053)</f>
        <v/>
      </c>
    </row>
    <row r="3055" customFormat="false" ht="12.75" hidden="false" customHeight="false" outlineLevel="0" collapsed="false">
      <c r="B3055" s="0" t="str">
        <f aca="false">IF(Tipologias!A3054="","",Tipologias!A3054&amp;" - "&amp;Tipologias!B3054)</f>
        <v/>
      </c>
    </row>
    <row r="3056" customFormat="false" ht="12.75" hidden="false" customHeight="false" outlineLevel="0" collapsed="false">
      <c r="B3056" s="0" t="str">
        <f aca="false">IF(Tipologias!A3055="","",Tipologias!A3055&amp;" - "&amp;Tipologias!B3055)</f>
        <v/>
      </c>
    </row>
    <row r="3057" customFormat="false" ht="12.75" hidden="false" customHeight="false" outlineLevel="0" collapsed="false">
      <c r="B3057" s="0" t="str">
        <f aca="false">IF(Tipologias!A3056="","",Tipologias!A3056&amp;" - "&amp;Tipologias!B3056)</f>
        <v/>
      </c>
    </row>
    <row r="3058" customFormat="false" ht="12.75" hidden="false" customHeight="false" outlineLevel="0" collapsed="false">
      <c r="B3058" s="0" t="str">
        <f aca="false">IF(Tipologias!A3057="","",Tipologias!A3057&amp;" - "&amp;Tipologias!B3057)</f>
        <v/>
      </c>
    </row>
    <row r="3059" customFormat="false" ht="12.75" hidden="false" customHeight="false" outlineLevel="0" collapsed="false">
      <c r="B3059" s="0" t="str">
        <f aca="false">IF(Tipologias!A3058="","",Tipologias!A3058&amp;" - "&amp;Tipologias!B3058)</f>
        <v/>
      </c>
    </row>
    <row r="3060" customFormat="false" ht="12.75" hidden="false" customHeight="false" outlineLevel="0" collapsed="false">
      <c r="B3060" s="0" t="str">
        <f aca="false">IF(Tipologias!A3059="","",Tipologias!A3059&amp;" - "&amp;Tipologias!B3059)</f>
        <v/>
      </c>
    </row>
    <row r="3061" customFormat="false" ht="12.75" hidden="false" customHeight="false" outlineLevel="0" collapsed="false">
      <c r="B3061" s="0" t="str">
        <f aca="false">IF(Tipologias!A3060="","",Tipologias!A3060&amp;" - "&amp;Tipologias!B3060)</f>
        <v/>
      </c>
    </row>
    <row r="3062" customFormat="false" ht="12.75" hidden="false" customHeight="false" outlineLevel="0" collapsed="false">
      <c r="B3062" s="0" t="str">
        <f aca="false">IF(Tipologias!A3061="","",Tipologias!A3061&amp;" - "&amp;Tipologias!B3061)</f>
        <v/>
      </c>
    </row>
    <row r="3063" customFormat="false" ht="12.75" hidden="false" customHeight="false" outlineLevel="0" collapsed="false">
      <c r="B3063" s="0" t="str">
        <f aca="false">IF(Tipologias!A3062="","",Tipologias!A3062&amp;" - "&amp;Tipologias!B3062)</f>
        <v/>
      </c>
    </row>
    <row r="3064" customFormat="false" ht="12.75" hidden="false" customHeight="false" outlineLevel="0" collapsed="false">
      <c r="B3064" s="0" t="str">
        <f aca="false">IF(Tipologias!A3063="","",Tipologias!A3063&amp;" - "&amp;Tipologias!B3063)</f>
        <v/>
      </c>
    </row>
    <row r="3065" customFormat="false" ht="12.75" hidden="false" customHeight="false" outlineLevel="0" collapsed="false">
      <c r="B3065" s="0" t="str">
        <f aca="false">IF(Tipologias!A3064="","",Tipologias!A3064&amp;" - "&amp;Tipologias!B3064)</f>
        <v/>
      </c>
    </row>
    <row r="3066" customFormat="false" ht="12.75" hidden="false" customHeight="false" outlineLevel="0" collapsed="false">
      <c r="B3066" s="0" t="str">
        <f aca="false">IF(Tipologias!A3065="","",Tipologias!A3065&amp;" - "&amp;Tipologias!B3065)</f>
        <v/>
      </c>
    </row>
    <row r="3067" customFormat="false" ht="12.75" hidden="false" customHeight="false" outlineLevel="0" collapsed="false">
      <c r="B3067" s="0" t="str">
        <f aca="false">IF(Tipologias!A3066="","",Tipologias!A3066&amp;" - "&amp;Tipologias!B3066)</f>
        <v/>
      </c>
    </row>
    <row r="3068" customFormat="false" ht="12.75" hidden="false" customHeight="false" outlineLevel="0" collapsed="false">
      <c r="B3068" s="0" t="str">
        <f aca="false">IF(Tipologias!A3067="","",Tipologias!A3067&amp;" - "&amp;Tipologias!B3067)</f>
        <v/>
      </c>
    </row>
    <row r="3069" customFormat="false" ht="12.75" hidden="false" customHeight="false" outlineLevel="0" collapsed="false">
      <c r="B3069" s="0" t="str">
        <f aca="false">IF(Tipologias!A3068="","",Tipologias!A3068&amp;" - "&amp;Tipologias!B3068)</f>
        <v/>
      </c>
    </row>
    <row r="3070" customFormat="false" ht="12.75" hidden="false" customHeight="false" outlineLevel="0" collapsed="false">
      <c r="B3070" s="0" t="str">
        <f aca="false">IF(Tipologias!A3069="","",Tipologias!A3069&amp;" - "&amp;Tipologias!B3069)</f>
        <v/>
      </c>
    </row>
    <row r="3071" customFormat="false" ht="12.75" hidden="false" customHeight="false" outlineLevel="0" collapsed="false">
      <c r="B3071" s="0" t="str">
        <f aca="false">IF(Tipologias!A3070="","",Tipologias!A3070&amp;" - "&amp;Tipologias!B3070)</f>
        <v/>
      </c>
    </row>
    <row r="3072" customFormat="false" ht="12.75" hidden="false" customHeight="false" outlineLevel="0" collapsed="false">
      <c r="B3072" s="0" t="str">
        <f aca="false">IF(Tipologias!A3071="","",Tipologias!A3071&amp;" - "&amp;Tipologias!B3071)</f>
        <v/>
      </c>
    </row>
    <row r="3073" customFormat="false" ht="12.75" hidden="false" customHeight="false" outlineLevel="0" collapsed="false">
      <c r="B3073" s="0" t="str">
        <f aca="false">IF(Tipologias!A3072="","",Tipologias!A3072&amp;" - "&amp;Tipologias!B3072)</f>
        <v/>
      </c>
    </row>
    <row r="3074" customFormat="false" ht="12.75" hidden="false" customHeight="false" outlineLevel="0" collapsed="false">
      <c r="B3074" s="0" t="str">
        <f aca="false">IF(Tipologias!A3073="","",Tipologias!A3073&amp;" - "&amp;Tipologias!B3073)</f>
        <v/>
      </c>
    </row>
    <row r="3075" customFormat="false" ht="12.75" hidden="false" customHeight="false" outlineLevel="0" collapsed="false">
      <c r="B3075" s="0" t="str">
        <f aca="false">IF(Tipologias!A3074="","",Tipologias!A3074&amp;" - "&amp;Tipologias!B3074)</f>
        <v/>
      </c>
    </row>
    <row r="3076" customFormat="false" ht="12.75" hidden="false" customHeight="false" outlineLevel="0" collapsed="false">
      <c r="B3076" s="0" t="str">
        <f aca="false">IF(Tipologias!A3075="","",Tipologias!A3075&amp;" - "&amp;Tipologias!B3075)</f>
        <v/>
      </c>
    </row>
    <row r="3077" customFormat="false" ht="12.75" hidden="false" customHeight="false" outlineLevel="0" collapsed="false">
      <c r="B3077" s="0" t="str">
        <f aca="false">IF(Tipologias!A3076="","",Tipologias!A3076&amp;" - "&amp;Tipologias!B3076)</f>
        <v/>
      </c>
    </row>
    <row r="3078" customFormat="false" ht="12.75" hidden="false" customHeight="false" outlineLevel="0" collapsed="false">
      <c r="B3078" s="0" t="str">
        <f aca="false">IF(Tipologias!A3077="","",Tipologias!A3077&amp;" - "&amp;Tipologias!B3077)</f>
        <v/>
      </c>
    </row>
    <row r="3079" customFormat="false" ht="12.75" hidden="false" customHeight="false" outlineLevel="0" collapsed="false">
      <c r="B3079" s="0" t="str">
        <f aca="false">IF(Tipologias!A3078="","",Tipologias!A3078&amp;" - "&amp;Tipologias!B3078)</f>
        <v/>
      </c>
    </row>
    <row r="3080" customFormat="false" ht="12.75" hidden="false" customHeight="false" outlineLevel="0" collapsed="false">
      <c r="B3080" s="0" t="str">
        <f aca="false">IF(Tipologias!A3079="","",Tipologias!A3079&amp;" - "&amp;Tipologias!B3079)</f>
        <v/>
      </c>
    </row>
    <row r="3081" customFormat="false" ht="12.75" hidden="false" customHeight="false" outlineLevel="0" collapsed="false">
      <c r="B3081" s="0" t="str">
        <f aca="false">IF(Tipologias!A3080="","",Tipologias!A3080&amp;" - "&amp;Tipologias!B3080)</f>
        <v/>
      </c>
    </row>
    <row r="3082" customFormat="false" ht="12.75" hidden="false" customHeight="false" outlineLevel="0" collapsed="false">
      <c r="B3082" s="0" t="str">
        <f aca="false">IF(Tipologias!A3081="","",Tipologias!A3081&amp;" - "&amp;Tipologias!B3081)</f>
        <v/>
      </c>
    </row>
    <row r="3083" customFormat="false" ht="12.75" hidden="false" customHeight="false" outlineLevel="0" collapsed="false">
      <c r="B3083" s="0" t="str">
        <f aca="false">IF(Tipologias!A3082="","",Tipologias!A3082&amp;" - "&amp;Tipologias!B3082)</f>
        <v/>
      </c>
    </row>
    <row r="3084" customFormat="false" ht="12.75" hidden="false" customHeight="false" outlineLevel="0" collapsed="false">
      <c r="B3084" s="0" t="str">
        <f aca="false">IF(Tipologias!A3083="","",Tipologias!A3083&amp;" - "&amp;Tipologias!B3083)</f>
        <v/>
      </c>
    </row>
    <row r="3085" customFormat="false" ht="12.75" hidden="false" customHeight="false" outlineLevel="0" collapsed="false">
      <c r="B3085" s="0" t="str">
        <f aca="false">IF(Tipologias!A3084="","",Tipologias!A3084&amp;" - "&amp;Tipologias!B3084)</f>
        <v/>
      </c>
    </row>
    <row r="3086" customFormat="false" ht="12.75" hidden="false" customHeight="false" outlineLevel="0" collapsed="false">
      <c r="B3086" s="0" t="str">
        <f aca="false">IF(Tipologias!A3085="","",Tipologias!A3085&amp;" - "&amp;Tipologias!B3085)</f>
        <v/>
      </c>
    </row>
    <row r="3087" customFormat="false" ht="12.75" hidden="false" customHeight="false" outlineLevel="0" collapsed="false">
      <c r="B3087" s="0" t="str">
        <f aca="false">IF(Tipologias!A3086="","",Tipologias!A3086&amp;" - "&amp;Tipologias!B3086)</f>
        <v/>
      </c>
    </row>
    <row r="3088" customFormat="false" ht="12.75" hidden="false" customHeight="false" outlineLevel="0" collapsed="false">
      <c r="B3088" s="0" t="str">
        <f aca="false">IF(Tipologias!A3087="","",Tipologias!A3087&amp;" - "&amp;Tipologias!B3087)</f>
        <v/>
      </c>
    </row>
    <row r="3089" customFormat="false" ht="12.75" hidden="false" customHeight="false" outlineLevel="0" collapsed="false">
      <c r="B3089" s="0" t="str">
        <f aca="false">IF(Tipologias!A3088="","",Tipologias!A3088&amp;" - "&amp;Tipologias!B3088)</f>
        <v/>
      </c>
    </row>
    <row r="3090" customFormat="false" ht="12.75" hidden="false" customHeight="false" outlineLevel="0" collapsed="false">
      <c r="B3090" s="0" t="str">
        <f aca="false">IF(Tipologias!A3089="","",Tipologias!A3089&amp;" - "&amp;Tipologias!B3089)</f>
        <v/>
      </c>
    </row>
    <row r="3091" customFormat="false" ht="12.75" hidden="false" customHeight="false" outlineLevel="0" collapsed="false">
      <c r="B3091" s="0" t="str">
        <f aca="false">IF(Tipologias!A3090="","",Tipologias!A3090&amp;" - "&amp;Tipologias!B3090)</f>
        <v/>
      </c>
    </row>
    <row r="3092" customFormat="false" ht="12.75" hidden="false" customHeight="false" outlineLevel="0" collapsed="false">
      <c r="B3092" s="0" t="str">
        <f aca="false">IF(Tipologias!A3091="","",Tipologias!A3091&amp;" - "&amp;Tipologias!B3091)</f>
        <v/>
      </c>
    </row>
    <row r="3093" customFormat="false" ht="12.75" hidden="false" customHeight="false" outlineLevel="0" collapsed="false">
      <c r="B3093" s="0" t="str">
        <f aca="false">IF(Tipologias!A3092="","",Tipologias!A3092&amp;" - "&amp;Tipologias!B3092)</f>
        <v/>
      </c>
    </row>
    <row r="3094" customFormat="false" ht="12.75" hidden="false" customHeight="false" outlineLevel="0" collapsed="false">
      <c r="B3094" s="0" t="str">
        <f aca="false">IF(Tipologias!A3093="","",Tipologias!A3093&amp;" - "&amp;Tipologias!B3093)</f>
        <v/>
      </c>
    </row>
    <row r="3095" customFormat="false" ht="12.75" hidden="false" customHeight="false" outlineLevel="0" collapsed="false">
      <c r="B3095" s="0" t="str">
        <f aca="false">IF(Tipologias!A3094="","",Tipologias!A3094&amp;" - "&amp;Tipologias!B3094)</f>
        <v/>
      </c>
    </row>
    <row r="3096" customFormat="false" ht="12.75" hidden="false" customHeight="false" outlineLevel="0" collapsed="false">
      <c r="B3096" s="0" t="str">
        <f aca="false">IF(Tipologias!A3095="","",Tipologias!A3095&amp;" - "&amp;Tipologias!B3095)</f>
        <v/>
      </c>
    </row>
    <row r="3097" customFormat="false" ht="12.75" hidden="false" customHeight="false" outlineLevel="0" collapsed="false">
      <c r="B3097" s="0" t="str">
        <f aca="false">IF(Tipologias!A3096="","",Tipologias!A3096&amp;" - "&amp;Tipologias!B3096)</f>
        <v/>
      </c>
    </row>
    <row r="3098" customFormat="false" ht="12.75" hidden="false" customHeight="false" outlineLevel="0" collapsed="false">
      <c r="B3098" s="0" t="str">
        <f aca="false">IF(Tipologias!A3097="","",Tipologias!A3097&amp;" - "&amp;Tipologias!B3097)</f>
        <v/>
      </c>
    </row>
    <row r="3099" customFormat="false" ht="12.75" hidden="false" customHeight="false" outlineLevel="0" collapsed="false">
      <c r="B3099" s="0" t="str">
        <f aca="false">IF(Tipologias!A3098="","",Tipologias!A3098&amp;" - "&amp;Tipologias!B3098)</f>
        <v/>
      </c>
    </row>
    <row r="3100" customFormat="false" ht="12.75" hidden="false" customHeight="false" outlineLevel="0" collapsed="false">
      <c r="B3100" s="0" t="str">
        <f aca="false">IF(Tipologias!A3099="","",Tipologias!A3099&amp;" - "&amp;Tipologias!B3099)</f>
        <v/>
      </c>
    </row>
    <row r="3101" customFormat="false" ht="12.75" hidden="false" customHeight="false" outlineLevel="0" collapsed="false">
      <c r="B3101" s="0" t="str">
        <f aca="false">IF(Tipologias!A3100="","",Tipologias!A3100&amp;" - "&amp;Tipologias!B3100)</f>
        <v/>
      </c>
    </row>
    <row r="3102" customFormat="false" ht="12.75" hidden="false" customHeight="false" outlineLevel="0" collapsed="false">
      <c r="B3102" s="0" t="str">
        <f aca="false">IF(Tipologias!A3101="","",Tipologias!A3101&amp;" - "&amp;Tipologias!B3101)</f>
        <v/>
      </c>
    </row>
    <row r="3103" customFormat="false" ht="12.75" hidden="false" customHeight="false" outlineLevel="0" collapsed="false">
      <c r="B3103" s="0" t="str">
        <f aca="false">IF(Tipologias!A3102="","",Tipologias!A3102&amp;" - "&amp;Tipologias!B3102)</f>
        <v/>
      </c>
    </row>
    <row r="3104" customFormat="false" ht="12.75" hidden="false" customHeight="false" outlineLevel="0" collapsed="false">
      <c r="B3104" s="0" t="str">
        <f aca="false">IF(Tipologias!A3103="","",Tipologias!A3103&amp;" - "&amp;Tipologias!B3103)</f>
        <v/>
      </c>
    </row>
    <row r="3105" customFormat="false" ht="12.75" hidden="false" customHeight="false" outlineLevel="0" collapsed="false">
      <c r="B3105" s="0" t="str">
        <f aca="false">IF(Tipologias!A3104="","",Tipologias!A3104&amp;" - "&amp;Tipologias!B3104)</f>
        <v/>
      </c>
    </row>
    <row r="3106" customFormat="false" ht="12.75" hidden="false" customHeight="false" outlineLevel="0" collapsed="false">
      <c r="B3106" s="0" t="str">
        <f aca="false">IF(Tipologias!A3105="","",Tipologias!A3105&amp;" - "&amp;Tipologias!B3105)</f>
        <v/>
      </c>
    </row>
    <row r="3107" customFormat="false" ht="12.75" hidden="false" customHeight="false" outlineLevel="0" collapsed="false">
      <c r="B3107" s="0" t="str">
        <f aca="false">IF(Tipologias!A3106="","",Tipologias!A3106&amp;" - "&amp;Tipologias!B3106)</f>
        <v/>
      </c>
    </row>
    <row r="3108" customFormat="false" ht="12.75" hidden="false" customHeight="false" outlineLevel="0" collapsed="false">
      <c r="B3108" s="0" t="str">
        <f aca="false">IF(Tipologias!A3107="","",Tipologias!A3107&amp;" - "&amp;Tipologias!B3107)</f>
        <v/>
      </c>
    </row>
    <row r="3109" customFormat="false" ht="12.75" hidden="false" customHeight="false" outlineLevel="0" collapsed="false">
      <c r="B3109" s="0" t="str">
        <f aca="false">IF(Tipologias!A3108="","",Tipologias!A3108&amp;" - "&amp;Tipologias!B3108)</f>
        <v/>
      </c>
    </row>
    <row r="3110" customFormat="false" ht="12.75" hidden="false" customHeight="false" outlineLevel="0" collapsed="false">
      <c r="B3110" s="0" t="str">
        <f aca="false">IF(Tipologias!A3109="","",Tipologias!A3109&amp;" - "&amp;Tipologias!B3109)</f>
        <v/>
      </c>
    </row>
    <row r="3111" customFormat="false" ht="12.75" hidden="false" customHeight="false" outlineLevel="0" collapsed="false">
      <c r="B3111" s="0" t="str">
        <f aca="false">IF(Tipologias!A3110="","",Tipologias!A3110&amp;" - "&amp;Tipologias!B3110)</f>
        <v/>
      </c>
    </row>
    <row r="3112" customFormat="false" ht="12.75" hidden="false" customHeight="false" outlineLevel="0" collapsed="false">
      <c r="B3112" s="0" t="str">
        <f aca="false">IF(Tipologias!A3111="","",Tipologias!A3111&amp;" - "&amp;Tipologias!B3111)</f>
        <v/>
      </c>
    </row>
    <row r="3113" customFormat="false" ht="12.75" hidden="false" customHeight="false" outlineLevel="0" collapsed="false">
      <c r="B3113" s="0" t="str">
        <f aca="false">IF(Tipologias!A3112="","",Tipologias!A3112&amp;" - "&amp;Tipologias!B3112)</f>
        <v/>
      </c>
    </row>
    <row r="3114" customFormat="false" ht="12.75" hidden="false" customHeight="false" outlineLevel="0" collapsed="false">
      <c r="B3114" s="0" t="str">
        <f aca="false">IF(Tipologias!A3113="","",Tipologias!A3113&amp;" - "&amp;Tipologias!B3113)</f>
        <v/>
      </c>
    </row>
    <row r="3115" customFormat="false" ht="12.75" hidden="false" customHeight="false" outlineLevel="0" collapsed="false">
      <c r="B3115" s="0" t="str">
        <f aca="false">IF(Tipologias!A3114="","",Tipologias!A3114&amp;" - "&amp;Tipologias!B3114)</f>
        <v/>
      </c>
    </row>
    <row r="3116" customFormat="false" ht="12.75" hidden="false" customHeight="false" outlineLevel="0" collapsed="false">
      <c r="B3116" s="0" t="str">
        <f aca="false">IF(Tipologias!A3115="","",Tipologias!A3115&amp;" - "&amp;Tipologias!B3115)</f>
        <v/>
      </c>
    </row>
    <row r="3117" customFormat="false" ht="12.75" hidden="false" customHeight="false" outlineLevel="0" collapsed="false">
      <c r="B3117" s="0" t="str">
        <f aca="false">IF(Tipologias!A3116="","",Tipologias!A3116&amp;" - "&amp;Tipologias!B3116)</f>
        <v/>
      </c>
    </row>
    <row r="3118" customFormat="false" ht="12.75" hidden="false" customHeight="false" outlineLevel="0" collapsed="false">
      <c r="B3118" s="0" t="str">
        <f aca="false">IF(Tipologias!A3117="","",Tipologias!A3117&amp;" - "&amp;Tipologias!B3117)</f>
        <v/>
      </c>
    </row>
    <row r="3119" customFormat="false" ht="12.75" hidden="false" customHeight="false" outlineLevel="0" collapsed="false">
      <c r="B3119" s="0" t="str">
        <f aca="false">IF(Tipologias!A3118="","",Tipologias!A3118&amp;" - "&amp;Tipologias!B3118)</f>
        <v/>
      </c>
    </row>
    <row r="3120" customFormat="false" ht="12.75" hidden="false" customHeight="false" outlineLevel="0" collapsed="false">
      <c r="B3120" s="0" t="str">
        <f aca="false">IF(Tipologias!A3119="","",Tipologias!A3119&amp;" - "&amp;Tipologias!B3119)</f>
        <v/>
      </c>
    </row>
    <row r="3121" customFormat="false" ht="12.75" hidden="false" customHeight="false" outlineLevel="0" collapsed="false">
      <c r="B3121" s="0" t="str">
        <f aca="false">IF(Tipologias!A3120="","",Tipologias!A3120&amp;" - "&amp;Tipologias!B3120)</f>
        <v/>
      </c>
    </row>
    <row r="3122" customFormat="false" ht="12.75" hidden="false" customHeight="false" outlineLevel="0" collapsed="false">
      <c r="B3122" s="0" t="str">
        <f aca="false">IF(Tipologias!A3121="","",Tipologias!A3121&amp;" - "&amp;Tipologias!B3121)</f>
        <v/>
      </c>
    </row>
    <row r="3123" customFormat="false" ht="12.75" hidden="false" customHeight="false" outlineLevel="0" collapsed="false">
      <c r="B3123" s="0" t="str">
        <f aca="false">IF(Tipologias!A3122="","",Tipologias!A3122&amp;" - "&amp;Tipologias!B3122)</f>
        <v/>
      </c>
    </row>
    <row r="3124" customFormat="false" ht="12.75" hidden="false" customHeight="false" outlineLevel="0" collapsed="false">
      <c r="B3124" s="0" t="str">
        <f aca="false">IF(Tipologias!A3123="","",Tipologias!A3123&amp;" - "&amp;Tipologias!B3123)</f>
        <v/>
      </c>
    </row>
    <row r="3125" customFormat="false" ht="12.75" hidden="false" customHeight="false" outlineLevel="0" collapsed="false">
      <c r="B3125" s="0" t="str">
        <f aca="false">IF(Tipologias!A3124="","",Tipologias!A3124&amp;" - "&amp;Tipologias!B3124)</f>
        <v/>
      </c>
    </row>
    <row r="3126" customFormat="false" ht="12.75" hidden="false" customHeight="false" outlineLevel="0" collapsed="false">
      <c r="B3126" s="0" t="str">
        <f aca="false">IF(Tipologias!A3125="","",Tipologias!A3125&amp;" - "&amp;Tipologias!B3125)</f>
        <v/>
      </c>
    </row>
    <row r="3127" customFormat="false" ht="12.75" hidden="false" customHeight="false" outlineLevel="0" collapsed="false">
      <c r="B3127" s="0" t="str">
        <f aca="false">IF(Tipologias!A3126="","",Tipologias!A3126&amp;" - "&amp;Tipologias!B3126)</f>
        <v/>
      </c>
    </row>
    <row r="3128" customFormat="false" ht="12.75" hidden="false" customHeight="false" outlineLevel="0" collapsed="false">
      <c r="B3128" s="0" t="str">
        <f aca="false">IF(Tipologias!A3127="","",Tipologias!A3127&amp;" - "&amp;Tipologias!B3127)</f>
        <v/>
      </c>
    </row>
    <row r="3129" customFormat="false" ht="12.75" hidden="false" customHeight="false" outlineLevel="0" collapsed="false">
      <c r="B3129" s="0" t="str">
        <f aca="false">IF(Tipologias!A3128="","",Tipologias!A3128&amp;" - "&amp;Tipologias!B3128)</f>
        <v/>
      </c>
    </row>
    <row r="3130" customFormat="false" ht="12.75" hidden="false" customHeight="false" outlineLevel="0" collapsed="false">
      <c r="B3130" s="0" t="str">
        <f aca="false">IF(Tipologias!A3129="","",Tipologias!A3129&amp;" - "&amp;Tipologias!B3129)</f>
        <v/>
      </c>
    </row>
    <row r="3131" customFormat="false" ht="12.75" hidden="false" customHeight="false" outlineLevel="0" collapsed="false">
      <c r="B3131" s="0" t="str">
        <f aca="false">IF(Tipologias!A3130="","",Tipologias!A3130&amp;" - "&amp;Tipologias!B3130)</f>
        <v/>
      </c>
    </row>
    <row r="3132" customFormat="false" ht="12.75" hidden="false" customHeight="false" outlineLevel="0" collapsed="false">
      <c r="B3132" s="0" t="str">
        <f aca="false">IF(Tipologias!A3131="","",Tipologias!A3131&amp;" - "&amp;Tipologias!B3131)</f>
        <v/>
      </c>
    </row>
    <row r="3133" customFormat="false" ht="12.75" hidden="false" customHeight="false" outlineLevel="0" collapsed="false">
      <c r="B3133" s="0" t="str">
        <f aca="false">IF(Tipologias!A3132="","",Tipologias!A3132&amp;" - "&amp;Tipologias!B3132)</f>
        <v/>
      </c>
    </row>
    <row r="3134" customFormat="false" ht="12.75" hidden="false" customHeight="false" outlineLevel="0" collapsed="false">
      <c r="B3134" s="0" t="str">
        <f aca="false">IF(Tipologias!A3133="","",Tipologias!A3133&amp;" - "&amp;Tipologias!B3133)</f>
        <v/>
      </c>
    </row>
    <row r="3135" customFormat="false" ht="12.75" hidden="false" customHeight="false" outlineLevel="0" collapsed="false">
      <c r="B3135" s="0" t="str">
        <f aca="false">IF(Tipologias!A3134="","",Tipologias!A3134&amp;" - "&amp;Tipologias!B3134)</f>
        <v/>
      </c>
    </row>
    <row r="3136" customFormat="false" ht="12.75" hidden="false" customHeight="false" outlineLevel="0" collapsed="false">
      <c r="B3136" s="0" t="str">
        <f aca="false">IF(Tipologias!A3135="","",Tipologias!A3135&amp;" - "&amp;Tipologias!B3135)</f>
        <v/>
      </c>
    </row>
    <row r="3137" customFormat="false" ht="12.75" hidden="false" customHeight="false" outlineLevel="0" collapsed="false">
      <c r="B3137" s="0" t="str">
        <f aca="false">IF(Tipologias!A3136="","",Tipologias!A3136&amp;" - "&amp;Tipologias!B3136)</f>
        <v/>
      </c>
    </row>
    <row r="3138" customFormat="false" ht="12.75" hidden="false" customHeight="false" outlineLevel="0" collapsed="false">
      <c r="B3138" s="0" t="str">
        <f aca="false">IF(Tipologias!A3137="","",Tipologias!A3137&amp;" - "&amp;Tipologias!B3137)</f>
        <v/>
      </c>
    </row>
    <row r="3139" customFormat="false" ht="12.75" hidden="false" customHeight="false" outlineLevel="0" collapsed="false">
      <c r="B3139" s="0" t="str">
        <f aca="false">IF(Tipologias!A3138="","",Tipologias!A3138&amp;" - "&amp;Tipologias!B3138)</f>
        <v/>
      </c>
    </row>
    <row r="3140" customFormat="false" ht="12.75" hidden="false" customHeight="false" outlineLevel="0" collapsed="false">
      <c r="B3140" s="0" t="str">
        <f aca="false">IF(Tipologias!A3139="","",Tipologias!A3139&amp;" - "&amp;Tipologias!B3139)</f>
        <v/>
      </c>
    </row>
    <row r="3141" customFormat="false" ht="12.75" hidden="false" customHeight="false" outlineLevel="0" collapsed="false">
      <c r="B3141" s="0" t="str">
        <f aca="false">IF(Tipologias!A3140="","",Tipologias!A3140&amp;" - "&amp;Tipologias!B3140)</f>
        <v/>
      </c>
    </row>
    <row r="3142" customFormat="false" ht="12.75" hidden="false" customHeight="false" outlineLevel="0" collapsed="false">
      <c r="B3142" s="0" t="str">
        <f aca="false">IF(Tipologias!A3141="","",Tipologias!A3141&amp;" - "&amp;Tipologias!B3141)</f>
        <v/>
      </c>
    </row>
    <row r="3143" customFormat="false" ht="12.75" hidden="false" customHeight="false" outlineLevel="0" collapsed="false">
      <c r="B3143" s="0" t="str">
        <f aca="false">IF(Tipologias!A3142="","",Tipologias!A3142&amp;" - "&amp;Tipologias!B3142)</f>
        <v/>
      </c>
    </row>
    <row r="3144" customFormat="false" ht="12.75" hidden="false" customHeight="false" outlineLevel="0" collapsed="false">
      <c r="B3144" s="0" t="str">
        <f aca="false">IF(Tipologias!A3143="","",Tipologias!A3143&amp;" - "&amp;Tipologias!B3143)</f>
        <v/>
      </c>
    </row>
    <row r="3145" customFormat="false" ht="12.75" hidden="false" customHeight="false" outlineLevel="0" collapsed="false">
      <c r="B3145" s="0" t="str">
        <f aca="false">IF(Tipologias!A3144="","",Tipologias!A3144&amp;" - "&amp;Tipologias!B3144)</f>
        <v/>
      </c>
    </row>
    <row r="3146" customFormat="false" ht="12.75" hidden="false" customHeight="false" outlineLevel="0" collapsed="false">
      <c r="B3146" s="0" t="str">
        <f aca="false">IF(Tipologias!A3145="","",Tipologias!A3145&amp;" - "&amp;Tipologias!B3145)</f>
        <v/>
      </c>
    </row>
    <row r="3147" customFormat="false" ht="12.75" hidden="false" customHeight="false" outlineLevel="0" collapsed="false">
      <c r="B3147" s="0" t="str">
        <f aca="false">IF(Tipologias!A3146="","",Tipologias!A3146&amp;" - "&amp;Tipologias!B3146)</f>
        <v/>
      </c>
    </row>
    <row r="3148" customFormat="false" ht="12.75" hidden="false" customHeight="false" outlineLevel="0" collapsed="false">
      <c r="B3148" s="0" t="str">
        <f aca="false">IF(Tipologias!A3147="","",Tipologias!A3147&amp;" - "&amp;Tipologias!B3147)</f>
        <v/>
      </c>
    </row>
    <row r="3149" customFormat="false" ht="12.75" hidden="false" customHeight="false" outlineLevel="0" collapsed="false">
      <c r="B3149" s="0" t="str">
        <f aca="false">IF(Tipologias!A3148="","",Tipologias!A3148&amp;" - "&amp;Tipologias!B3148)</f>
        <v/>
      </c>
    </row>
    <row r="3150" customFormat="false" ht="12.75" hidden="false" customHeight="false" outlineLevel="0" collapsed="false">
      <c r="B3150" s="0" t="str">
        <f aca="false">IF(Tipologias!A3149="","",Tipologias!A3149&amp;" - "&amp;Tipologias!B3149)</f>
        <v/>
      </c>
    </row>
    <row r="3151" customFormat="false" ht="12.75" hidden="false" customHeight="false" outlineLevel="0" collapsed="false">
      <c r="B3151" s="0" t="str">
        <f aca="false">IF(Tipologias!A3150="","",Tipologias!A3150&amp;" - "&amp;Tipologias!B3150)</f>
        <v/>
      </c>
    </row>
    <row r="3152" customFormat="false" ht="12.75" hidden="false" customHeight="false" outlineLevel="0" collapsed="false">
      <c r="B3152" s="0" t="str">
        <f aca="false">IF(Tipologias!A3151="","",Tipologias!A3151&amp;" - "&amp;Tipologias!B3151)</f>
        <v/>
      </c>
    </row>
    <row r="3153" customFormat="false" ht="12.75" hidden="false" customHeight="false" outlineLevel="0" collapsed="false">
      <c r="B3153" s="0" t="str">
        <f aca="false">IF(Tipologias!A3152="","",Tipologias!A3152&amp;" - "&amp;Tipologias!B3152)</f>
        <v/>
      </c>
    </row>
    <row r="3154" customFormat="false" ht="12.75" hidden="false" customHeight="false" outlineLevel="0" collapsed="false">
      <c r="B3154" s="0" t="str">
        <f aca="false">IF(Tipologias!A3153="","",Tipologias!A3153&amp;" - "&amp;Tipologias!B3153)</f>
        <v/>
      </c>
    </row>
    <row r="3155" customFormat="false" ht="12.75" hidden="false" customHeight="false" outlineLevel="0" collapsed="false">
      <c r="B3155" s="0" t="str">
        <f aca="false">IF(Tipologias!A3154="","",Tipologias!A3154&amp;" - "&amp;Tipologias!B3154)</f>
        <v/>
      </c>
    </row>
    <row r="3156" customFormat="false" ht="12.75" hidden="false" customHeight="false" outlineLevel="0" collapsed="false">
      <c r="B3156" s="0" t="str">
        <f aca="false">IF(Tipologias!A3155="","",Tipologias!A3155&amp;" - "&amp;Tipologias!B3155)</f>
        <v/>
      </c>
    </row>
    <row r="3157" customFormat="false" ht="12.75" hidden="false" customHeight="false" outlineLevel="0" collapsed="false">
      <c r="B3157" s="0" t="str">
        <f aca="false">IF(Tipologias!A3156="","",Tipologias!A3156&amp;" - "&amp;Tipologias!B3156)</f>
        <v/>
      </c>
    </row>
    <row r="3158" customFormat="false" ht="12.75" hidden="false" customHeight="false" outlineLevel="0" collapsed="false">
      <c r="B3158" s="0" t="str">
        <f aca="false">IF(Tipologias!A3157="","",Tipologias!A3157&amp;" - "&amp;Tipologias!B3157)</f>
        <v/>
      </c>
    </row>
    <row r="3159" customFormat="false" ht="12.75" hidden="false" customHeight="false" outlineLevel="0" collapsed="false">
      <c r="B3159" s="0" t="str">
        <f aca="false">IF(Tipologias!A3158="","",Tipologias!A3158&amp;" - "&amp;Tipologias!B3158)</f>
        <v/>
      </c>
    </row>
    <row r="3160" customFormat="false" ht="12.75" hidden="false" customHeight="false" outlineLevel="0" collapsed="false">
      <c r="B3160" s="0" t="str">
        <f aca="false">IF(Tipologias!A3159="","",Tipologias!A3159&amp;" - "&amp;Tipologias!B3159)</f>
        <v/>
      </c>
    </row>
    <row r="3161" customFormat="false" ht="12.75" hidden="false" customHeight="false" outlineLevel="0" collapsed="false">
      <c r="B3161" s="0" t="str">
        <f aca="false">IF(Tipologias!A3160="","",Tipologias!A3160&amp;" - "&amp;Tipologias!B3160)</f>
        <v/>
      </c>
    </row>
    <row r="3162" customFormat="false" ht="12.75" hidden="false" customHeight="false" outlineLevel="0" collapsed="false">
      <c r="B3162" s="0" t="str">
        <f aca="false">IF(Tipologias!A3161="","",Tipologias!A3161&amp;" - "&amp;Tipologias!B3161)</f>
        <v/>
      </c>
    </row>
    <row r="3163" customFormat="false" ht="12.75" hidden="false" customHeight="false" outlineLevel="0" collapsed="false">
      <c r="B3163" s="0" t="str">
        <f aca="false">IF(Tipologias!A3162="","",Tipologias!A3162&amp;" - "&amp;Tipologias!B3162)</f>
        <v/>
      </c>
    </row>
    <row r="3164" customFormat="false" ht="12.75" hidden="false" customHeight="false" outlineLevel="0" collapsed="false">
      <c r="B3164" s="0" t="str">
        <f aca="false">IF(Tipologias!A3163="","",Tipologias!A3163&amp;" - "&amp;Tipologias!B3163)</f>
        <v/>
      </c>
    </row>
    <row r="3165" customFormat="false" ht="12.75" hidden="false" customHeight="false" outlineLevel="0" collapsed="false">
      <c r="B3165" s="0" t="str">
        <f aca="false">IF(Tipologias!A3164="","",Tipologias!A3164&amp;" - "&amp;Tipologias!B3164)</f>
        <v/>
      </c>
    </row>
    <row r="3166" customFormat="false" ht="12.75" hidden="false" customHeight="false" outlineLevel="0" collapsed="false">
      <c r="B3166" s="0" t="str">
        <f aca="false">IF(Tipologias!A3165="","",Tipologias!A3165&amp;" - "&amp;Tipologias!B3165)</f>
        <v/>
      </c>
    </row>
    <row r="3167" customFormat="false" ht="12.75" hidden="false" customHeight="false" outlineLevel="0" collapsed="false">
      <c r="B3167" s="0" t="str">
        <f aca="false">IF(Tipologias!A3166="","",Tipologias!A3166&amp;" - "&amp;Tipologias!B3166)</f>
        <v/>
      </c>
    </row>
    <row r="3168" customFormat="false" ht="12.75" hidden="false" customHeight="false" outlineLevel="0" collapsed="false">
      <c r="B3168" s="0" t="str">
        <f aca="false">IF(Tipologias!A3167="","",Tipologias!A3167&amp;" - "&amp;Tipologias!B3167)</f>
        <v/>
      </c>
    </row>
    <row r="3169" customFormat="false" ht="12.75" hidden="false" customHeight="false" outlineLevel="0" collapsed="false">
      <c r="B3169" s="0" t="str">
        <f aca="false">IF(Tipologias!A3168="","",Tipologias!A3168&amp;" - "&amp;Tipologias!B3168)</f>
        <v/>
      </c>
    </row>
    <row r="3170" customFormat="false" ht="12.75" hidden="false" customHeight="false" outlineLevel="0" collapsed="false">
      <c r="B3170" s="0" t="str">
        <f aca="false">IF(Tipologias!A3169="","",Tipologias!A3169&amp;" - "&amp;Tipologias!B3169)</f>
        <v/>
      </c>
    </row>
    <row r="3171" customFormat="false" ht="12.75" hidden="false" customHeight="false" outlineLevel="0" collapsed="false">
      <c r="B3171" s="0" t="str">
        <f aca="false">IF(Tipologias!A3170="","",Tipologias!A3170&amp;" - "&amp;Tipologias!B3170)</f>
        <v/>
      </c>
    </row>
    <row r="3172" customFormat="false" ht="12.75" hidden="false" customHeight="false" outlineLevel="0" collapsed="false">
      <c r="B3172" s="0" t="str">
        <f aca="false">IF(Tipologias!A3171="","",Tipologias!A3171&amp;" - "&amp;Tipologias!B3171)</f>
        <v/>
      </c>
    </row>
    <row r="3173" customFormat="false" ht="12.75" hidden="false" customHeight="false" outlineLevel="0" collapsed="false">
      <c r="B3173" s="0" t="str">
        <f aca="false">IF(Tipologias!A3172="","",Tipologias!A3172&amp;" - "&amp;Tipologias!B3172)</f>
        <v/>
      </c>
    </row>
    <row r="3174" customFormat="false" ht="12.75" hidden="false" customHeight="false" outlineLevel="0" collapsed="false">
      <c r="B3174" s="0" t="str">
        <f aca="false">IF(Tipologias!A3173="","",Tipologias!A3173&amp;" - "&amp;Tipologias!B3173)</f>
        <v/>
      </c>
    </row>
    <row r="3175" customFormat="false" ht="12.75" hidden="false" customHeight="false" outlineLevel="0" collapsed="false">
      <c r="B3175" s="0" t="str">
        <f aca="false">IF(Tipologias!A3174="","",Tipologias!A3174&amp;" - "&amp;Tipologias!B3174)</f>
        <v/>
      </c>
    </row>
    <row r="3176" customFormat="false" ht="12.75" hidden="false" customHeight="false" outlineLevel="0" collapsed="false">
      <c r="B3176" s="0" t="str">
        <f aca="false">IF(Tipologias!A3175="","",Tipologias!A3175&amp;" - "&amp;Tipologias!B3175)</f>
        <v/>
      </c>
    </row>
    <row r="3177" customFormat="false" ht="12.75" hidden="false" customHeight="false" outlineLevel="0" collapsed="false">
      <c r="B3177" s="0" t="str">
        <f aca="false">IF(Tipologias!A3176="","",Tipologias!A3176&amp;" - "&amp;Tipologias!B3176)</f>
        <v/>
      </c>
    </row>
    <row r="3178" customFormat="false" ht="12.75" hidden="false" customHeight="false" outlineLevel="0" collapsed="false">
      <c r="B3178" s="0" t="str">
        <f aca="false">IF(Tipologias!A3177="","",Tipologias!A3177&amp;" - "&amp;Tipologias!B3177)</f>
        <v/>
      </c>
    </row>
    <row r="3179" customFormat="false" ht="12.75" hidden="false" customHeight="false" outlineLevel="0" collapsed="false">
      <c r="B3179" s="0" t="str">
        <f aca="false">IF(Tipologias!A3178="","",Tipologias!A3178&amp;" - "&amp;Tipologias!B3178)</f>
        <v/>
      </c>
    </row>
    <row r="3180" customFormat="false" ht="12.75" hidden="false" customHeight="false" outlineLevel="0" collapsed="false">
      <c r="B3180" s="0" t="str">
        <f aca="false">IF(Tipologias!A3179="","",Tipologias!A3179&amp;" - "&amp;Tipologias!B3179)</f>
        <v/>
      </c>
    </row>
    <row r="3181" customFormat="false" ht="12.75" hidden="false" customHeight="false" outlineLevel="0" collapsed="false">
      <c r="B3181" s="0" t="str">
        <f aca="false">IF(Tipologias!A3180="","",Tipologias!A3180&amp;" - "&amp;Tipologias!B3180)</f>
        <v/>
      </c>
    </row>
    <row r="3182" customFormat="false" ht="12.75" hidden="false" customHeight="false" outlineLevel="0" collapsed="false">
      <c r="B3182" s="0" t="str">
        <f aca="false">IF(Tipologias!A3181="","",Tipologias!A3181&amp;" - "&amp;Tipologias!B3181)</f>
        <v/>
      </c>
    </row>
    <row r="3183" customFormat="false" ht="12.75" hidden="false" customHeight="false" outlineLevel="0" collapsed="false">
      <c r="B3183" s="0" t="str">
        <f aca="false">IF(Tipologias!A3182="","",Tipologias!A3182&amp;" - "&amp;Tipologias!B3182)</f>
        <v/>
      </c>
    </row>
    <row r="3184" customFormat="false" ht="12.75" hidden="false" customHeight="false" outlineLevel="0" collapsed="false">
      <c r="B3184" s="0" t="str">
        <f aca="false">IF(Tipologias!A3183="","",Tipologias!A3183&amp;" - "&amp;Tipologias!B3183)</f>
        <v/>
      </c>
    </row>
    <row r="3185" customFormat="false" ht="12.75" hidden="false" customHeight="false" outlineLevel="0" collapsed="false">
      <c r="B3185" s="0" t="str">
        <f aca="false">IF(Tipologias!A3184="","",Tipologias!A3184&amp;" - "&amp;Tipologias!B3184)</f>
        <v/>
      </c>
    </row>
    <row r="3186" customFormat="false" ht="12.75" hidden="false" customHeight="false" outlineLevel="0" collapsed="false">
      <c r="B3186" s="0" t="str">
        <f aca="false">IF(Tipologias!A3185="","",Tipologias!A3185&amp;" - "&amp;Tipologias!B3185)</f>
        <v/>
      </c>
    </row>
    <row r="3187" customFormat="false" ht="12.75" hidden="false" customHeight="false" outlineLevel="0" collapsed="false">
      <c r="B3187" s="0" t="str">
        <f aca="false">IF(Tipologias!A3186="","",Tipologias!A3186&amp;" - "&amp;Tipologias!B3186)</f>
        <v/>
      </c>
    </row>
    <row r="3188" customFormat="false" ht="12.75" hidden="false" customHeight="false" outlineLevel="0" collapsed="false">
      <c r="B3188" s="0" t="str">
        <f aca="false">IF(Tipologias!A3187="","",Tipologias!A3187&amp;" - "&amp;Tipologias!B3187)</f>
        <v/>
      </c>
    </row>
    <row r="3189" customFormat="false" ht="12.75" hidden="false" customHeight="false" outlineLevel="0" collapsed="false">
      <c r="B3189" s="0" t="str">
        <f aca="false">IF(Tipologias!A3188="","",Tipologias!A3188&amp;" - "&amp;Tipologias!B3188)</f>
        <v/>
      </c>
    </row>
    <row r="3190" customFormat="false" ht="12.75" hidden="false" customHeight="false" outlineLevel="0" collapsed="false">
      <c r="B3190" s="0" t="str">
        <f aca="false">IF(Tipologias!A3189="","",Tipologias!A3189&amp;" - "&amp;Tipologias!B3189)</f>
        <v/>
      </c>
    </row>
    <row r="3191" customFormat="false" ht="12.75" hidden="false" customHeight="false" outlineLevel="0" collapsed="false">
      <c r="B3191" s="0" t="str">
        <f aca="false">IF(Tipologias!A3190="","",Tipologias!A3190&amp;" - "&amp;Tipologias!B3190)</f>
        <v/>
      </c>
    </row>
    <row r="3192" customFormat="false" ht="12.75" hidden="false" customHeight="false" outlineLevel="0" collapsed="false">
      <c r="B3192" s="0" t="str">
        <f aca="false">IF(Tipologias!A3191="","",Tipologias!A3191&amp;" - "&amp;Tipologias!B3191)</f>
        <v/>
      </c>
    </row>
    <row r="3193" customFormat="false" ht="12.75" hidden="false" customHeight="false" outlineLevel="0" collapsed="false">
      <c r="B3193" s="0" t="str">
        <f aca="false">IF(Tipologias!A3192="","",Tipologias!A3192&amp;" - "&amp;Tipologias!B3192)</f>
        <v/>
      </c>
    </row>
    <row r="3194" customFormat="false" ht="12.75" hidden="false" customHeight="false" outlineLevel="0" collapsed="false">
      <c r="B3194" s="0" t="str">
        <f aca="false">IF(Tipologias!A3193="","",Tipologias!A3193&amp;" - "&amp;Tipologias!B3193)</f>
        <v/>
      </c>
    </row>
    <row r="3195" customFormat="false" ht="12.75" hidden="false" customHeight="false" outlineLevel="0" collapsed="false">
      <c r="B3195" s="0" t="str">
        <f aca="false">IF(Tipologias!A3194="","",Tipologias!A3194&amp;" - "&amp;Tipologias!B3194)</f>
        <v/>
      </c>
    </row>
    <row r="3196" customFormat="false" ht="12.75" hidden="false" customHeight="false" outlineLevel="0" collapsed="false">
      <c r="B3196" s="0" t="str">
        <f aca="false">IF(Tipologias!A3195="","",Tipologias!A3195&amp;" - "&amp;Tipologias!B3195)</f>
        <v/>
      </c>
    </row>
    <row r="3197" customFormat="false" ht="12.75" hidden="false" customHeight="false" outlineLevel="0" collapsed="false">
      <c r="B3197" s="0" t="str">
        <f aca="false">IF(Tipologias!A3196="","",Tipologias!A3196&amp;" - "&amp;Tipologias!B3196)</f>
        <v/>
      </c>
    </row>
    <row r="3198" customFormat="false" ht="12.75" hidden="false" customHeight="false" outlineLevel="0" collapsed="false">
      <c r="B3198" s="0" t="str">
        <f aca="false">IF(Tipologias!A3197="","",Tipologias!A3197&amp;" - "&amp;Tipologias!B3197)</f>
        <v/>
      </c>
    </row>
    <row r="3199" customFormat="false" ht="12.75" hidden="false" customHeight="false" outlineLevel="0" collapsed="false">
      <c r="B3199" s="0" t="str">
        <f aca="false">IF(Tipologias!A3198="","",Tipologias!A3198&amp;" - "&amp;Tipologias!B3198)</f>
        <v/>
      </c>
    </row>
    <row r="3200" customFormat="false" ht="12.75" hidden="false" customHeight="false" outlineLevel="0" collapsed="false">
      <c r="B3200" s="0" t="str">
        <f aca="false">IF(Tipologias!A3199="","",Tipologias!A3199&amp;" - "&amp;Tipologias!B3199)</f>
        <v/>
      </c>
    </row>
    <row r="3201" customFormat="false" ht="12.75" hidden="false" customHeight="false" outlineLevel="0" collapsed="false">
      <c r="B3201" s="0" t="str">
        <f aca="false">IF(Tipologias!A3200="","",Tipologias!A3200&amp;" - "&amp;Tipologias!B3200)</f>
        <v/>
      </c>
    </row>
    <row r="3202" customFormat="false" ht="12.75" hidden="false" customHeight="false" outlineLevel="0" collapsed="false">
      <c r="B3202" s="0" t="str">
        <f aca="false">IF(Tipologias!A3201="","",Tipologias!A3201&amp;" - "&amp;Tipologias!B3201)</f>
        <v/>
      </c>
    </row>
    <row r="3203" customFormat="false" ht="12.75" hidden="false" customHeight="false" outlineLevel="0" collapsed="false">
      <c r="B3203" s="0" t="str">
        <f aca="false">IF(Tipologias!A3202="","",Tipologias!A3202&amp;" - "&amp;Tipologias!B3202)</f>
        <v/>
      </c>
    </row>
    <row r="3204" customFormat="false" ht="12.75" hidden="false" customHeight="false" outlineLevel="0" collapsed="false">
      <c r="B3204" s="0" t="str">
        <f aca="false">IF(Tipologias!A3203="","",Tipologias!A3203&amp;" - "&amp;Tipologias!B3203)</f>
        <v/>
      </c>
    </row>
    <row r="3205" customFormat="false" ht="12.75" hidden="false" customHeight="false" outlineLevel="0" collapsed="false">
      <c r="B3205" s="0" t="str">
        <f aca="false">IF(Tipologias!A3204="","",Tipologias!A3204&amp;" - "&amp;Tipologias!B3204)</f>
        <v/>
      </c>
    </row>
    <row r="3206" customFormat="false" ht="12.75" hidden="false" customHeight="false" outlineLevel="0" collapsed="false">
      <c r="B3206" s="0" t="str">
        <f aca="false">IF(Tipologias!A3205="","",Tipologias!A3205&amp;" - "&amp;Tipologias!B3205)</f>
        <v/>
      </c>
    </row>
    <row r="3207" customFormat="false" ht="12.75" hidden="false" customHeight="false" outlineLevel="0" collapsed="false">
      <c r="B3207" s="0" t="str">
        <f aca="false">IF(Tipologias!A3206="","",Tipologias!A3206&amp;" - "&amp;Tipologias!B3206)</f>
        <v/>
      </c>
    </row>
    <row r="3208" customFormat="false" ht="12.75" hidden="false" customHeight="false" outlineLevel="0" collapsed="false">
      <c r="B3208" s="0" t="str">
        <f aca="false">IF(Tipologias!A3207="","",Tipologias!A3207&amp;" - "&amp;Tipologias!B3207)</f>
        <v/>
      </c>
    </row>
    <row r="3209" customFormat="false" ht="12.75" hidden="false" customHeight="false" outlineLevel="0" collapsed="false">
      <c r="B3209" s="0" t="str">
        <f aca="false">IF(Tipologias!A3208="","",Tipologias!A3208&amp;" - "&amp;Tipologias!B3208)</f>
        <v/>
      </c>
    </row>
    <row r="3210" customFormat="false" ht="12.75" hidden="false" customHeight="false" outlineLevel="0" collapsed="false">
      <c r="B3210" s="0" t="str">
        <f aca="false">IF(Tipologias!A3209="","",Tipologias!A3209&amp;" - "&amp;Tipologias!B3209)</f>
        <v/>
      </c>
    </row>
    <row r="3211" customFormat="false" ht="12.75" hidden="false" customHeight="false" outlineLevel="0" collapsed="false">
      <c r="B3211" s="0" t="str">
        <f aca="false">IF(Tipologias!A3210="","",Tipologias!A3210&amp;" - "&amp;Tipologias!B3210)</f>
        <v/>
      </c>
    </row>
    <row r="3212" customFormat="false" ht="12.75" hidden="false" customHeight="false" outlineLevel="0" collapsed="false">
      <c r="B3212" s="0" t="str">
        <f aca="false">IF(Tipologias!A3211="","",Tipologias!A3211&amp;" - "&amp;Tipologias!B3211)</f>
        <v/>
      </c>
    </row>
    <row r="3213" customFormat="false" ht="12.75" hidden="false" customHeight="false" outlineLevel="0" collapsed="false">
      <c r="B3213" s="0" t="str">
        <f aca="false">IF(Tipologias!A3212="","",Tipologias!A3212&amp;" - "&amp;Tipologias!B3212)</f>
        <v/>
      </c>
    </row>
    <row r="3214" customFormat="false" ht="12.75" hidden="false" customHeight="false" outlineLevel="0" collapsed="false">
      <c r="B3214" s="0" t="str">
        <f aca="false">IF(Tipologias!A3213="","",Tipologias!A3213&amp;" - "&amp;Tipologias!B3213)</f>
        <v/>
      </c>
    </row>
    <row r="3215" customFormat="false" ht="12.75" hidden="false" customHeight="false" outlineLevel="0" collapsed="false">
      <c r="B3215" s="0" t="str">
        <f aca="false">IF(Tipologias!A3214="","",Tipologias!A3214&amp;" - "&amp;Tipologias!B3214)</f>
        <v/>
      </c>
    </row>
    <row r="3216" customFormat="false" ht="12.75" hidden="false" customHeight="false" outlineLevel="0" collapsed="false">
      <c r="B3216" s="0" t="str">
        <f aca="false">IF(Tipologias!A3215="","",Tipologias!A3215&amp;" - "&amp;Tipologias!B3215)</f>
        <v/>
      </c>
    </row>
    <row r="3217" customFormat="false" ht="12.75" hidden="false" customHeight="false" outlineLevel="0" collapsed="false">
      <c r="B3217" s="0" t="str">
        <f aca="false">IF(Tipologias!A3216="","",Tipologias!A3216&amp;" - "&amp;Tipologias!B3216)</f>
        <v/>
      </c>
    </row>
    <row r="3218" customFormat="false" ht="12.75" hidden="false" customHeight="false" outlineLevel="0" collapsed="false">
      <c r="B3218" s="0" t="str">
        <f aca="false">IF(Tipologias!A3217="","",Tipologias!A3217&amp;" - "&amp;Tipologias!B3217)</f>
        <v/>
      </c>
    </row>
    <row r="3219" customFormat="false" ht="12.75" hidden="false" customHeight="false" outlineLevel="0" collapsed="false">
      <c r="B3219" s="0" t="str">
        <f aca="false">IF(Tipologias!A3218="","",Tipologias!A3218&amp;" - "&amp;Tipologias!B3218)</f>
        <v/>
      </c>
    </row>
    <row r="3220" customFormat="false" ht="12.75" hidden="false" customHeight="false" outlineLevel="0" collapsed="false">
      <c r="B3220" s="0" t="str">
        <f aca="false">IF(Tipologias!A3219="","",Tipologias!A3219&amp;" - "&amp;Tipologias!B3219)</f>
        <v/>
      </c>
    </row>
    <row r="3221" customFormat="false" ht="12.75" hidden="false" customHeight="false" outlineLevel="0" collapsed="false">
      <c r="B3221" s="0" t="str">
        <f aca="false">IF(Tipologias!A3220="","",Tipologias!A3220&amp;" - "&amp;Tipologias!B3220)</f>
        <v/>
      </c>
    </row>
    <row r="3222" customFormat="false" ht="12.75" hidden="false" customHeight="false" outlineLevel="0" collapsed="false">
      <c r="B3222" s="0" t="str">
        <f aca="false">IF(Tipologias!A3221="","",Tipologias!A3221&amp;" - "&amp;Tipologias!B3221)</f>
        <v/>
      </c>
    </row>
    <row r="3223" customFormat="false" ht="12.75" hidden="false" customHeight="false" outlineLevel="0" collapsed="false">
      <c r="B3223" s="0" t="str">
        <f aca="false">IF(Tipologias!A3222="","",Tipologias!A3222&amp;" - "&amp;Tipologias!B3222)</f>
        <v/>
      </c>
    </row>
    <row r="3224" customFormat="false" ht="12.75" hidden="false" customHeight="false" outlineLevel="0" collapsed="false">
      <c r="B3224" s="0" t="str">
        <f aca="false">IF(Tipologias!A3223="","",Tipologias!A3223&amp;" - "&amp;Tipologias!B3223)</f>
        <v/>
      </c>
    </row>
    <row r="3225" customFormat="false" ht="12.75" hidden="false" customHeight="false" outlineLevel="0" collapsed="false">
      <c r="B3225" s="0" t="str">
        <f aca="false">IF(Tipologias!A3224="","",Tipologias!A3224&amp;" - "&amp;Tipologias!B3224)</f>
        <v/>
      </c>
    </row>
    <row r="3226" customFormat="false" ht="12.75" hidden="false" customHeight="false" outlineLevel="0" collapsed="false">
      <c r="B3226" s="0" t="str">
        <f aca="false">IF(Tipologias!A3225="","",Tipologias!A3225&amp;" - "&amp;Tipologias!B3225)</f>
        <v/>
      </c>
    </row>
    <row r="3227" customFormat="false" ht="12.75" hidden="false" customHeight="false" outlineLevel="0" collapsed="false">
      <c r="B3227" s="0" t="str">
        <f aca="false">IF(Tipologias!A3226="","",Tipologias!A3226&amp;" - "&amp;Tipologias!B3226)</f>
        <v/>
      </c>
    </row>
    <row r="3228" customFormat="false" ht="12.75" hidden="false" customHeight="false" outlineLevel="0" collapsed="false">
      <c r="B3228" s="0" t="str">
        <f aca="false">IF(Tipologias!A3227="","",Tipologias!A3227&amp;" - "&amp;Tipologias!B3227)</f>
        <v/>
      </c>
    </row>
    <row r="3229" customFormat="false" ht="12.75" hidden="false" customHeight="false" outlineLevel="0" collapsed="false">
      <c r="B3229" s="0" t="str">
        <f aca="false">IF(Tipologias!A3228="","",Tipologias!A3228&amp;" - "&amp;Tipologias!B3228)</f>
        <v/>
      </c>
    </row>
    <row r="3230" customFormat="false" ht="12.75" hidden="false" customHeight="false" outlineLevel="0" collapsed="false">
      <c r="B3230" s="0" t="str">
        <f aca="false">IF(Tipologias!A3229="","",Tipologias!A3229&amp;" - "&amp;Tipologias!B3229)</f>
        <v/>
      </c>
    </row>
    <row r="3231" customFormat="false" ht="12.75" hidden="false" customHeight="false" outlineLevel="0" collapsed="false">
      <c r="B3231" s="0" t="str">
        <f aca="false">IF(Tipologias!A3230="","",Tipologias!A3230&amp;" - "&amp;Tipologias!B3230)</f>
        <v/>
      </c>
    </row>
    <row r="3232" customFormat="false" ht="12.75" hidden="false" customHeight="false" outlineLevel="0" collapsed="false">
      <c r="B3232" s="0" t="str">
        <f aca="false">IF(Tipologias!A3231="","",Tipologias!A3231&amp;" - "&amp;Tipologias!B3231)</f>
        <v/>
      </c>
    </row>
    <row r="3233" customFormat="false" ht="12.75" hidden="false" customHeight="false" outlineLevel="0" collapsed="false">
      <c r="B3233" s="0" t="str">
        <f aca="false">IF(Tipologias!A3232="","",Tipologias!A3232&amp;" - "&amp;Tipologias!B3232)</f>
        <v/>
      </c>
    </row>
    <row r="3234" customFormat="false" ht="12.75" hidden="false" customHeight="false" outlineLevel="0" collapsed="false">
      <c r="B3234" s="0" t="str">
        <f aca="false">IF(Tipologias!A3233="","",Tipologias!A3233&amp;" - "&amp;Tipologias!B3233)</f>
        <v/>
      </c>
    </row>
    <row r="3235" customFormat="false" ht="12.75" hidden="false" customHeight="false" outlineLevel="0" collapsed="false">
      <c r="B3235" s="0" t="str">
        <f aca="false">IF(Tipologias!A3234="","",Tipologias!A3234&amp;" - "&amp;Tipologias!B3234)</f>
        <v/>
      </c>
    </row>
    <row r="3236" customFormat="false" ht="12.75" hidden="false" customHeight="false" outlineLevel="0" collapsed="false">
      <c r="B3236" s="0" t="str">
        <f aca="false">IF(Tipologias!A3235="","",Tipologias!A3235&amp;" - "&amp;Tipologias!B3235)</f>
        <v/>
      </c>
    </row>
    <row r="3237" customFormat="false" ht="12.75" hidden="false" customHeight="false" outlineLevel="0" collapsed="false">
      <c r="B3237" s="0" t="str">
        <f aca="false">IF(Tipologias!A3236="","",Tipologias!A3236&amp;" - "&amp;Tipologias!B3236)</f>
        <v/>
      </c>
    </row>
    <row r="3238" customFormat="false" ht="12.75" hidden="false" customHeight="false" outlineLevel="0" collapsed="false">
      <c r="B3238" s="0" t="str">
        <f aca="false">IF(Tipologias!A3237="","",Tipologias!A3237&amp;" - "&amp;Tipologias!B3237)</f>
        <v/>
      </c>
    </row>
    <row r="3239" customFormat="false" ht="12.75" hidden="false" customHeight="false" outlineLevel="0" collapsed="false">
      <c r="B3239" s="0" t="str">
        <f aca="false">IF(Tipologias!A3238="","",Tipologias!A3238&amp;" - "&amp;Tipologias!B3238)</f>
        <v/>
      </c>
    </row>
    <row r="3240" customFormat="false" ht="12.75" hidden="false" customHeight="false" outlineLevel="0" collapsed="false">
      <c r="B3240" s="0" t="str">
        <f aca="false">IF(Tipologias!A3239="","",Tipologias!A3239&amp;" - "&amp;Tipologias!B3239)</f>
        <v/>
      </c>
    </row>
    <row r="3241" customFormat="false" ht="12.75" hidden="false" customHeight="false" outlineLevel="0" collapsed="false">
      <c r="B3241" s="0" t="str">
        <f aca="false">IF(Tipologias!A3240="","",Tipologias!A3240&amp;" - "&amp;Tipologias!B3240)</f>
        <v/>
      </c>
    </row>
    <row r="3242" customFormat="false" ht="12.75" hidden="false" customHeight="false" outlineLevel="0" collapsed="false">
      <c r="B3242" s="0" t="str">
        <f aca="false">IF(Tipologias!A3241="","",Tipologias!A3241&amp;" - "&amp;Tipologias!B3241)</f>
        <v/>
      </c>
    </row>
    <row r="3243" customFormat="false" ht="12.75" hidden="false" customHeight="false" outlineLevel="0" collapsed="false">
      <c r="B3243" s="0" t="str">
        <f aca="false">IF(Tipologias!A3242="","",Tipologias!A3242&amp;" - "&amp;Tipologias!B3242)</f>
        <v/>
      </c>
    </row>
    <row r="3244" customFormat="false" ht="12.75" hidden="false" customHeight="false" outlineLevel="0" collapsed="false">
      <c r="B3244" s="0" t="str">
        <f aca="false">IF(Tipologias!A3243="","",Tipologias!A3243&amp;" - "&amp;Tipologias!B3243)</f>
        <v/>
      </c>
    </row>
    <row r="3245" customFormat="false" ht="12.75" hidden="false" customHeight="false" outlineLevel="0" collapsed="false">
      <c r="B3245" s="0" t="str">
        <f aca="false">IF(Tipologias!A3244="","",Tipologias!A3244&amp;" - "&amp;Tipologias!B3244)</f>
        <v/>
      </c>
    </row>
    <row r="3246" customFormat="false" ht="12.75" hidden="false" customHeight="false" outlineLevel="0" collapsed="false">
      <c r="B3246" s="0" t="str">
        <f aca="false">IF(Tipologias!A3245="","",Tipologias!A3245&amp;" - "&amp;Tipologias!B3245)</f>
        <v/>
      </c>
    </row>
    <row r="3247" customFormat="false" ht="12.75" hidden="false" customHeight="false" outlineLevel="0" collapsed="false">
      <c r="B3247" s="0" t="str">
        <f aca="false">IF(Tipologias!A3246="","",Tipologias!A3246&amp;" - "&amp;Tipologias!B3246)</f>
        <v/>
      </c>
    </row>
    <row r="3248" customFormat="false" ht="12.75" hidden="false" customHeight="false" outlineLevel="0" collapsed="false">
      <c r="B3248" s="0" t="str">
        <f aca="false">IF(Tipologias!A3247="","",Tipologias!A3247&amp;" - "&amp;Tipologias!B3247)</f>
        <v/>
      </c>
    </row>
    <row r="3249" customFormat="false" ht="12.75" hidden="false" customHeight="false" outlineLevel="0" collapsed="false">
      <c r="B3249" s="0" t="str">
        <f aca="false">IF(Tipologias!A3248="","",Tipologias!A3248&amp;" - "&amp;Tipologias!B3248)</f>
        <v/>
      </c>
    </row>
    <row r="3250" customFormat="false" ht="12.75" hidden="false" customHeight="false" outlineLevel="0" collapsed="false">
      <c r="B3250" s="0" t="str">
        <f aca="false">IF(Tipologias!A3249="","",Tipologias!A3249&amp;" - "&amp;Tipologias!B3249)</f>
        <v/>
      </c>
    </row>
    <row r="3251" customFormat="false" ht="12.75" hidden="false" customHeight="false" outlineLevel="0" collapsed="false">
      <c r="B3251" s="0" t="str">
        <f aca="false">IF(Tipologias!A3250="","",Tipologias!A3250&amp;" - "&amp;Tipologias!B3250)</f>
        <v/>
      </c>
    </row>
    <row r="3252" customFormat="false" ht="12.75" hidden="false" customHeight="false" outlineLevel="0" collapsed="false">
      <c r="B3252" s="0" t="str">
        <f aca="false">IF(Tipologias!A3251="","",Tipologias!A3251&amp;" - "&amp;Tipologias!B3251)</f>
        <v/>
      </c>
    </row>
    <row r="3253" customFormat="false" ht="12.75" hidden="false" customHeight="false" outlineLevel="0" collapsed="false">
      <c r="B3253" s="0" t="str">
        <f aca="false">IF(Tipologias!A3252="","",Tipologias!A3252&amp;" - "&amp;Tipologias!B3252)</f>
        <v/>
      </c>
    </row>
    <row r="3254" customFormat="false" ht="12.75" hidden="false" customHeight="false" outlineLevel="0" collapsed="false">
      <c r="B3254" s="0" t="str">
        <f aca="false">IF(Tipologias!A3253="","",Tipologias!A3253&amp;" - "&amp;Tipologias!B3253)</f>
        <v/>
      </c>
    </row>
    <row r="3255" customFormat="false" ht="12.75" hidden="false" customHeight="false" outlineLevel="0" collapsed="false">
      <c r="B3255" s="0" t="str">
        <f aca="false">IF(Tipologias!A3254="","",Tipologias!A3254&amp;" - "&amp;Tipologias!B3254)</f>
        <v/>
      </c>
    </row>
    <row r="3256" customFormat="false" ht="12.75" hidden="false" customHeight="false" outlineLevel="0" collapsed="false">
      <c r="B3256" s="0" t="str">
        <f aca="false">IF(Tipologias!A3255="","",Tipologias!A3255&amp;" - "&amp;Tipologias!B3255)</f>
        <v/>
      </c>
    </row>
    <row r="3257" customFormat="false" ht="12.75" hidden="false" customHeight="false" outlineLevel="0" collapsed="false">
      <c r="B3257" s="0" t="str">
        <f aca="false">IF(Tipologias!A3256="","",Tipologias!A3256&amp;" - "&amp;Tipologias!B3256)</f>
        <v/>
      </c>
    </row>
    <row r="3258" customFormat="false" ht="12.75" hidden="false" customHeight="false" outlineLevel="0" collapsed="false">
      <c r="B3258" s="0" t="str">
        <f aca="false">IF(Tipologias!A3257="","",Tipologias!A3257&amp;" - "&amp;Tipologias!B3257)</f>
        <v/>
      </c>
    </row>
    <row r="3259" customFormat="false" ht="12.75" hidden="false" customHeight="false" outlineLevel="0" collapsed="false">
      <c r="B3259" s="0" t="str">
        <f aca="false">IF(Tipologias!A3258="","",Tipologias!A3258&amp;" - "&amp;Tipologias!B3258)</f>
        <v/>
      </c>
    </row>
    <row r="3260" customFormat="false" ht="12.75" hidden="false" customHeight="false" outlineLevel="0" collapsed="false">
      <c r="B3260" s="0" t="str">
        <f aca="false">IF(Tipologias!A3259="","",Tipologias!A3259&amp;" - "&amp;Tipologias!B3259)</f>
        <v/>
      </c>
    </row>
    <row r="3261" customFormat="false" ht="12.75" hidden="false" customHeight="false" outlineLevel="0" collapsed="false">
      <c r="B3261" s="0" t="str">
        <f aca="false">IF(Tipologias!A3260="","",Tipologias!A3260&amp;" - "&amp;Tipologias!B3260)</f>
        <v/>
      </c>
    </row>
    <row r="3262" customFormat="false" ht="12.75" hidden="false" customHeight="false" outlineLevel="0" collapsed="false">
      <c r="B3262" s="0" t="str">
        <f aca="false">IF(Tipologias!A3261="","",Tipologias!A3261&amp;" - "&amp;Tipologias!B3261)</f>
        <v/>
      </c>
    </row>
    <row r="3263" customFormat="false" ht="12.75" hidden="false" customHeight="false" outlineLevel="0" collapsed="false">
      <c r="B3263" s="0" t="str">
        <f aca="false">IF(Tipologias!A3262="","",Tipologias!A3262&amp;" - "&amp;Tipologias!B3262)</f>
        <v/>
      </c>
    </row>
    <row r="3264" customFormat="false" ht="12.75" hidden="false" customHeight="false" outlineLevel="0" collapsed="false">
      <c r="B3264" s="0" t="str">
        <f aca="false">IF(Tipologias!A3263="","",Tipologias!A3263&amp;" - "&amp;Tipologias!B3263)</f>
        <v/>
      </c>
    </row>
    <row r="3265" customFormat="false" ht="12.75" hidden="false" customHeight="false" outlineLevel="0" collapsed="false">
      <c r="B3265" s="0" t="str">
        <f aca="false">IF(Tipologias!A3264="","",Tipologias!A3264&amp;" - "&amp;Tipologias!B3264)</f>
        <v/>
      </c>
    </row>
    <row r="3266" customFormat="false" ht="12.75" hidden="false" customHeight="false" outlineLevel="0" collapsed="false">
      <c r="B3266" s="0" t="str">
        <f aca="false">IF(Tipologias!A3265="","",Tipologias!A3265&amp;" - "&amp;Tipologias!B3265)</f>
        <v/>
      </c>
    </row>
    <row r="3267" customFormat="false" ht="12.75" hidden="false" customHeight="false" outlineLevel="0" collapsed="false">
      <c r="B3267" s="0" t="str">
        <f aca="false">IF(Tipologias!A3266="","",Tipologias!A3266&amp;" - "&amp;Tipologias!B3266)</f>
        <v/>
      </c>
    </row>
    <row r="3268" customFormat="false" ht="12.75" hidden="false" customHeight="false" outlineLevel="0" collapsed="false">
      <c r="B3268" s="0" t="str">
        <f aca="false">IF(Tipologias!A3267="","",Tipologias!A3267&amp;" - "&amp;Tipologias!B3267)</f>
        <v/>
      </c>
    </row>
    <row r="3269" customFormat="false" ht="12.75" hidden="false" customHeight="false" outlineLevel="0" collapsed="false">
      <c r="B3269" s="0" t="str">
        <f aca="false">IF(Tipologias!A3268="","",Tipologias!A3268&amp;" - "&amp;Tipologias!B3268)</f>
        <v/>
      </c>
    </row>
    <row r="3270" customFormat="false" ht="12.75" hidden="false" customHeight="false" outlineLevel="0" collapsed="false">
      <c r="B3270" s="0" t="str">
        <f aca="false">IF(Tipologias!A3269="","",Tipologias!A3269&amp;" - "&amp;Tipologias!B3269)</f>
        <v/>
      </c>
    </row>
    <row r="3271" customFormat="false" ht="12.75" hidden="false" customHeight="false" outlineLevel="0" collapsed="false">
      <c r="B3271" s="0" t="str">
        <f aca="false">IF(Tipologias!A3270="","",Tipologias!A3270&amp;" - "&amp;Tipologias!B3270)</f>
        <v/>
      </c>
    </row>
    <row r="3272" customFormat="false" ht="12.75" hidden="false" customHeight="false" outlineLevel="0" collapsed="false">
      <c r="B3272" s="0" t="str">
        <f aca="false">IF(Tipologias!A3271="","",Tipologias!A3271&amp;" - "&amp;Tipologias!B3271)</f>
        <v/>
      </c>
    </row>
    <row r="3273" customFormat="false" ht="12.75" hidden="false" customHeight="false" outlineLevel="0" collapsed="false">
      <c r="B3273" s="0" t="str">
        <f aca="false">IF(Tipologias!A3272="","",Tipologias!A3272&amp;" - "&amp;Tipologias!B3272)</f>
        <v/>
      </c>
    </row>
    <row r="3274" customFormat="false" ht="12.75" hidden="false" customHeight="false" outlineLevel="0" collapsed="false">
      <c r="B3274" s="0" t="str">
        <f aca="false">IF(Tipologias!A3273="","",Tipologias!A3273&amp;" - "&amp;Tipologias!B3273)</f>
        <v/>
      </c>
    </row>
    <row r="3275" customFormat="false" ht="12.75" hidden="false" customHeight="false" outlineLevel="0" collapsed="false">
      <c r="B3275" s="0" t="str">
        <f aca="false">IF(Tipologias!A3274="","",Tipologias!A3274&amp;" - "&amp;Tipologias!B3274)</f>
        <v/>
      </c>
    </row>
    <row r="3276" customFormat="false" ht="12.75" hidden="false" customHeight="false" outlineLevel="0" collapsed="false">
      <c r="B3276" s="0" t="str">
        <f aca="false">IF(Tipologias!A3275="","",Tipologias!A3275&amp;" - "&amp;Tipologias!B3275)</f>
        <v/>
      </c>
    </row>
    <row r="3277" customFormat="false" ht="12.75" hidden="false" customHeight="false" outlineLevel="0" collapsed="false">
      <c r="B3277" s="0" t="str">
        <f aca="false">IF(Tipologias!A3276="","",Tipologias!A3276&amp;" - "&amp;Tipologias!B3276)</f>
        <v/>
      </c>
    </row>
    <row r="3278" customFormat="false" ht="12.75" hidden="false" customHeight="false" outlineLevel="0" collapsed="false">
      <c r="B3278" s="0" t="str">
        <f aca="false">IF(Tipologias!A3277="","",Tipologias!A3277&amp;" - "&amp;Tipologias!B3277)</f>
        <v/>
      </c>
    </row>
    <row r="3279" customFormat="false" ht="12.75" hidden="false" customHeight="false" outlineLevel="0" collapsed="false">
      <c r="B3279" s="0" t="str">
        <f aca="false">IF(Tipologias!A3278="","",Tipologias!A3278&amp;" - "&amp;Tipologias!B3278)</f>
        <v/>
      </c>
    </row>
    <row r="3280" customFormat="false" ht="12.75" hidden="false" customHeight="false" outlineLevel="0" collapsed="false">
      <c r="B3280" s="0" t="str">
        <f aca="false">IF(Tipologias!A3279="","",Tipologias!A3279&amp;" - "&amp;Tipologias!B3279)</f>
        <v/>
      </c>
    </row>
    <row r="3281" customFormat="false" ht="12.75" hidden="false" customHeight="false" outlineLevel="0" collapsed="false">
      <c r="B3281" s="0" t="str">
        <f aca="false">IF(Tipologias!A3280="","",Tipologias!A3280&amp;" - "&amp;Tipologias!B3280)</f>
        <v/>
      </c>
    </row>
    <row r="3282" customFormat="false" ht="12.75" hidden="false" customHeight="false" outlineLevel="0" collapsed="false">
      <c r="B3282" s="0" t="str">
        <f aca="false">IF(Tipologias!A3281="","",Tipologias!A3281&amp;" - "&amp;Tipologias!B3281)</f>
        <v/>
      </c>
    </row>
    <row r="3283" customFormat="false" ht="12.75" hidden="false" customHeight="false" outlineLevel="0" collapsed="false">
      <c r="B3283" s="0" t="str">
        <f aca="false">IF(Tipologias!A3282="","",Tipologias!A3282&amp;" - "&amp;Tipologias!B3282)</f>
        <v/>
      </c>
    </row>
    <row r="3284" customFormat="false" ht="12.75" hidden="false" customHeight="false" outlineLevel="0" collapsed="false">
      <c r="B3284" s="0" t="str">
        <f aca="false">IF(Tipologias!A3283="","",Tipologias!A3283&amp;" - "&amp;Tipologias!B3283)</f>
        <v/>
      </c>
    </row>
    <row r="3285" customFormat="false" ht="12.75" hidden="false" customHeight="false" outlineLevel="0" collapsed="false">
      <c r="B3285" s="0" t="str">
        <f aca="false">IF(Tipologias!A3284="","",Tipologias!A3284&amp;" - "&amp;Tipologias!B3284)</f>
        <v/>
      </c>
    </row>
    <row r="3286" customFormat="false" ht="12.75" hidden="false" customHeight="false" outlineLevel="0" collapsed="false">
      <c r="B3286" s="0" t="str">
        <f aca="false">IF(Tipologias!A3285="","",Tipologias!A3285&amp;" - "&amp;Tipologias!B3285)</f>
        <v/>
      </c>
    </row>
    <row r="3287" customFormat="false" ht="12.75" hidden="false" customHeight="false" outlineLevel="0" collapsed="false">
      <c r="B3287" s="0" t="str">
        <f aca="false">IF(Tipologias!A3286="","",Tipologias!A3286&amp;" - "&amp;Tipologias!B3286)</f>
        <v/>
      </c>
    </row>
    <row r="3288" customFormat="false" ht="12.75" hidden="false" customHeight="false" outlineLevel="0" collapsed="false">
      <c r="B3288" s="0" t="str">
        <f aca="false">IF(Tipologias!A3287="","",Tipologias!A3287&amp;" - "&amp;Tipologias!B3287)</f>
        <v/>
      </c>
    </row>
    <row r="3289" customFormat="false" ht="12.75" hidden="false" customHeight="false" outlineLevel="0" collapsed="false">
      <c r="B3289" s="0" t="str">
        <f aca="false">IF(Tipologias!A3288="","",Tipologias!A3288&amp;" - "&amp;Tipologias!B3288)</f>
        <v/>
      </c>
    </row>
    <row r="3290" customFormat="false" ht="12.75" hidden="false" customHeight="false" outlineLevel="0" collapsed="false">
      <c r="B3290" s="0" t="str">
        <f aca="false">IF(Tipologias!A3289="","",Tipologias!A3289&amp;" - "&amp;Tipologias!B3289)</f>
        <v/>
      </c>
    </row>
    <row r="3291" customFormat="false" ht="12.75" hidden="false" customHeight="false" outlineLevel="0" collapsed="false">
      <c r="B3291" s="0" t="str">
        <f aca="false">IF(Tipologias!A3290="","",Tipologias!A3290&amp;" - "&amp;Tipologias!B3290)</f>
        <v/>
      </c>
    </row>
    <row r="3292" customFormat="false" ht="12.75" hidden="false" customHeight="false" outlineLevel="0" collapsed="false">
      <c r="B3292" s="0" t="str">
        <f aca="false">IF(Tipologias!A3291="","",Tipologias!A3291&amp;" - "&amp;Tipologias!B3291)</f>
        <v/>
      </c>
    </row>
    <row r="3293" customFormat="false" ht="12.75" hidden="false" customHeight="false" outlineLevel="0" collapsed="false">
      <c r="B3293" s="0" t="str">
        <f aca="false">IF(Tipologias!A3292="","",Tipologias!A3292&amp;" - "&amp;Tipologias!B3292)</f>
        <v/>
      </c>
    </row>
    <row r="3294" customFormat="false" ht="12.75" hidden="false" customHeight="false" outlineLevel="0" collapsed="false">
      <c r="B3294" s="0" t="str">
        <f aca="false">IF(Tipologias!A3293="","",Tipologias!A3293&amp;" - "&amp;Tipologias!B3293)</f>
        <v/>
      </c>
    </row>
    <row r="3295" customFormat="false" ht="12.75" hidden="false" customHeight="false" outlineLevel="0" collapsed="false">
      <c r="B3295" s="0" t="str">
        <f aca="false">IF(Tipologias!A3294="","",Tipologias!A3294&amp;" - "&amp;Tipologias!B3294)</f>
        <v/>
      </c>
    </row>
    <row r="3296" customFormat="false" ht="12.75" hidden="false" customHeight="false" outlineLevel="0" collapsed="false">
      <c r="B3296" s="0" t="str">
        <f aca="false">IF(Tipologias!A3295="","",Tipologias!A3295&amp;" - "&amp;Tipologias!B3295)</f>
        <v/>
      </c>
    </row>
    <row r="3297" customFormat="false" ht="12.75" hidden="false" customHeight="false" outlineLevel="0" collapsed="false">
      <c r="B3297" s="0" t="str">
        <f aca="false">IF(Tipologias!A3296="","",Tipologias!A3296&amp;" - "&amp;Tipologias!B3296)</f>
        <v/>
      </c>
    </row>
    <row r="3298" customFormat="false" ht="12.75" hidden="false" customHeight="false" outlineLevel="0" collapsed="false">
      <c r="B3298" s="0" t="str">
        <f aca="false">IF(Tipologias!A3297="","",Tipologias!A3297&amp;" - "&amp;Tipologias!B3297)</f>
        <v/>
      </c>
    </row>
    <row r="3299" customFormat="false" ht="12.75" hidden="false" customHeight="false" outlineLevel="0" collapsed="false">
      <c r="B3299" s="0" t="str">
        <f aca="false">IF(Tipologias!A3298="","",Tipologias!A3298&amp;" - "&amp;Tipologias!B3298)</f>
        <v/>
      </c>
    </row>
    <row r="3300" customFormat="false" ht="12.75" hidden="false" customHeight="false" outlineLevel="0" collapsed="false">
      <c r="B3300" s="0" t="str">
        <f aca="false">IF(Tipologias!A3299="","",Tipologias!A3299&amp;" - "&amp;Tipologias!B3299)</f>
        <v/>
      </c>
    </row>
    <row r="3301" customFormat="false" ht="12.75" hidden="false" customHeight="false" outlineLevel="0" collapsed="false">
      <c r="B3301" s="0" t="str">
        <f aca="false">IF(Tipologias!A3300="","",Tipologias!A3300&amp;" - "&amp;Tipologias!B3300)</f>
        <v/>
      </c>
    </row>
    <row r="3302" customFormat="false" ht="12.75" hidden="false" customHeight="false" outlineLevel="0" collapsed="false">
      <c r="B3302" s="0" t="str">
        <f aca="false">IF(Tipologias!A3301="","",Tipologias!A3301&amp;" - "&amp;Tipologias!B3301)</f>
        <v/>
      </c>
    </row>
    <row r="3303" customFormat="false" ht="12.75" hidden="false" customHeight="false" outlineLevel="0" collapsed="false">
      <c r="B3303" s="0" t="str">
        <f aca="false">IF(Tipologias!A3302="","",Tipologias!A3302&amp;" - "&amp;Tipologias!B3302)</f>
        <v/>
      </c>
    </row>
    <row r="3304" customFormat="false" ht="12.75" hidden="false" customHeight="false" outlineLevel="0" collapsed="false">
      <c r="B3304" s="0" t="str">
        <f aca="false">IF(Tipologias!A3303="","",Tipologias!A3303&amp;" - "&amp;Tipologias!B3303)</f>
        <v/>
      </c>
    </row>
    <row r="3305" customFormat="false" ht="12.75" hidden="false" customHeight="false" outlineLevel="0" collapsed="false">
      <c r="B3305" s="0" t="str">
        <f aca="false">IF(Tipologias!A3304="","",Tipologias!A3304&amp;" - "&amp;Tipologias!B3304)</f>
        <v/>
      </c>
    </row>
    <row r="3306" customFormat="false" ht="12.75" hidden="false" customHeight="false" outlineLevel="0" collapsed="false">
      <c r="B3306" s="0" t="str">
        <f aca="false">IF(Tipologias!A3305="","",Tipologias!A3305&amp;" - "&amp;Tipologias!B3305)</f>
        <v/>
      </c>
    </row>
    <row r="3307" customFormat="false" ht="12.75" hidden="false" customHeight="false" outlineLevel="0" collapsed="false">
      <c r="B3307" s="0" t="str">
        <f aca="false">IF(Tipologias!A3306="","",Tipologias!A3306&amp;" - "&amp;Tipologias!B3306)</f>
        <v/>
      </c>
    </row>
    <row r="3308" customFormat="false" ht="12.75" hidden="false" customHeight="false" outlineLevel="0" collapsed="false">
      <c r="B3308" s="0" t="str">
        <f aca="false">IF(Tipologias!A3307="","",Tipologias!A3307&amp;" - "&amp;Tipologias!B3307)</f>
        <v/>
      </c>
    </row>
    <row r="3309" customFormat="false" ht="12.75" hidden="false" customHeight="false" outlineLevel="0" collapsed="false">
      <c r="B3309" s="0" t="str">
        <f aca="false">IF(Tipologias!A3308="","",Tipologias!A3308&amp;" - "&amp;Tipologias!B3308)</f>
        <v/>
      </c>
    </row>
    <row r="3310" customFormat="false" ht="12.75" hidden="false" customHeight="false" outlineLevel="0" collapsed="false">
      <c r="B3310" s="0" t="str">
        <f aca="false">IF(Tipologias!A3309="","",Tipologias!A3309&amp;" - "&amp;Tipologias!B3309)</f>
        <v/>
      </c>
    </row>
    <row r="3311" customFormat="false" ht="12.75" hidden="false" customHeight="false" outlineLevel="0" collapsed="false">
      <c r="B3311" s="0" t="str">
        <f aca="false">IF(Tipologias!A3310="","",Tipologias!A3310&amp;" - "&amp;Tipologias!B3310)</f>
        <v/>
      </c>
    </row>
    <row r="3312" customFormat="false" ht="12.75" hidden="false" customHeight="false" outlineLevel="0" collapsed="false">
      <c r="B3312" s="0" t="str">
        <f aca="false">IF(Tipologias!A3311="","",Tipologias!A3311&amp;" - "&amp;Tipologias!B3311)</f>
        <v/>
      </c>
    </row>
    <row r="3313" customFormat="false" ht="12.75" hidden="false" customHeight="false" outlineLevel="0" collapsed="false">
      <c r="B3313" s="0" t="str">
        <f aca="false">IF(Tipologias!A3312="","",Tipologias!A3312&amp;" - "&amp;Tipologias!B3312)</f>
        <v/>
      </c>
    </row>
    <row r="3314" customFormat="false" ht="12.75" hidden="false" customHeight="false" outlineLevel="0" collapsed="false">
      <c r="B3314" s="0" t="str">
        <f aca="false">IF(Tipologias!A3313="","",Tipologias!A3313&amp;" - "&amp;Tipologias!B3313)</f>
        <v/>
      </c>
    </row>
    <row r="3315" customFormat="false" ht="12.75" hidden="false" customHeight="false" outlineLevel="0" collapsed="false">
      <c r="B3315" s="0" t="str">
        <f aca="false">IF(Tipologias!A3314="","",Tipologias!A3314&amp;" - "&amp;Tipologias!B3314)</f>
        <v/>
      </c>
    </row>
    <row r="3316" customFormat="false" ht="12.75" hidden="false" customHeight="false" outlineLevel="0" collapsed="false">
      <c r="B3316" s="0" t="str">
        <f aca="false">IF(Tipologias!A3315="","",Tipologias!A3315&amp;" - "&amp;Tipologias!B3315)</f>
        <v/>
      </c>
    </row>
    <row r="3317" customFormat="false" ht="12.75" hidden="false" customHeight="false" outlineLevel="0" collapsed="false">
      <c r="B3317" s="0" t="str">
        <f aca="false">IF(Tipologias!A3316="","",Tipologias!A3316&amp;" - "&amp;Tipologias!B3316)</f>
        <v/>
      </c>
    </row>
    <row r="3318" customFormat="false" ht="12.75" hidden="false" customHeight="false" outlineLevel="0" collapsed="false">
      <c r="B3318" s="0" t="str">
        <f aca="false">IF(Tipologias!A3317="","",Tipologias!A3317&amp;" - "&amp;Tipologias!B3317)</f>
        <v/>
      </c>
    </row>
    <row r="3319" customFormat="false" ht="12.75" hidden="false" customHeight="false" outlineLevel="0" collapsed="false">
      <c r="B3319" s="0" t="str">
        <f aca="false">IF(Tipologias!A3318="","",Tipologias!A3318&amp;" - "&amp;Tipologias!B3318)</f>
        <v/>
      </c>
    </row>
    <row r="3320" customFormat="false" ht="12.75" hidden="false" customHeight="false" outlineLevel="0" collapsed="false">
      <c r="B3320" s="0" t="str">
        <f aca="false">IF(Tipologias!A3319="","",Tipologias!A3319&amp;" - "&amp;Tipologias!B3319)</f>
        <v/>
      </c>
    </row>
    <row r="3321" customFormat="false" ht="12.75" hidden="false" customHeight="false" outlineLevel="0" collapsed="false">
      <c r="B3321" s="0" t="str">
        <f aca="false">IF(Tipologias!A3320="","",Tipologias!A3320&amp;" - "&amp;Tipologias!B3320)</f>
        <v/>
      </c>
    </row>
    <row r="3322" customFormat="false" ht="12.75" hidden="false" customHeight="false" outlineLevel="0" collapsed="false">
      <c r="B3322" s="0" t="str">
        <f aca="false">IF(Tipologias!A3321="","",Tipologias!A3321&amp;" - "&amp;Tipologias!B3321)</f>
        <v/>
      </c>
    </row>
    <row r="3323" customFormat="false" ht="12.75" hidden="false" customHeight="false" outlineLevel="0" collapsed="false">
      <c r="B3323" s="0" t="str">
        <f aca="false">IF(Tipologias!A3322="","",Tipologias!A3322&amp;" - "&amp;Tipologias!B3322)</f>
        <v/>
      </c>
    </row>
    <row r="3324" customFormat="false" ht="12.75" hidden="false" customHeight="false" outlineLevel="0" collapsed="false">
      <c r="B3324" s="0" t="str">
        <f aca="false">IF(Tipologias!A3323="","",Tipologias!A3323&amp;" - "&amp;Tipologias!B3323)</f>
        <v/>
      </c>
    </row>
    <row r="3325" customFormat="false" ht="12.75" hidden="false" customHeight="false" outlineLevel="0" collapsed="false">
      <c r="B3325" s="0" t="str">
        <f aca="false">IF(Tipologias!A3324="","",Tipologias!A3324&amp;" - "&amp;Tipologias!B3324)</f>
        <v/>
      </c>
    </row>
    <row r="3326" customFormat="false" ht="12.75" hidden="false" customHeight="false" outlineLevel="0" collapsed="false">
      <c r="B3326" s="0" t="str">
        <f aca="false">IF(Tipologias!A3325="","",Tipologias!A3325&amp;" - "&amp;Tipologias!B3325)</f>
        <v/>
      </c>
    </row>
    <row r="3327" customFormat="false" ht="12.75" hidden="false" customHeight="false" outlineLevel="0" collapsed="false">
      <c r="B3327" s="0" t="str">
        <f aca="false">IF(Tipologias!A3326="","",Tipologias!A3326&amp;" - "&amp;Tipologias!B3326)</f>
        <v/>
      </c>
    </row>
    <row r="3328" customFormat="false" ht="12.75" hidden="false" customHeight="false" outlineLevel="0" collapsed="false">
      <c r="B3328" s="0" t="str">
        <f aca="false">IF(Tipologias!A3327="","",Tipologias!A3327&amp;" - "&amp;Tipologias!B3327)</f>
        <v/>
      </c>
    </row>
    <row r="3329" customFormat="false" ht="12.75" hidden="false" customHeight="false" outlineLevel="0" collapsed="false">
      <c r="B3329" s="0" t="str">
        <f aca="false">IF(Tipologias!A3328="","",Tipologias!A3328&amp;" - "&amp;Tipologias!B3328)</f>
        <v/>
      </c>
    </row>
    <row r="3330" customFormat="false" ht="12.75" hidden="false" customHeight="false" outlineLevel="0" collapsed="false">
      <c r="B3330" s="0" t="str">
        <f aca="false">IF(Tipologias!A3329="","",Tipologias!A3329&amp;" - "&amp;Tipologias!B3329)</f>
        <v/>
      </c>
    </row>
    <row r="3331" customFormat="false" ht="12.75" hidden="false" customHeight="false" outlineLevel="0" collapsed="false">
      <c r="B3331" s="0" t="str">
        <f aca="false">IF(Tipologias!A3330="","",Tipologias!A3330&amp;" - "&amp;Tipologias!B3330)</f>
        <v/>
      </c>
    </row>
    <row r="3332" customFormat="false" ht="12.75" hidden="false" customHeight="false" outlineLevel="0" collapsed="false">
      <c r="B3332" s="0" t="str">
        <f aca="false">IF(Tipologias!A3331="","",Tipologias!A3331&amp;" - "&amp;Tipologias!B3331)</f>
        <v/>
      </c>
    </row>
    <row r="3333" customFormat="false" ht="12.75" hidden="false" customHeight="false" outlineLevel="0" collapsed="false">
      <c r="B3333" s="0" t="str">
        <f aca="false">IF(Tipologias!A3332="","",Tipologias!A3332&amp;" - "&amp;Tipologias!B3332)</f>
        <v/>
      </c>
    </row>
    <row r="3334" customFormat="false" ht="12.75" hidden="false" customHeight="false" outlineLevel="0" collapsed="false">
      <c r="B3334" s="0" t="str">
        <f aca="false">IF(Tipologias!A3333="","",Tipologias!A3333&amp;" - "&amp;Tipologias!B3333)</f>
        <v/>
      </c>
    </row>
    <row r="3335" customFormat="false" ht="12.75" hidden="false" customHeight="false" outlineLevel="0" collapsed="false">
      <c r="B3335" s="0" t="str">
        <f aca="false">IF(Tipologias!A3334="","",Tipologias!A3334&amp;" - "&amp;Tipologias!B3334)</f>
        <v/>
      </c>
    </row>
    <row r="3336" customFormat="false" ht="12.75" hidden="false" customHeight="false" outlineLevel="0" collapsed="false">
      <c r="B3336" s="0" t="str">
        <f aca="false">IF(Tipologias!A3335="","",Tipologias!A3335&amp;" - "&amp;Tipologias!B3335)</f>
        <v/>
      </c>
    </row>
    <row r="3337" customFormat="false" ht="12.75" hidden="false" customHeight="false" outlineLevel="0" collapsed="false">
      <c r="B3337" s="0" t="str">
        <f aca="false">IF(Tipologias!A3336="","",Tipologias!A3336&amp;" - "&amp;Tipologias!B3336)</f>
        <v/>
      </c>
    </row>
    <row r="3338" customFormat="false" ht="12.75" hidden="false" customHeight="false" outlineLevel="0" collapsed="false">
      <c r="B3338" s="0" t="str">
        <f aca="false">IF(Tipologias!A3337="","",Tipologias!A3337&amp;" - "&amp;Tipologias!B3337)</f>
        <v/>
      </c>
    </row>
    <row r="3339" customFormat="false" ht="12.75" hidden="false" customHeight="false" outlineLevel="0" collapsed="false">
      <c r="B3339" s="0" t="str">
        <f aca="false">IF(Tipologias!A3338="","",Tipologias!A3338&amp;" - "&amp;Tipologias!B3338)</f>
        <v/>
      </c>
    </row>
    <row r="3340" customFormat="false" ht="12.75" hidden="false" customHeight="false" outlineLevel="0" collapsed="false">
      <c r="B3340" s="0" t="str">
        <f aca="false">IF(Tipologias!A3339="","",Tipologias!A3339&amp;" - "&amp;Tipologias!B3339)</f>
        <v/>
      </c>
    </row>
    <row r="3341" customFormat="false" ht="12.75" hidden="false" customHeight="false" outlineLevel="0" collapsed="false">
      <c r="B3341" s="0" t="str">
        <f aca="false">IF(Tipologias!A3340="","",Tipologias!A3340&amp;" - "&amp;Tipologias!B3340)</f>
        <v/>
      </c>
    </row>
    <row r="3342" customFormat="false" ht="12.75" hidden="false" customHeight="false" outlineLevel="0" collapsed="false">
      <c r="B3342" s="0" t="str">
        <f aca="false">IF(Tipologias!A3341="","",Tipologias!A3341&amp;" - "&amp;Tipologias!B3341)</f>
        <v/>
      </c>
    </row>
    <row r="3343" customFormat="false" ht="12.75" hidden="false" customHeight="false" outlineLevel="0" collapsed="false">
      <c r="B3343" s="0" t="str">
        <f aca="false">IF(Tipologias!A3342="","",Tipologias!A3342&amp;" - "&amp;Tipologias!B3342)</f>
        <v/>
      </c>
    </row>
    <row r="3344" customFormat="false" ht="12.75" hidden="false" customHeight="false" outlineLevel="0" collapsed="false">
      <c r="B3344" s="0" t="str">
        <f aca="false">IF(Tipologias!A3343="","",Tipologias!A3343&amp;" - "&amp;Tipologias!B3343)</f>
        <v/>
      </c>
    </row>
    <row r="3345" customFormat="false" ht="12.75" hidden="false" customHeight="false" outlineLevel="0" collapsed="false">
      <c r="B3345" s="0" t="str">
        <f aca="false">IF(Tipologias!A3344="","",Tipologias!A3344&amp;" - "&amp;Tipologias!B3344)</f>
        <v/>
      </c>
    </row>
    <row r="3346" customFormat="false" ht="12.75" hidden="false" customHeight="false" outlineLevel="0" collapsed="false">
      <c r="B3346" s="0" t="str">
        <f aca="false">IF(Tipologias!A3345="","",Tipologias!A3345&amp;" - "&amp;Tipologias!B3345)</f>
        <v/>
      </c>
    </row>
    <row r="3347" customFormat="false" ht="12.75" hidden="false" customHeight="false" outlineLevel="0" collapsed="false">
      <c r="B3347" s="0" t="str">
        <f aca="false">IF(Tipologias!A3346="","",Tipologias!A3346&amp;" - "&amp;Tipologias!B3346)</f>
        <v/>
      </c>
    </row>
    <row r="3348" customFormat="false" ht="12.75" hidden="false" customHeight="false" outlineLevel="0" collapsed="false">
      <c r="B3348" s="0" t="str">
        <f aca="false">IF(Tipologias!A3347="","",Tipologias!A3347&amp;" - "&amp;Tipologias!B3347)</f>
        <v/>
      </c>
    </row>
    <row r="3349" customFormat="false" ht="12.75" hidden="false" customHeight="false" outlineLevel="0" collapsed="false">
      <c r="B3349" s="0" t="str">
        <f aca="false">IF(Tipologias!A3348="","",Tipologias!A3348&amp;" - "&amp;Tipologias!B3348)</f>
        <v/>
      </c>
    </row>
    <row r="3350" customFormat="false" ht="12.75" hidden="false" customHeight="false" outlineLevel="0" collapsed="false">
      <c r="B3350" s="0" t="str">
        <f aca="false">IF(Tipologias!A3349="","",Tipologias!A3349&amp;" - "&amp;Tipologias!B3349)</f>
        <v/>
      </c>
    </row>
    <row r="3351" customFormat="false" ht="12.75" hidden="false" customHeight="false" outlineLevel="0" collapsed="false">
      <c r="B3351" s="0" t="str">
        <f aca="false">IF(Tipologias!A3350="","",Tipologias!A3350&amp;" - "&amp;Tipologias!B3350)</f>
        <v/>
      </c>
    </row>
    <row r="3352" customFormat="false" ht="12.75" hidden="false" customHeight="false" outlineLevel="0" collapsed="false">
      <c r="B3352" s="0" t="str">
        <f aca="false">IF(Tipologias!A3351="","",Tipologias!A3351&amp;" - "&amp;Tipologias!B3351)</f>
        <v/>
      </c>
    </row>
    <row r="3353" customFormat="false" ht="12.75" hidden="false" customHeight="false" outlineLevel="0" collapsed="false">
      <c r="B3353" s="0" t="str">
        <f aca="false">IF(Tipologias!A3352="","",Tipologias!A3352&amp;" - "&amp;Tipologias!B3352)</f>
        <v/>
      </c>
    </row>
    <row r="3354" customFormat="false" ht="12.75" hidden="false" customHeight="false" outlineLevel="0" collapsed="false">
      <c r="B3354" s="0" t="str">
        <f aca="false">IF(Tipologias!A3353="","",Tipologias!A3353&amp;" - "&amp;Tipologias!B3353)</f>
        <v/>
      </c>
    </row>
    <row r="3355" customFormat="false" ht="12.75" hidden="false" customHeight="false" outlineLevel="0" collapsed="false">
      <c r="B3355" s="0" t="str">
        <f aca="false">IF(Tipologias!A3354="","",Tipologias!A3354&amp;" - "&amp;Tipologias!B3354)</f>
        <v/>
      </c>
    </row>
    <row r="3356" customFormat="false" ht="12.75" hidden="false" customHeight="false" outlineLevel="0" collapsed="false">
      <c r="B3356" s="0" t="str">
        <f aca="false">IF(Tipologias!A3355="","",Tipologias!A3355&amp;" - "&amp;Tipologias!B3355)</f>
        <v/>
      </c>
    </row>
    <row r="3357" customFormat="false" ht="12.75" hidden="false" customHeight="false" outlineLevel="0" collapsed="false">
      <c r="B3357" s="0" t="str">
        <f aca="false">IF(Tipologias!A3356="","",Tipologias!A3356&amp;" - "&amp;Tipologias!B3356)</f>
        <v/>
      </c>
    </row>
    <row r="3358" customFormat="false" ht="12.75" hidden="false" customHeight="false" outlineLevel="0" collapsed="false">
      <c r="B3358" s="0" t="str">
        <f aca="false">IF(Tipologias!A3357="","",Tipologias!A3357&amp;" - "&amp;Tipologias!B3357)</f>
        <v/>
      </c>
    </row>
    <row r="3359" customFormat="false" ht="12.75" hidden="false" customHeight="false" outlineLevel="0" collapsed="false">
      <c r="B3359" s="0" t="str">
        <f aca="false">IF(Tipologias!A3358="","",Tipologias!A3358&amp;" - "&amp;Tipologias!B3358)</f>
        <v/>
      </c>
    </row>
    <row r="3360" customFormat="false" ht="12.75" hidden="false" customHeight="false" outlineLevel="0" collapsed="false">
      <c r="B3360" s="0" t="str">
        <f aca="false">IF(Tipologias!A3359="","",Tipologias!A3359&amp;" - "&amp;Tipologias!B3359)</f>
        <v/>
      </c>
    </row>
    <row r="3361" customFormat="false" ht="12.75" hidden="false" customHeight="false" outlineLevel="0" collapsed="false">
      <c r="B3361" s="0" t="str">
        <f aca="false">IF(Tipologias!A3360="","",Tipologias!A3360&amp;" - "&amp;Tipologias!B3360)</f>
        <v/>
      </c>
    </row>
    <row r="3362" customFormat="false" ht="12.75" hidden="false" customHeight="false" outlineLevel="0" collapsed="false">
      <c r="B3362" s="0" t="str">
        <f aca="false">IF(Tipologias!A3361="","",Tipologias!A3361&amp;" - "&amp;Tipologias!B3361)</f>
        <v/>
      </c>
    </row>
    <row r="3363" customFormat="false" ht="12.75" hidden="false" customHeight="false" outlineLevel="0" collapsed="false">
      <c r="B3363" s="0" t="str">
        <f aca="false">IF(Tipologias!A3362="","",Tipologias!A3362&amp;" - "&amp;Tipologias!B3362)</f>
        <v/>
      </c>
    </row>
    <row r="3364" customFormat="false" ht="12.75" hidden="false" customHeight="false" outlineLevel="0" collapsed="false">
      <c r="B3364" s="0" t="str">
        <f aca="false">IF(Tipologias!A3363="","",Tipologias!A3363&amp;" - "&amp;Tipologias!B3363)</f>
        <v/>
      </c>
    </row>
    <row r="3365" customFormat="false" ht="12.75" hidden="false" customHeight="false" outlineLevel="0" collapsed="false">
      <c r="B3365" s="0" t="str">
        <f aca="false">IF(Tipologias!A3364="","",Tipologias!A3364&amp;" - "&amp;Tipologias!B3364)</f>
        <v/>
      </c>
    </row>
    <row r="3366" customFormat="false" ht="12.75" hidden="false" customHeight="false" outlineLevel="0" collapsed="false">
      <c r="B3366" s="0" t="str">
        <f aca="false">IF(Tipologias!A3365="","",Tipologias!A3365&amp;" - "&amp;Tipologias!B3365)</f>
        <v/>
      </c>
    </row>
    <row r="3367" customFormat="false" ht="12.75" hidden="false" customHeight="false" outlineLevel="0" collapsed="false">
      <c r="B3367" s="0" t="str">
        <f aca="false">IF(Tipologias!A3366="","",Tipologias!A3366&amp;" - "&amp;Tipologias!B3366)</f>
        <v/>
      </c>
    </row>
    <row r="3368" customFormat="false" ht="12.75" hidden="false" customHeight="false" outlineLevel="0" collapsed="false">
      <c r="B3368" s="0" t="str">
        <f aca="false">IF(Tipologias!A3367="","",Tipologias!A3367&amp;" - "&amp;Tipologias!B3367)</f>
        <v/>
      </c>
    </row>
    <row r="3369" customFormat="false" ht="12.75" hidden="false" customHeight="false" outlineLevel="0" collapsed="false">
      <c r="B3369" s="0" t="str">
        <f aca="false">IF(Tipologias!A3368="","",Tipologias!A3368&amp;" - "&amp;Tipologias!B3368)</f>
        <v/>
      </c>
    </row>
    <row r="3370" customFormat="false" ht="12.75" hidden="false" customHeight="false" outlineLevel="0" collapsed="false">
      <c r="B3370" s="0" t="str">
        <f aca="false">IF(Tipologias!A3369="","",Tipologias!A3369&amp;" - "&amp;Tipologias!B3369)</f>
        <v/>
      </c>
    </row>
    <row r="3371" customFormat="false" ht="12.75" hidden="false" customHeight="false" outlineLevel="0" collapsed="false">
      <c r="B3371" s="0" t="str">
        <f aca="false">IF(Tipologias!A3370="","",Tipologias!A3370&amp;" - "&amp;Tipologias!B3370)</f>
        <v/>
      </c>
    </row>
    <row r="3372" customFormat="false" ht="12.75" hidden="false" customHeight="false" outlineLevel="0" collapsed="false">
      <c r="B3372" s="0" t="str">
        <f aca="false">IF(Tipologias!A3371="","",Tipologias!A3371&amp;" - "&amp;Tipologias!B3371)</f>
        <v/>
      </c>
    </row>
    <row r="3373" customFormat="false" ht="12.75" hidden="false" customHeight="false" outlineLevel="0" collapsed="false">
      <c r="B3373" s="0" t="str">
        <f aca="false">IF(Tipologias!A3372="","",Tipologias!A3372&amp;" - "&amp;Tipologias!B3372)</f>
        <v/>
      </c>
    </row>
    <row r="3374" customFormat="false" ht="12.75" hidden="false" customHeight="false" outlineLevel="0" collapsed="false">
      <c r="B3374" s="0" t="str">
        <f aca="false">IF(Tipologias!A3373="","",Tipologias!A3373&amp;" - "&amp;Tipologias!B3373)</f>
        <v/>
      </c>
    </row>
    <row r="3375" customFormat="false" ht="12.75" hidden="false" customHeight="false" outlineLevel="0" collapsed="false">
      <c r="B3375" s="0" t="str">
        <f aca="false">IF(Tipologias!A3374="","",Tipologias!A3374&amp;" - "&amp;Tipologias!B3374)</f>
        <v/>
      </c>
    </row>
    <row r="3376" customFormat="false" ht="12.75" hidden="false" customHeight="false" outlineLevel="0" collapsed="false">
      <c r="B3376" s="0" t="str">
        <f aca="false">IF(Tipologias!A3375="","",Tipologias!A3375&amp;" - "&amp;Tipologias!B3375)</f>
        <v/>
      </c>
    </row>
    <row r="3377" customFormat="false" ht="12.75" hidden="false" customHeight="false" outlineLevel="0" collapsed="false">
      <c r="B3377" s="0" t="str">
        <f aca="false">IF(Tipologias!A3376="","",Tipologias!A3376&amp;" - "&amp;Tipologias!B3376)</f>
        <v/>
      </c>
    </row>
    <row r="3378" customFormat="false" ht="12.75" hidden="false" customHeight="false" outlineLevel="0" collapsed="false">
      <c r="B3378" s="0" t="str">
        <f aca="false">IF(Tipologias!A3377="","",Tipologias!A3377&amp;" - "&amp;Tipologias!B3377)</f>
        <v/>
      </c>
    </row>
    <row r="3379" customFormat="false" ht="12.75" hidden="false" customHeight="false" outlineLevel="0" collapsed="false">
      <c r="B3379" s="0" t="str">
        <f aca="false">IF(Tipologias!A3378="","",Tipologias!A3378&amp;" - "&amp;Tipologias!B3378)</f>
        <v/>
      </c>
    </row>
    <row r="3380" customFormat="false" ht="12.75" hidden="false" customHeight="false" outlineLevel="0" collapsed="false">
      <c r="B3380" s="0" t="str">
        <f aca="false">IF(Tipologias!A3379="","",Tipologias!A3379&amp;" - "&amp;Tipologias!B3379)</f>
        <v/>
      </c>
    </row>
    <row r="3381" customFormat="false" ht="12.75" hidden="false" customHeight="false" outlineLevel="0" collapsed="false">
      <c r="B3381" s="0" t="str">
        <f aca="false">IF(Tipologias!A3380="","",Tipologias!A3380&amp;" - "&amp;Tipologias!B3380)</f>
        <v/>
      </c>
    </row>
    <row r="3382" customFormat="false" ht="12.75" hidden="false" customHeight="false" outlineLevel="0" collapsed="false">
      <c r="B3382" s="0" t="str">
        <f aca="false">IF(Tipologias!A3381="","",Tipologias!A3381&amp;" - "&amp;Tipologias!B3381)</f>
        <v/>
      </c>
    </row>
    <row r="3383" customFormat="false" ht="12.75" hidden="false" customHeight="false" outlineLevel="0" collapsed="false">
      <c r="B3383" s="0" t="str">
        <f aca="false">IF(Tipologias!A3382="","",Tipologias!A3382&amp;" - "&amp;Tipologias!B3382)</f>
        <v/>
      </c>
    </row>
    <row r="3384" customFormat="false" ht="12.75" hidden="false" customHeight="false" outlineLevel="0" collapsed="false">
      <c r="B3384" s="0" t="str">
        <f aca="false">IF(Tipologias!A3383="","",Tipologias!A3383&amp;" - "&amp;Tipologias!B3383)</f>
        <v/>
      </c>
    </row>
    <row r="3385" customFormat="false" ht="12.75" hidden="false" customHeight="false" outlineLevel="0" collapsed="false">
      <c r="B3385" s="0" t="str">
        <f aca="false">IF(Tipologias!A3384="","",Tipologias!A3384&amp;" - "&amp;Tipologias!B3384)</f>
        <v/>
      </c>
    </row>
    <row r="3386" customFormat="false" ht="12.75" hidden="false" customHeight="false" outlineLevel="0" collapsed="false">
      <c r="B3386" s="0" t="str">
        <f aca="false">IF(Tipologias!A3385="","",Tipologias!A3385&amp;" - "&amp;Tipologias!B3385)</f>
        <v/>
      </c>
    </row>
    <row r="3387" customFormat="false" ht="12.75" hidden="false" customHeight="false" outlineLevel="0" collapsed="false">
      <c r="B3387" s="0" t="str">
        <f aca="false">IF(Tipologias!A3386="","",Tipologias!A3386&amp;" - "&amp;Tipologias!B3386)</f>
        <v/>
      </c>
    </row>
    <row r="3388" customFormat="false" ht="12.75" hidden="false" customHeight="false" outlineLevel="0" collapsed="false">
      <c r="B3388" s="0" t="str">
        <f aca="false">IF(Tipologias!A3387="","",Tipologias!A3387&amp;" - "&amp;Tipologias!B3387)</f>
        <v/>
      </c>
    </row>
    <row r="3389" customFormat="false" ht="12.75" hidden="false" customHeight="false" outlineLevel="0" collapsed="false">
      <c r="B3389" s="0" t="str">
        <f aca="false">IF(Tipologias!A3388="","",Tipologias!A3388&amp;" - "&amp;Tipologias!B3388)</f>
        <v/>
      </c>
    </row>
    <row r="3390" customFormat="false" ht="12.75" hidden="false" customHeight="false" outlineLevel="0" collapsed="false">
      <c r="B3390" s="0" t="str">
        <f aca="false">IF(Tipologias!A3389="","",Tipologias!A3389&amp;" - "&amp;Tipologias!B3389)</f>
        <v/>
      </c>
    </row>
    <row r="3391" customFormat="false" ht="12.75" hidden="false" customHeight="false" outlineLevel="0" collapsed="false">
      <c r="B3391" s="0" t="str">
        <f aca="false">IF(Tipologias!A3390="","",Tipologias!A3390&amp;" - "&amp;Tipologias!B3390)</f>
        <v/>
      </c>
    </row>
    <row r="3392" customFormat="false" ht="12.75" hidden="false" customHeight="false" outlineLevel="0" collapsed="false">
      <c r="B3392" s="0" t="str">
        <f aca="false">IF(Tipologias!A3391="","",Tipologias!A3391&amp;" - "&amp;Tipologias!B3391)</f>
        <v/>
      </c>
    </row>
    <row r="3393" customFormat="false" ht="12.75" hidden="false" customHeight="false" outlineLevel="0" collapsed="false">
      <c r="B3393" s="0" t="str">
        <f aca="false">IF(Tipologias!A3392="","",Tipologias!A3392&amp;" - "&amp;Tipologias!B3392)</f>
        <v/>
      </c>
    </row>
    <row r="3394" customFormat="false" ht="12.75" hidden="false" customHeight="false" outlineLevel="0" collapsed="false">
      <c r="B3394" s="0" t="str">
        <f aca="false">IF(Tipologias!A3393="","",Tipologias!A3393&amp;" - "&amp;Tipologias!B3393)</f>
        <v/>
      </c>
    </row>
    <row r="3395" customFormat="false" ht="12.75" hidden="false" customHeight="false" outlineLevel="0" collapsed="false">
      <c r="B3395" s="0" t="str">
        <f aca="false">IF(Tipologias!A3394="","",Tipologias!A3394&amp;" - "&amp;Tipologias!B3394)</f>
        <v/>
      </c>
    </row>
    <row r="3396" customFormat="false" ht="12.75" hidden="false" customHeight="false" outlineLevel="0" collapsed="false">
      <c r="B3396" s="0" t="str">
        <f aca="false">IF(Tipologias!A3395="","",Tipologias!A3395&amp;" - "&amp;Tipologias!B3395)</f>
        <v/>
      </c>
    </row>
    <row r="3397" customFormat="false" ht="12.75" hidden="false" customHeight="false" outlineLevel="0" collapsed="false">
      <c r="B3397" s="0" t="str">
        <f aca="false">IF(Tipologias!A3396="","",Tipologias!A3396&amp;" - "&amp;Tipologias!B3396)</f>
        <v/>
      </c>
    </row>
    <row r="3398" customFormat="false" ht="12.75" hidden="false" customHeight="false" outlineLevel="0" collapsed="false">
      <c r="B3398" s="0" t="str">
        <f aca="false">IF(Tipologias!A3397="","",Tipologias!A3397&amp;" - "&amp;Tipologias!B3397)</f>
        <v/>
      </c>
    </row>
    <row r="3399" customFormat="false" ht="12.75" hidden="false" customHeight="false" outlineLevel="0" collapsed="false">
      <c r="B3399" s="0" t="str">
        <f aca="false">IF(Tipologias!A3398="","",Tipologias!A3398&amp;" - "&amp;Tipologias!B3398)</f>
        <v/>
      </c>
    </row>
    <row r="3400" customFormat="false" ht="12.75" hidden="false" customHeight="false" outlineLevel="0" collapsed="false">
      <c r="B3400" s="0" t="str">
        <f aca="false">IF(Tipologias!A3399="","",Tipologias!A3399&amp;" - "&amp;Tipologias!B3399)</f>
        <v/>
      </c>
    </row>
    <row r="3401" customFormat="false" ht="12.75" hidden="false" customHeight="false" outlineLevel="0" collapsed="false">
      <c r="B3401" s="0" t="str">
        <f aca="false">IF(Tipologias!A3400="","",Tipologias!A3400&amp;" - "&amp;Tipologias!B3400)</f>
        <v/>
      </c>
    </row>
    <row r="3402" customFormat="false" ht="12.75" hidden="false" customHeight="false" outlineLevel="0" collapsed="false">
      <c r="B3402" s="0" t="str">
        <f aca="false">IF(Tipologias!A3401="","",Tipologias!A3401&amp;" - "&amp;Tipologias!B3401)</f>
        <v/>
      </c>
    </row>
    <row r="3403" customFormat="false" ht="12.75" hidden="false" customHeight="false" outlineLevel="0" collapsed="false">
      <c r="B3403" s="0" t="str">
        <f aca="false">IF(Tipologias!A3402="","",Tipologias!A3402&amp;" - "&amp;Tipologias!B3402)</f>
        <v/>
      </c>
    </row>
    <row r="3404" customFormat="false" ht="12.75" hidden="false" customHeight="false" outlineLevel="0" collapsed="false">
      <c r="B3404" s="0" t="str">
        <f aca="false">IF(Tipologias!A3403="","",Tipologias!A3403&amp;" - "&amp;Tipologias!B3403)</f>
        <v/>
      </c>
    </row>
    <row r="3405" customFormat="false" ht="12.75" hidden="false" customHeight="false" outlineLevel="0" collapsed="false">
      <c r="B3405" s="0" t="str">
        <f aca="false">IF(Tipologias!A3404="","",Tipologias!A3404&amp;" - "&amp;Tipologias!B3404)</f>
        <v/>
      </c>
    </row>
    <row r="3406" customFormat="false" ht="12.75" hidden="false" customHeight="false" outlineLevel="0" collapsed="false">
      <c r="B3406" s="0" t="str">
        <f aca="false">IF(Tipologias!A3405="","",Tipologias!A3405&amp;" - "&amp;Tipologias!B3405)</f>
        <v/>
      </c>
    </row>
    <row r="3407" customFormat="false" ht="12.75" hidden="false" customHeight="false" outlineLevel="0" collapsed="false">
      <c r="B3407" s="0" t="str">
        <f aca="false">IF(Tipologias!A3406="","",Tipologias!A3406&amp;" - "&amp;Tipologias!B3406)</f>
        <v/>
      </c>
    </row>
    <row r="3408" customFormat="false" ht="12.75" hidden="false" customHeight="false" outlineLevel="0" collapsed="false">
      <c r="B3408" s="0" t="str">
        <f aca="false">IF(Tipologias!A3407="","",Tipologias!A3407&amp;" - "&amp;Tipologias!B3407)</f>
        <v/>
      </c>
    </row>
    <row r="3409" customFormat="false" ht="12.75" hidden="false" customHeight="false" outlineLevel="0" collapsed="false">
      <c r="B3409" s="0" t="str">
        <f aca="false">IF(Tipologias!A3408="","",Tipologias!A3408&amp;" - "&amp;Tipologias!B3408)</f>
        <v/>
      </c>
    </row>
    <row r="3410" customFormat="false" ht="12.75" hidden="false" customHeight="false" outlineLevel="0" collapsed="false">
      <c r="B3410" s="0" t="str">
        <f aca="false">IF(Tipologias!A3409="","",Tipologias!A3409&amp;" - "&amp;Tipologias!B3409)</f>
        <v/>
      </c>
    </row>
    <row r="3411" customFormat="false" ht="12.75" hidden="false" customHeight="false" outlineLevel="0" collapsed="false">
      <c r="B3411" s="0" t="str">
        <f aca="false">IF(Tipologias!A3410="","",Tipologias!A3410&amp;" - "&amp;Tipologias!B3410)</f>
        <v/>
      </c>
    </row>
    <row r="3412" customFormat="false" ht="12.75" hidden="false" customHeight="false" outlineLevel="0" collapsed="false">
      <c r="B3412" s="0" t="str">
        <f aca="false">IF(Tipologias!A3411="","",Tipologias!A3411&amp;" - "&amp;Tipologias!B3411)</f>
        <v/>
      </c>
    </row>
    <row r="3413" customFormat="false" ht="12.75" hidden="false" customHeight="false" outlineLevel="0" collapsed="false">
      <c r="B3413" s="0" t="str">
        <f aca="false">IF(Tipologias!A3412="","",Tipologias!A3412&amp;" - "&amp;Tipologias!B3412)</f>
        <v/>
      </c>
    </row>
    <row r="3414" customFormat="false" ht="12.75" hidden="false" customHeight="false" outlineLevel="0" collapsed="false">
      <c r="B3414" s="0" t="str">
        <f aca="false">IF(Tipologias!A3413="","",Tipologias!A3413&amp;" - "&amp;Tipologias!B3413)</f>
        <v/>
      </c>
    </row>
    <row r="3415" customFormat="false" ht="12.75" hidden="false" customHeight="false" outlineLevel="0" collapsed="false">
      <c r="B3415" s="0" t="str">
        <f aca="false">IF(Tipologias!A3414="","",Tipologias!A3414&amp;" - "&amp;Tipologias!B3414)</f>
        <v/>
      </c>
    </row>
    <row r="3416" customFormat="false" ht="12.75" hidden="false" customHeight="false" outlineLevel="0" collapsed="false">
      <c r="B3416" s="0" t="str">
        <f aca="false">IF(Tipologias!A3415="","",Tipologias!A3415&amp;" - "&amp;Tipologias!B3415)</f>
        <v/>
      </c>
    </row>
    <row r="3417" customFormat="false" ht="12.75" hidden="false" customHeight="false" outlineLevel="0" collapsed="false">
      <c r="B3417" s="0" t="str">
        <f aca="false">IF(Tipologias!A3416="","",Tipologias!A3416&amp;" - "&amp;Tipologias!B3416)</f>
        <v/>
      </c>
    </row>
    <row r="3418" customFormat="false" ht="12.75" hidden="false" customHeight="false" outlineLevel="0" collapsed="false">
      <c r="B3418" s="0" t="str">
        <f aca="false">IF(Tipologias!A3417="","",Tipologias!A3417&amp;" - "&amp;Tipologias!B3417)</f>
        <v/>
      </c>
    </row>
    <row r="3419" customFormat="false" ht="12.75" hidden="false" customHeight="false" outlineLevel="0" collapsed="false">
      <c r="B3419" s="0" t="str">
        <f aca="false">IF(Tipologias!A3418="","",Tipologias!A3418&amp;" - "&amp;Tipologias!B3418)</f>
        <v/>
      </c>
    </row>
    <row r="3420" customFormat="false" ht="12.75" hidden="false" customHeight="false" outlineLevel="0" collapsed="false">
      <c r="B3420" s="0" t="str">
        <f aca="false">IF(Tipologias!A3419="","",Tipologias!A3419&amp;" - "&amp;Tipologias!B3419)</f>
        <v/>
      </c>
    </row>
    <row r="3421" customFormat="false" ht="12.75" hidden="false" customHeight="false" outlineLevel="0" collapsed="false">
      <c r="B3421" s="0" t="str">
        <f aca="false">IF(Tipologias!A3420="","",Tipologias!A3420&amp;" - "&amp;Tipologias!B3420)</f>
        <v/>
      </c>
    </row>
    <row r="3422" customFormat="false" ht="12.75" hidden="false" customHeight="false" outlineLevel="0" collapsed="false">
      <c r="B3422" s="0" t="str">
        <f aca="false">IF(Tipologias!A3421="","",Tipologias!A3421&amp;" - "&amp;Tipologias!B3421)</f>
        <v/>
      </c>
    </row>
    <row r="3423" customFormat="false" ht="12.75" hidden="false" customHeight="false" outlineLevel="0" collapsed="false">
      <c r="B3423" s="0" t="str">
        <f aca="false">IF(Tipologias!A3422="","",Tipologias!A3422&amp;" - "&amp;Tipologias!B3422)</f>
        <v/>
      </c>
    </row>
    <row r="3424" customFormat="false" ht="12.75" hidden="false" customHeight="false" outlineLevel="0" collapsed="false">
      <c r="B3424" s="0" t="str">
        <f aca="false">IF(Tipologias!A3423="","",Tipologias!A3423&amp;" - "&amp;Tipologias!B3423)</f>
        <v/>
      </c>
    </row>
    <row r="3425" customFormat="false" ht="12.75" hidden="false" customHeight="false" outlineLevel="0" collapsed="false">
      <c r="B3425" s="0" t="str">
        <f aca="false">IF(Tipologias!A3424="","",Tipologias!A3424&amp;" - "&amp;Tipologias!B3424)</f>
        <v/>
      </c>
    </row>
    <row r="3426" customFormat="false" ht="12.75" hidden="false" customHeight="false" outlineLevel="0" collapsed="false">
      <c r="B3426" s="0" t="str">
        <f aca="false">IF(Tipologias!A3425="","",Tipologias!A3425&amp;" - "&amp;Tipologias!B3425)</f>
        <v/>
      </c>
    </row>
    <row r="3427" customFormat="false" ht="12.75" hidden="false" customHeight="false" outlineLevel="0" collapsed="false">
      <c r="B3427" s="0" t="str">
        <f aca="false">IF(Tipologias!A3426="","",Tipologias!A3426&amp;" - "&amp;Tipologias!B3426)</f>
        <v/>
      </c>
    </row>
    <row r="3428" customFormat="false" ht="12.75" hidden="false" customHeight="false" outlineLevel="0" collapsed="false">
      <c r="B3428" s="0" t="str">
        <f aca="false">IF(Tipologias!A3427="","",Tipologias!A3427&amp;" - "&amp;Tipologias!B3427)</f>
        <v/>
      </c>
    </row>
    <row r="3429" customFormat="false" ht="12.75" hidden="false" customHeight="false" outlineLevel="0" collapsed="false">
      <c r="B3429" s="0" t="str">
        <f aca="false">IF(Tipologias!A3428="","",Tipologias!A3428&amp;" - "&amp;Tipologias!B3428)</f>
        <v/>
      </c>
    </row>
    <row r="3430" customFormat="false" ht="12.75" hidden="false" customHeight="false" outlineLevel="0" collapsed="false">
      <c r="B3430" s="0" t="str">
        <f aca="false">IF(Tipologias!A3429="","",Tipologias!A3429&amp;" - "&amp;Tipologias!B3429)</f>
        <v/>
      </c>
    </row>
    <row r="3431" customFormat="false" ht="12.75" hidden="false" customHeight="false" outlineLevel="0" collapsed="false">
      <c r="B3431" s="0" t="str">
        <f aca="false">IF(Tipologias!A3430="","",Tipologias!A3430&amp;" - "&amp;Tipologias!B3430)</f>
        <v/>
      </c>
    </row>
    <row r="3432" customFormat="false" ht="12.75" hidden="false" customHeight="false" outlineLevel="0" collapsed="false">
      <c r="B3432" s="0" t="str">
        <f aca="false">IF(Tipologias!A3431="","",Tipologias!A3431&amp;" - "&amp;Tipologias!B3431)</f>
        <v/>
      </c>
    </row>
    <row r="3433" customFormat="false" ht="12.75" hidden="false" customHeight="false" outlineLevel="0" collapsed="false">
      <c r="B3433" s="0" t="str">
        <f aca="false">IF(Tipologias!A3432="","",Tipologias!A3432&amp;" - "&amp;Tipologias!B3432)</f>
        <v/>
      </c>
    </row>
    <row r="3434" customFormat="false" ht="12.75" hidden="false" customHeight="false" outlineLevel="0" collapsed="false">
      <c r="B3434" s="0" t="str">
        <f aca="false">IF(Tipologias!A3433="","",Tipologias!A3433&amp;" - "&amp;Tipologias!B3433)</f>
        <v/>
      </c>
    </row>
    <row r="3435" customFormat="false" ht="12.75" hidden="false" customHeight="false" outlineLevel="0" collapsed="false">
      <c r="B3435" s="0" t="str">
        <f aca="false">IF(Tipologias!A3434="","",Tipologias!A3434&amp;" - "&amp;Tipologias!B3434)</f>
        <v/>
      </c>
    </row>
    <row r="3436" customFormat="false" ht="12.75" hidden="false" customHeight="false" outlineLevel="0" collapsed="false">
      <c r="B3436" s="0" t="str">
        <f aca="false">IF(Tipologias!A3435="","",Tipologias!A3435&amp;" - "&amp;Tipologias!B3435)</f>
        <v/>
      </c>
    </row>
    <row r="3437" customFormat="false" ht="12.75" hidden="false" customHeight="false" outlineLevel="0" collapsed="false">
      <c r="B3437" s="0" t="str">
        <f aca="false">IF(Tipologias!A3436="","",Tipologias!A3436&amp;" - "&amp;Tipologias!B3436)</f>
        <v/>
      </c>
    </row>
    <row r="3438" customFormat="false" ht="12.75" hidden="false" customHeight="false" outlineLevel="0" collapsed="false">
      <c r="B3438" s="0" t="str">
        <f aca="false">IF(Tipologias!A3437="","",Tipologias!A3437&amp;" - "&amp;Tipologias!B3437)</f>
        <v/>
      </c>
    </row>
    <row r="3439" customFormat="false" ht="12.75" hidden="false" customHeight="false" outlineLevel="0" collapsed="false">
      <c r="B3439" s="0" t="str">
        <f aca="false">IF(Tipologias!A3438="","",Tipologias!A3438&amp;" - "&amp;Tipologias!B3438)</f>
        <v/>
      </c>
    </row>
    <row r="3440" customFormat="false" ht="12.75" hidden="false" customHeight="false" outlineLevel="0" collapsed="false">
      <c r="B3440" s="0" t="str">
        <f aca="false">IF(Tipologias!A3439="","",Tipologias!A3439&amp;" - "&amp;Tipologias!B3439)</f>
        <v/>
      </c>
    </row>
    <row r="3441" customFormat="false" ht="12.75" hidden="false" customHeight="false" outlineLevel="0" collapsed="false">
      <c r="B3441" s="0" t="str">
        <f aca="false">IF(Tipologias!A3440="","",Tipologias!A3440&amp;" - "&amp;Tipologias!B3440)</f>
        <v/>
      </c>
    </row>
    <row r="3442" customFormat="false" ht="12.75" hidden="false" customHeight="false" outlineLevel="0" collapsed="false">
      <c r="B3442" s="0" t="str">
        <f aca="false">IF(Tipologias!A3441="","",Tipologias!A3441&amp;" - "&amp;Tipologias!B3441)</f>
        <v/>
      </c>
    </row>
    <row r="3443" customFormat="false" ht="12.75" hidden="false" customHeight="false" outlineLevel="0" collapsed="false">
      <c r="B3443" s="0" t="str">
        <f aca="false">IF(Tipologias!A3442="","",Tipologias!A3442&amp;" - "&amp;Tipologias!B3442)</f>
        <v/>
      </c>
    </row>
    <row r="3444" customFormat="false" ht="12.75" hidden="false" customHeight="false" outlineLevel="0" collapsed="false">
      <c r="B3444" s="0" t="str">
        <f aca="false">IF(Tipologias!A3443="","",Tipologias!A3443&amp;" - "&amp;Tipologias!B3443)</f>
        <v/>
      </c>
    </row>
    <row r="3445" customFormat="false" ht="12.75" hidden="false" customHeight="false" outlineLevel="0" collapsed="false">
      <c r="B3445" s="0" t="str">
        <f aca="false">IF(Tipologias!A3444="","",Tipologias!A3444&amp;" - "&amp;Tipologias!B3444)</f>
        <v/>
      </c>
    </row>
    <row r="3446" customFormat="false" ht="12.75" hidden="false" customHeight="false" outlineLevel="0" collapsed="false">
      <c r="B3446" s="0" t="str">
        <f aca="false">IF(Tipologias!A3445="","",Tipologias!A3445&amp;" - "&amp;Tipologias!B3445)</f>
        <v/>
      </c>
    </row>
    <row r="3447" customFormat="false" ht="12.75" hidden="false" customHeight="false" outlineLevel="0" collapsed="false">
      <c r="B3447" s="0" t="str">
        <f aca="false">IF(Tipologias!A3446="","",Tipologias!A3446&amp;" - "&amp;Tipologias!B3446)</f>
        <v/>
      </c>
    </row>
    <row r="3448" customFormat="false" ht="12.75" hidden="false" customHeight="false" outlineLevel="0" collapsed="false">
      <c r="B3448" s="0" t="str">
        <f aca="false">IF(Tipologias!A3447="","",Tipologias!A3447&amp;" - "&amp;Tipologias!B3447)</f>
        <v/>
      </c>
    </row>
    <row r="3449" customFormat="false" ht="12.75" hidden="false" customHeight="false" outlineLevel="0" collapsed="false">
      <c r="B3449" s="0" t="str">
        <f aca="false">IF(Tipologias!A3448="","",Tipologias!A3448&amp;" - "&amp;Tipologias!B3448)</f>
        <v/>
      </c>
    </row>
    <row r="3450" customFormat="false" ht="12.75" hidden="false" customHeight="false" outlineLevel="0" collapsed="false">
      <c r="B3450" s="0" t="str">
        <f aca="false">IF(Tipologias!A3449="","",Tipologias!A3449&amp;" - "&amp;Tipologias!B3449)</f>
        <v/>
      </c>
    </row>
    <row r="3451" customFormat="false" ht="12.75" hidden="false" customHeight="false" outlineLevel="0" collapsed="false">
      <c r="B3451" s="0" t="str">
        <f aca="false">IF(Tipologias!A3450="","",Tipologias!A3450&amp;" - "&amp;Tipologias!B3450)</f>
        <v/>
      </c>
    </row>
    <row r="3452" customFormat="false" ht="12.75" hidden="false" customHeight="false" outlineLevel="0" collapsed="false">
      <c r="B3452" s="0" t="str">
        <f aca="false">IF(Tipologias!A3451="","",Tipologias!A3451&amp;" - "&amp;Tipologias!B3451)</f>
        <v/>
      </c>
    </row>
    <row r="3453" customFormat="false" ht="12.75" hidden="false" customHeight="false" outlineLevel="0" collapsed="false">
      <c r="B3453" s="0" t="str">
        <f aca="false">IF(Tipologias!A3452="","",Tipologias!A3452&amp;" - "&amp;Tipologias!B3452)</f>
        <v/>
      </c>
    </row>
    <row r="3454" customFormat="false" ht="12.75" hidden="false" customHeight="false" outlineLevel="0" collapsed="false">
      <c r="B3454" s="0" t="str">
        <f aca="false">IF(Tipologias!A3453="","",Tipologias!A3453&amp;" - "&amp;Tipologias!B3453)</f>
        <v/>
      </c>
    </row>
    <row r="3455" customFormat="false" ht="12.75" hidden="false" customHeight="false" outlineLevel="0" collapsed="false">
      <c r="B3455" s="0" t="str">
        <f aca="false">IF(Tipologias!A3454="","",Tipologias!A3454&amp;" - "&amp;Tipologias!B3454)</f>
        <v/>
      </c>
    </row>
    <row r="3456" customFormat="false" ht="12.75" hidden="false" customHeight="false" outlineLevel="0" collapsed="false">
      <c r="B3456" s="0" t="str">
        <f aca="false">IF(Tipologias!A3455="","",Tipologias!A3455&amp;" - "&amp;Tipologias!B3455)</f>
        <v/>
      </c>
    </row>
    <row r="3457" customFormat="false" ht="12.75" hidden="false" customHeight="false" outlineLevel="0" collapsed="false">
      <c r="B3457" s="0" t="str">
        <f aca="false">IF(Tipologias!A3456="","",Tipologias!A3456&amp;" - "&amp;Tipologias!B3456)</f>
        <v/>
      </c>
    </row>
    <row r="3458" customFormat="false" ht="12.75" hidden="false" customHeight="false" outlineLevel="0" collapsed="false">
      <c r="B3458" s="0" t="str">
        <f aca="false">IF(Tipologias!A3457="","",Tipologias!A3457&amp;" - "&amp;Tipologias!B3457)</f>
        <v/>
      </c>
    </row>
    <row r="3459" customFormat="false" ht="12.75" hidden="false" customHeight="false" outlineLevel="0" collapsed="false">
      <c r="B3459" s="0" t="str">
        <f aca="false">IF(Tipologias!A3458="","",Tipologias!A3458&amp;" - "&amp;Tipologias!B3458)</f>
        <v/>
      </c>
    </row>
    <row r="3460" customFormat="false" ht="12.75" hidden="false" customHeight="false" outlineLevel="0" collapsed="false">
      <c r="B3460" s="0" t="str">
        <f aca="false">IF(Tipologias!A3459="","",Tipologias!A3459&amp;" - "&amp;Tipologias!B3459)</f>
        <v/>
      </c>
    </row>
    <row r="3461" customFormat="false" ht="12.75" hidden="false" customHeight="false" outlineLevel="0" collapsed="false">
      <c r="B3461" s="0" t="str">
        <f aca="false">IF(Tipologias!A3460="","",Tipologias!A3460&amp;" - "&amp;Tipologias!B3460)</f>
        <v/>
      </c>
    </row>
    <row r="3462" customFormat="false" ht="12.75" hidden="false" customHeight="false" outlineLevel="0" collapsed="false">
      <c r="B3462" s="0" t="str">
        <f aca="false">IF(Tipologias!A3461="","",Tipologias!A3461&amp;" - "&amp;Tipologias!B3461)</f>
        <v/>
      </c>
    </row>
    <row r="3463" customFormat="false" ht="12.75" hidden="false" customHeight="false" outlineLevel="0" collapsed="false">
      <c r="B3463" s="0" t="str">
        <f aca="false">IF(Tipologias!A3462="","",Tipologias!A3462&amp;" - "&amp;Tipologias!B3462)</f>
        <v/>
      </c>
    </row>
    <row r="3464" customFormat="false" ht="12.75" hidden="false" customHeight="false" outlineLevel="0" collapsed="false">
      <c r="B3464" s="0" t="str">
        <f aca="false">IF(Tipologias!A3463="","",Tipologias!A3463&amp;" - "&amp;Tipologias!B3463)</f>
        <v/>
      </c>
    </row>
    <row r="3465" customFormat="false" ht="12.75" hidden="false" customHeight="false" outlineLevel="0" collapsed="false">
      <c r="B3465" s="0" t="str">
        <f aca="false">IF(Tipologias!A3464="","",Tipologias!A3464&amp;" - "&amp;Tipologias!B3464)</f>
        <v/>
      </c>
    </row>
    <row r="3466" customFormat="false" ht="12.75" hidden="false" customHeight="false" outlineLevel="0" collapsed="false">
      <c r="B3466" s="0" t="str">
        <f aca="false">IF(Tipologias!A3465="","",Tipologias!A3465&amp;" - "&amp;Tipologias!B3465)</f>
        <v/>
      </c>
    </row>
    <row r="3467" customFormat="false" ht="12.75" hidden="false" customHeight="false" outlineLevel="0" collapsed="false">
      <c r="B3467" s="0" t="str">
        <f aca="false">IF(Tipologias!A3466="","",Tipologias!A3466&amp;" - "&amp;Tipologias!B3466)</f>
        <v/>
      </c>
    </row>
    <row r="3468" customFormat="false" ht="12.75" hidden="false" customHeight="false" outlineLevel="0" collapsed="false">
      <c r="B3468" s="0" t="str">
        <f aca="false">IF(Tipologias!A3467="","",Tipologias!A3467&amp;" - "&amp;Tipologias!B3467)</f>
        <v/>
      </c>
    </row>
    <row r="3469" customFormat="false" ht="12.75" hidden="false" customHeight="false" outlineLevel="0" collapsed="false">
      <c r="B3469" s="0" t="str">
        <f aca="false">IF(Tipologias!A3468="","",Tipologias!A3468&amp;" - "&amp;Tipologias!B3468)</f>
        <v/>
      </c>
    </row>
    <row r="3470" customFormat="false" ht="12.75" hidden="false" customHeight="false" outlineLevel="0" collapsed="false">
      <c r="B3470" s="0" t="str">
        <f aca="false">IF(Tipologias!A3469="","",Tipologias!A3469&amp;" - "&amp;Tipologias!B3469)</f>
        <v/>
      </c>
    </row>
    <row r="3471" customFormat="false" ht="12.75" hidden="false" customHeight="false" outlineLevel="0" collapsed="false">
      <c r="B3471" s="0" t="str">
        <f aca="false">IF(Tipologias!A3470="","",Tipologias!A3470&amp;" - "&amp;Tipologias!B3470)</f>
        <v/>
      </c>
    </row>
    <row r="3472" customFormat="false" ht="12.75" hidden="false" customHeight="false" outlineLevel="0" collapsed="false">
      <c r="B3472" s="0" t="str">
        <f aca="false">IF(Tipologias!A3471="","",Tipologias!A3471&amp;" - "&amp;Tipologias!B3471)</f>
        <v/>
      </c>
    </row>
    <row r="3473" customFormat="false" ht="12.75" hidden="false" customHeight="false" outlineLevel="0" collapsed="false">
      <c r="B3473" s="0" t="str">
        <f aca="false">IF(Tipologias!A3472="","",Tipologias!A3472&amp;" - "&amp;Tipologias!B3472)</f>
        <v/>
      </c>
    </row>
    <row r="3474" customFormat="false" ht="12.75" hidden="false" customHeight="false" outlineLevel="0" collapsed="false">
      <c r="B3474" s="0" t="str">
        <f aca="false">IF(Tipologias!A3473="","",Tipologias!A3473&amp;" - "&amp;Tipologias!B3473)</f>
        <v/>
      </c>
    </row>
    <row r="3475" customFormat="false" ht="12.75" hidden="false" customHeight="false" outlineLevel="0" collapsed="false">
      <c r="B3475" s="0" t="str">
        <f aca="false">IF(Tipologias!A3474="","",Tipologias!A3474&amp;" - "&amp;Tipologias!B3474)</f>
        <v/>
      </c>
    </row>
    <row r="3476" customFormat="false" ht="12.75" hidden="false" customHeight="false" outlineLevel="0" collapsed="false">
      <c r="B3476" s="0" t="str">
        <f aca="false">IF(Tipologias!A3475="","",Tipologias!A3475&amp;" - "&amp;Tipologias!B3475)</f>
        <v/>
      </c>
    </row>
    <row r="3477" customFormat="false" ht="12.75" hidden="false" customHeight="false" outlineLevel="0" collapsed="false">
      <c r="B3477" s="0" t="str">
        <f aca="false">IF(Tipologias!A3476="","",Tipologias!A3476&amp;" - "&amp;Tipologias!B3476)</f>
        <v/>
      </c>
    </row>
    <row r="3478" customFormat="false" ht="12.75" hidden="false" customHeight="false" outlineLevel="0" collapsed="false">
      <c r="B3478" s="0" t="str">
        <f aca="false">IF(Tipologias!A3477="","",Tipologias!A3477&amp;" - "&amp;Tipologias!B3477)</f>
        <v/>
      </c>
    </row>
    <row r="3479" customFormat="false" ht="12.75" hidden="false" customHeight="false" outlineLevel="0" collapsed="false">
      <c r="B3479" s="0" t="str">
        <f aca="false">IF(Tipologias!A3478="","",Tipologias!A3478&amp;" - "&amp;Tipologias!B3478)</f>
        <v/>
      </c>
    </row>
    <row r="3480" customFormat="false" ht="12.75" hidden="false" customHeight="false" outlineLevel="0" collapsed="false">
      <c r="B3480" s="0" t="str">
        <f aca="false">IF(Tipologias!A3479="","",Tipologias!A3479&amp;" - "&amp;Tipologias!B3479)</f>
        <v/>
      </c>
    </row>
    <row r="3481" customFormat="false" ht="12.75" hidden="false" customHeight="false" outlineLevel="0" collapsed="false">
      <c r="B3481" s="0" t="str">
        <f aca="false">IF(Tipologias!A3480="","",Tipologias!A3480&amp;" - "&amp;Tipologias!B3480)</f>
        <v/>
      </c>
    </row>
    <row r="3482" customFormat="false" ht="12.75" hidden="false" customHeight="false" outlineLevel="0" collapsed="false">
      <c r="B3482" s="0" t="str">
        <f aca="false">IF(Tipologias!A3481="","",Tipologias!A3481&amp;" - "&amp;Tipologias!B3481)</f>
        <v/>
      </c>
    </row>
    <row r="3483" customFormat="false" ht="12.75" hidden="false" customHeight="false" outlineLevel="0" collapsed="false">
      <c r="B3483" s="0" t="str">
        <f aca="false">IF(Tipologias!A3482="","",Tipologias!A3482&amp;" - "&amp;Tipologias!B3482)</f>
        <v/>
      </c>
    </row>
    <row r="3484" customFormat="false" ht="12.75" hidden="false" customHeight="false" outlineLevel="0" collapsed="false">
      <c r="B3484" s="0" t="str">
        <f aca="false">IF(Tipologias!A3483="","",Tipologias!A3483&amp;" - "&amp;Tipologias!B3483)</f>
        <v/>
      </c>
    </row>
    <row r="3485" customFormat="false" ht="12.75" hidden="false" customHeight="false" outlineLevel="0" collapsed="false">
      <c r="B3485" s="0" t="str">
        <f aca="false">IF(Tipologias!A3484="","",Tipologias!A3484&amp;" - "&amp;Tipologias!B3484)</f>
        <v/>
      </c>
    </row>
    <row r="3486" customFormat="false" ht="12.75" hidden="false" customHeight="false" outlineLevel="0" collapsed="false">
      <c r="B3486" s="0" t="str">
        <f aca="false">IF(Tipologias!A3485="","",Tipologias!A3485&amp;" - "&amp;Tipologias!B3485)</f>
        <v/>
      </c>
    </row>
    <row r="3487" customFormat="false" ht="12.75" hidden="false" customHeight="false" outlineLevel="0" collapsed="false">
      <c r="B3487" s="0" t="str">
        <f aca="false">IF(Tipologias!A3486="","",Tipologias!A3486&amp;" - "&amp;Tipologias!B3486)</f>
        <v/>
      </c>
    </row>
    <row r="3488" customFormat="false" ht="12.75" hidden="false" customHeight="false" outlineLevel="0" collapsed="false">
      <c r="B3488" s="0" t="str">
        <f aca="false">IF(Tipologias!A3487="","",Tipologias!A3487&amp;" - "&amp;Tipologias!B3487)</f>
        <v/>
      </c>
    </row>
    <row r="3489" customFormat="false" ht="12.75" hidden="false" customHeight="false" outlineLevel="0" collapsed="false">
      <c r="B3489" s="0" t="str">
        <f aca="false">IF(Tipologias!A3488="","",Tipologias!A3488&amp;" - "&amp;Tipologias!B3488)</f>
        <v/>
      </c>
    </row>
    <row r="3490" customFormat="false" ht="12.75" hidden="false" customHeight="false" outlineLevel="0" collapsed="false">
      <c r="B3490" s="0" t="str">
        <f aca="false">IF(Tipologias!A3489="","",Tipologias!A3489&amp;" - "&amp;Tipologias!B3489)</f>
        <v/>
      </c>
    </row>
    <row r="3491" customFormat="false" ht="12.75" hidden="false" customHeight="false" outlineLevel="0" collapsed="false">
      <c r="B3491" s="0" t="str">
        <f aca="false">IF(Tipologias!A3490="","",Tipologias!A3490&amp;" - "&amp;Tipologias!B3490)</f>
        <v/>
      </c>
    </row>
    <row r="3492" customFormat="false" ht="12.75" hidden="false" customHeight="false" outlineLevel="0" collapsed="false">
      <c r="B3492" s="0" t="str">
        <f aca="false">IF(Tipologias!A3491="","",Tipologias!A3491&amp;" - "&amp;Tipologias!B3491)</f>
        <v/>
      </c>
    </row>
    <row r="3493" customFormat="false" ht="12.75" hidden="false" customHeight="false" outlineLevel="0" collapsed="false">
      <c r="B3493" s="0" t="str">
        <f aca="false">IF(Tipologias!A3492="","",Tipologias!A3492&amp;" - "&amp;Tipologias!B3492)</f>
        <v/>
      </c>
    </row>
    <row r="3494" customFormat="false" ht="12.75" hidden="false" customHeight="false" outlineLevel="0" collapsed="false">
      <c r="B3494" s="0" t="str">
        <f aca="false">IF(Tipologias!A3493="","",Tipologias!A3493&amp;" - "&amp;Tipologias!B3493)</f>
        <v/>
      </c>
    </row>
    <row r="3495" customFormat="false" ht="12.75" hidden="false" customHeight="false" outlineLevel="0" collapsed="false">
      <c r="B3495" s="0" t="str">
        <f aca="false">IF(Tipologias!A3494="","",Tipologias!A3494&amp;" - "&amp;Tipologias!B3494)</f>
        <v/>
      </c>
    </row>
    <row r="3496" customFormat="false" ht="12.75" hidden="false" customHeight="false" outlineLevel="0" collapsed="false">
      <c r="B3496" s="0" t="str">
        <f aca="false">IF(Tipologias!A3495="","",Tipologias!A3495&amp;" - "&amp;Tipologias!B3495)</f>
        <v/>
      </c>
    </row>
    <row r="3497" customFormat="false" ht="12.75" hidden="false" customHeight="false" outlineLevel="0" collapsed="false">
      <c r="B3497" s="0" t="str">
        <f aca="false">IF(Tipologias!A3496="","",Tipologias!A3496&amp;" - "&amp;Tipologias!B3496)</f>
        <v/>
      </c>
    </row>
    <row r="3498" customFormat="false" ht="12.75" hidden="false" customHeight="false" outlineLevel="0" collapsed="false">
      <c r="B3498" s="0" t="str">
        <f aca="false">IF(Tipologias!A3497="","",Tipologias!A3497&amp;" - "&amp;Tipologias!B3497)</f>
        <v/>
      </c>
    </row>
    <row r="3499" customFormat="false" ht="12.75" hidden="false" customHeight="false" outlineLevel="0" collapsed="false">
      <c r="B3499" s="0" t="str">
        <f aca="false">IF(Tipologias!A3498="","",Tipologias!A3498&amp;" - "&amp;Tipologias!B3498)</f>
        <v/>
      </c>
    </row>
    <row r="3500" customFormat="false" ht="12.75" hidden="false" customHeight="false" outlineLevel="0" collapsed="false">
      <c r="B3500" s="0" t="str">
        <f aca="false">IF(Tipologias!A3499="","",Tipologias!A3499&amp;" - "&amp;Tipologias!B3499)</f>
        <v/>
      </c>
    </row>
    <row r="3501" customFormat="false" ht="12.75" hidden="false" customHeight="false" outlineLevel="0" collapsed="false">
      <c r="B3501" s="0" t="str">
        <f aca="false">IF(Tipologias!A3500="","",Tipologias!A3500&amp;" - "&amp;Tipologias!B3500)</f>
        <v/>
      </c>
    </row>
    <row r="3502" customFormat="false" ht="12.75" hidden="false" customHeight="false" outlineLevel="0" collapsed="false">
      <c r="B3502" s="0" t="str">
        <f aca="false">IF(Tipologias!A3501="","",Tipologias!A3501&amp;" - "&amp;Tipologias!B3501)</f>
        <v/>
      </c>
    </row>
    <row r="3503" customFormat="false" ht="12.75" hidden="false" customHeight="false" outlineLevel="0" collapsed="false">
      <c r="B3503" s="0" t="str">
        <f aca="false">IF(Tipologias!A3502="","",Tipologias!A3502&amp;" - "&amp;Tipologias!B3502)</f>
        <v/>
      </c>
    </row>
    <row r="3504" customFormat="false" ht="12.75" hidden="false" customHeight="false" outlineLevel="0" collapsed="false">
      <c r="B3504" s="0" t="str">
        <f aca="false">IF(Tipologias!A3503="","",Tipologias!A3503&amp;" - "&amp;Tipologias!B3503)</f>
        <v/>
      </c>
    </row>
    <row r="3505" customFormat="false" ht="12.75" hidden="false" customHeight="false" outlineLevel="0" collapsed="false">
      <c r="B3505" s="0" t="str">
        <f aca="false">IF(Tipologias!A3504="","",Tipologias!A3504&amp;" - "&amp;Tipologias!B3504)</f>
        <v/>
      </c>
    </row>
    <row r="3506" customFormat="false" ht="12.75" hidden="false" customHeight="false" outlineLevel="0" collapsed="false">
      <c r="B3506" s="0" t="str">
        <f aca="false">IF(Tipologias!A3505="","",Tipologias!A3505&amp;" - "&amp;Tipologias!B3505)</f>
        <v/>
      </c>
    </row>
    <row r="3507" customFormat="false" ht="12.75" hidden="false" customHeight="false" outlineLevel="0" collapsed="false">
      <c r="B3507" s="0" t="str">
        <f aca="false">IF(Tipologias!A3506="","",Tipologias!A3506&amp;" - "&amp;Tipologias!B3506)</f>
        <v/>
      </c>
    </row>
    <row r="3508" customFormat="false" ht="12.75" hidden="false" customHeight="false" outlineLevel="0" collapsed="false">
      <c r="B3508" s="0" t="str">
        <f aca="false">IF(Tipologias!A3507="","",Tipologias!A3507&amp;" - "&amp;Tipologias!B3507)</f>
        <v/>
      </c>
    </row>
    <row r="3509" customFormat="false" ht="12.75" hidden="false" customHeight="false" outlineLevel="0" collapsed="false">
      <c r="B3509" s="0" t="str">
        <f aca="false">IF(Tipologias!A3508="","",Tipologias!A3508&amp;" - "&amp;Tipologias!B3508)</f>
        <v/>
      </c>
    </row>
    <row r="3510" customFormat="false" ht="12.75" hidden="false" customHeight="false" outlineLevel="0" collapsed="false">
      <c r="B3510" s="0" t="str">
        <f aca="false">IF(Tipologias!A3509="","",Tipologias!A3509&amp;" - "&amp;Tipologias!B3509)</f>
        <v/>
      </c>
    </row>
    <row r="3511" customFormat="false" ht="12.75" hidden="false" customHeight="false" outlineLevel="0" collapsed="false">
      <c r="B3511" s="0" t="str">
        <f aca="false">IF(Tipologias!A3510="","",Tipologias!A3510&amp;" - "&amp;Tipologias!B3510)</f>
        <v/>
      </c>
    </row>
    <row r="3512" customFormat="false" ht="12.75" hidden="false" customHeight="false" outlineLevel="0" collapsed="false">
      <c r="B3512" s="0" t="str">
        <f aca="false">IF(Tipologias!A3511="","",Tipologias!A3511&amp;" - "&amp;Tipologias!B3511)</f>
        <v/>
      </c>
    </row>
    <row r="3513" customFormat="false" ht="12.75" hidden="false" customHeight="false" outlineLevel="0" collapsed="false">
      <c r="B3513" s="0" t="str">
        <f aca="false">IF(Tipologias!A3512="","",Tipologias!A3512&amp;" - "&amp;Tipologias!B3512)</f>
        <v/>
      </c>
    </row>
    <row r="3514" customFormat="false" ht="12.75" hidden="false" customHeight="false" outlineLevel="0" collapsed="false">
      <c r="B3514" s="0" t="str">
        <f aca="false">IF(Tipologias!A3513="","",Tipologias!A3513&amp;" - "&amp;Tipologias!B3513)</f>
        <v/>
      </c>
    </row>
    <row r="3515" customFormat="false" ht="12.75" hidden="false" customHeight="false" outlineLevel="0" collapsed="false">
      <c r="B3515" s="0" t="str">
        <f aca="false">IF(Tipologias!A3514="","",Tipologias!A3514&amp;" - "&amp;Tipologias!B3514)</f>
        <v/>
      </c>
    </row>
    <row r="3516" customFormat="false" ht="12.75" hidden="false" customHeight="false" outlineLevel="0" collapsed="false">
      <c r="B3516" s="0" t="str">
        <f aca="false">IF(Tipologias!A3515="","",Tipologias!A3515&amp;" - "&amp;Tipologias!B3515)</f>
        <v/>
      </c>
    </row>
    <row r="3517" customFormat="false" ht="12.75" hidden="false" customHeight="false" outlineLevel="0" collapsed="false">
      <c r="B3517" s="0" t="str">
        <f aca="false">IF(Tipologias!A3516="","",Tipologias!A3516&amp;" - "&amp;Tipologias!B3516)</f>
        <v/>
      </c>
    </row>
    <row r="3518" customFormat="false" ht="12.75" hidden="false" customHeight="false" outlineLevel="0" collapsed="false">
      <c r="B3518" s="0" t="str">
        <f aca="false">IF(Tipologias!A3517="","",Tipologias!A3517&amp;" - "&amp;Tipologias!B3517)</f>
        <v/>
      </c>
    </row>
    <row r="3519" customFormat="false" ht="12.75" hidden="false" customHeight="false" outlineLevel="0" collapsed="false">
      <c r="B3519" s="0" t="str">
        <f aca="false">IF(Tipologias!A3518="","",Tipologias!A3518&amp;" - "&amp;Tipologias!B3518)</f>
        <v/>
      </c>
    </row>
    <row r="3520" customFormat="false" ht="12.75" hidden="false" customHeight="false" outlineLevel="0" collapsed="false">
      <c r="B3520" s="0" t="str">
        <f aca="false">IF(Tipologias!A3519="","",Tipologias!A3519&amp;" - "&amp;Tipologias!B3519)</f>
        <v/>
      </c>
    </row>
    <row r="3521" customFormat="false" ht="12.75" hidden="false" customHeight="false" outlineLevel="0" collapsed="false">
      <c r="B3521" s="0" t="str">
        <f aca="false">IF(Tipologias!A3520="","",Tipologias!A3520&amp;" - "&amp;Tipologias!B3520)</f>
        <v/>
      </c>
    </row>
    <row r="3522" customFormat="false" ht="12.75" hidden="false" customHeight="false" outlineLevel="0" collapsed="false">
      <c r="B3522" s="0" t="str">
        <f aca="false">IF(Tipologias!A3521="","",Tipologias!A3521&amp;" - "&amp;Tipologias!B3521)</f>
        <v/>
      </c>
    </row>
    <row r="3523" customFormat="false" ht="12.75" hidden="false" customHeight="false" outlineLevel="0" collapsed="false">
      <c r="B3523" s="0" t="str">
        <f aca="false">IF(Tipologias!A3522="","",Tipologias!A3522&amp;" - "&amp;Tipologias!B3522)</f>
        <v/>
      </c>
    </row>
    <row r="3524" customFormat="false" ht="12.75" hidden="false" customHeight="false" outlineLevel="0" collapsed="false">
      <c r="B3524" s="0" t="str">
        <f aca="false">IF(Tipologias!A3523="","",Tipologias!A3523&amp;" - "&amp;Tipologias!B3523)</f>
        <v/>
      </c>
    </row>
    <row r="3525" customFormat="false" ht="12.75" hidden="false" customHeight="false" outlineLevel="0" collapsed="false">
      <c r="B3525" s="0" t="str">
        <f aca="false">IF(Tipologias!A3524="","",Tipologias!A3524&amp;" - "&amp;Tipologias!B3524)</f>
        <v/>
      </c>
    </row>
    <row r="3526" customFormat="false" ht="12.75" hidden="false" customHeight="false" outlineLevel="0" collapsed="false">
      <c r="B3526" s="0" t="str">
        <f aca="false">IF(Tipologias!A3525="","",Tipologias!A3525&amp;" - "&amp;Tipologias!B3525)</f>
        <v/>
      </c>
    </row>
    <row r="3527" customFormat="false" ht="12.75" hidden="false" customHeight="false" outlineLevel="0" collapsed="false">
      <c r="B3527" s="0" t="str">
        <f aca="false">IF(Tipologias!A3526="","",Tipologias!A3526&amp;" - "&amp;Tipologias!B3526)</f>
        <v/>
      </c>
    </row>
    <row r="3528" customFormat="false" ht="12.75" hidden="false" customHeight="false" outlineLevel="0" collapsed="false">
      <c r="B3528" s="0" t="str">
        <f aca="false">IF(Tipologias!A3527="","",Tipologias!A3527&amp;" - "&amp;Tipologias!B3527)</f>
        <v/>
      </c>
    </row>
    <row r="3529" customFormat="false" ht="12.75" hidden="false" customHeight="false" outlineLevel="0" collapsed="false">
      <c r="B3529" s="0" t="str">
        <f aca="false">IF(Tipologias!A3528="","",Tipologias!A3528&amp;" - "&amp;Tipologias!B3528)</f>
        <v/>
      </c>
    </row>
    <row r="3530" customFormat="false" ht="12.75" hidden="false" customHeight="false" outlineLevel="0" collapsed="false">
      <c r="B3530" s="0" t="str">
        <f aca="false">IF(Tipologias!A3529="","",Tipologias!A3529&amp;" - "&amp;Tipologias!B3529)</f>
        <v/>
      </c>
    </row>
    <row r="3531" customFormat="false" ht="12.75" hidden="false" customHeight="false" outlineLevel="0" collapsed="false">
      <c r="B3531" s="0" t="str">
        <f aca="false">IF(Tipologias!A3530="","",Tipologias!A3530&amp;" - "&amp;Tipologias!B3530)</f>
        <v/>
      </c>
    </row>
    <row r="3532" customFormat="false" ht="12.75" hidden="false" customHeight="false" outlineLevel="0" collapsed="false">
      <c r="B3532" s="0" t="str">
        <f aca="false">IF(Tipologias!A3531="","",Tipologias!A3531&amp;" - "&amp;Tipologias!B3531)</f>
        <v/>
      </c>
    </row>
    <row r="3533" customFormat="false" ht="12.75" hidden="false" customHeight="false" outlineLevel="0" collapsed="false">
      <c r="B3533" s="0" t="str">
        <f aca="false">IF(Tipologias!A3532="","",Tipologias!A3532&amp;" - "&amp;Tipologias!B3532)</f>
        <v/>
      </c>
    </row>
    <row r="3534" customFormat="false" ht="12.75" hidden="false" customHeight="false" outlineLevel="0" collapsed="false">
      <c r="B3534" s="0" t="str">
        <f aca="false">IF(Tipologias!A3533="","",Tipologias!A3533&amp;" - "&amp;Tipologias!B3533)</f>
        <v/>
      </c>
    </row>
    <row r="3535" customFormat="false" ht="12.75" hidden="false" customHeight="false" outlineLevel="0" collapsed="false">
      <c r="B3535" s="0" t="str">
        <f aca="false">IF(Tipologias!A3534="","",Tipologias!A3534&amp;" - "&amp;Tipologias!B3534)</f>
        <v/>
      </c>
    </row>
    <row r="3536" customFormat="false" ht="12.75" hidden="false" customHeight="false" outlineLevel="0" collapsed="false">
      <c r="B3536" s="0" t="str">
        <f aca="false">IF(Tipologias!A3535="","",Tipologias!A3535&amp;" - "&amp;Tipologias!B3535)</f>
        <v/>
      </c>
    </row>
    <row r="3537" customFormat="false" ht="12.75" hidden="false" customHeight="false" outlineLevel="0" collapsed="false">
      <c r="B3537" s="0" t="str">
        <f aca="false">IF(Tipologias!A3536="","",Tipologias!A3536&amp;" - "&amp;Tipologias!B3536)</f>
        <v/>
      </c>
    </row>
    <row r="3538" customFormat="false" ht="12.75" hidden="false" customHeight="false" outlineLevel="0" collapsed="false">
      <c r="B3538" s="0" t="str">
        <f aca="false">IF(Tipologias!A3537="","",Tipologias!A3537&amp;" - "&amp;Tipologias!B3537)</f>
        <v/>
      </c>
    </row>
    <row r="3539" customFormat="false" ht="12.75" hidden="false" customHeight="false" outlineLevel="0" collapsed="false">
      <c r="B3539" s="0" t="str">
        <f aca="false">IF(Tipologias!A3538="","",Tipologias!A3538&amp;" - "&amp;Tipologias!B3538)</f>
        <v/>
      </c>
    </row>
    <row r="3540" customFormat="false" ht="12.75" hidden="false" customHeight="false" outlineLevel="0" collapsed="false">
      <c r="B3540" s="0" t="str">
        <f aca="false">IF(Tipologias!A3539="","",Tipologias!A3539&amp;" - "&amp;Tipologias!B3539)</f>
        <v/>
      </c>
    </row>
    <row r="3541" customFormat="false" ht="12.75" hidden="false" customHeight="false" outlineLevel="0" collapsed="false">
      <c r="B3541" s="0" t="str">
        <f aca="false">IF(Tipologias!A3540="","",Tipologias!A3540&amp;" - "&amp;Tipologias!B3540)</f>
        <v/>
      </c>
    </row>
    <row r="3542" customFormat="false" ht="12.75" hidden="false" customHeight="false" outlineLevel="0" collapsed="false">
      <c r="B3542" s="0" t="str">
        <f aca="false">IF(Tipologias!A3541="","",Tipologias!A3541&amp;" - "&amp;Tipologias!B3541)</f>
        <v/>
      </c>
    </row>
    <row r="3543" customFormat="false" ht="12.75" hidden="false" customHeight="false" outlineLevel="0" collapsed="false">
      <c r="B3543" s="0" t="str">
        <f aca="false">IF(Tipologias!A3542="","",Tipologias!A3542&amp;" - "&amp;Tipologias!B3542)</f>
        <v/>
      </c>
    </row>
    <row r="3544" customFormat="false" ht="12.75" hidden="false" customHeight="false" outlineLevel="0" collapsed="false">
      <c r="B3544" s="0" t="str">
        <f aca="false">IF(Tipologias!A3543="","",Tipologias!A3543&amp;" - "&amp;Tipologias!B3543)</f>
        <v/>
      </c>
    </row>
    <row r="3545" customFormat="false" ht="12.75" hidden="false" customHeight="false" outlineLevel="0" collapsed="false">
      <c r="B3545" s="0" t="str">
        <f aca="false">IF(Tipologias!A3544="","",Tipologias!A3544&amp;" - "&amp;Tipologias!B3544)</f>
        <v/>
      </c>
    </row>
    <row r="3546" customFormat="false" ht="12.75" hidden="false" customHeight="false" outlineLevel="0" collapsed="false">
      <c r="B3546" s="0" t="str">
        <f aca="false">IF(Tipologias!A3545="","",Tipologias!A3545&amp;" - "&amp;Tipologias!B3545)</f>
        <v/>
      </c>
    </row>
    <row r="3547" customFormat="false" ht="12.75" hidden="false" customHeight="false" outlineLevel="0" collapsed="false">
      <c r="B3547" s="0" t="str">
        <f aca="false">IF(Tipologias!A3546="","",Tipologias!A3546&amp;" - "&amp;Tipologias!B3546)</f>
        <v/>
      </c>
    </row>
    <row r="3548" customFormat="false" ht="12.75" hidden="false" customHeight="false" outlineLevel="0" collapsed="false">
      <c r="B3548" s="0" t="str">
        <f aca="false">IF(Tipologias!A3547="","",Tipologias!A3547&amp;" - "&amp;Tipologias!B3547)</f>
        <v/>
      </c>
    </row>
    <row r="3549" customFormat="false" ht="12.75" hidden="false" customHeight="false" outlineLevel="0" collapsed="false">
      <c r="B3549" s="0" t="str">
        <f aca="false">IF(Tipologias!A3548="","",Tipologias!A3548&amp;" - "&amp;Tipologias!B3548)</f>
        <v/>
      </c>
    </row>
    <row r="3550" customFormat="false" ht="12.75" hidden="false" customHeight="false" outlineLevel="0" collapsed="false">
      <c r="B3550" s="0" t="str">
        <f aca="false">IF(Tipologias!A3549="","",Tipologias!A3549&amp;" - "&amp;Tipologias!B3549)</f>
        <v/>
      </c>
    </row>
    <row r="3551" customFormat="false" ht="12.75" hidden="false" customHeight="false" outlineLevel="0" collapsed="false">
      <c r="B3551" s="0" t="str">
        <f aca="false">IF(Tipologias!A3550="","",Tipologias!A3550&amp;" - "&amp;Tipologias!B3550)</f>
        <v/>
      </c>
    </row>
    <row r="3552" customFormat="false" ht="12.75" hidden="false" customHeight="false" outlineLevel="0" collapsed="false">
      <c r="B3552" s="0" t="str">
        <f aca="false">IF(Tipologias!A3551="","",Tipologias!A3551&amp;" - "&amp;Tipologias!B3551)</f>
        <v/>
      </c>
    </row>
    <row r="3553" customFormat="false" ht="12.75" hidden="false" customHeight="false" outlineLevel="0" collapsed="false">
      <c r="B3553" s="0" t="str">
        <f aca="false">IF(Tipologias!A3552="","",Tipologias!A3552&amp;" - "&amp;Tipologias!B3552)</f>
        <v/>
      </c>
    </row>
    <row r="3554" customFormat="false" ht="12.75" hidden="false" customHeight="false" outlineLevel="0" collapsed="false">
      <c r="B3554" s="0" t="str">
        <f aca="false">IF(Tipologias!A3553="","",Tipologias!A3553&amp;" - "&amp;Tipologias!B3553)</f>
        <v/>
      </c>
    </row>
    <row r="3555" customFormat="false" ht="12.75" hidden="false" customHeight="false" outlineLevel="0" collapsed="false">
      <c r="B3555" s="0" t="str">
        <f aca="false">IF(Tipologias!A3554="","",Tipologias!A3554&amp;" - "&amp;Tipologias!B3554)</f>
        <v/>
      </c>
    </row>
    <row r="3556" customFormat="false" ht="12.75" hidden="false" customHeight="false" outlineLevel="0" collapsed="false">
      <c r="B3556" s="0" t="str">
        <f aca="false">IF(Tipologias!A3555="","",Tipologias!A3555&amp;" - "&amp;Tipologias!B3555)</f>
        <v/>
      </c>
    </row>
    <row r="3557" customFormat="false" ht="12.75" hidden="false" customHeight="false" outlineLevel="0" collapsed="false">
      <c r="B3557" s="0" t="str">
        <f aca="false">IF(Tipologias!A3556="","",Tipologias!A3556&amp;" - "&amp;Tipologias!B3556)</f>
        <v/>
      </c>
    </row>
    <row r="3558" customFormat="false" ht="12.75" hidden="false" customHeight="false" outlineLevel="0" collapsed="false">
      <c r="B3558" s="0" t="str">
        <f aca="false">IF(Tipologias!A3557="","",Tipologias!A3557&amp;" - "&amp;Tipologias!B3557)</f>
        <v/>
      </c>
    </row>
    <row r="3559" customFormat="false" ht="12.75" hidden="false" customHeight="false" outlineLevel="0" collapsed="false">
      <c r="B3559" s="0" t="str">
        <f aca="false">IF(Tipologias!A3558="","",Tipologias!A3558&amp;" - "&amp;Tipologias!B3558)</f>
        <v/>
      </c>
    </row>
    <row r="3560" customFormat="false" ht="12.75" hidden="false" customHeight="false" outlineLevel="0" collapsed="false">
      <c r="B3560" s="0" t="str">
        <f aca="false">IF(Tipologias!A3559="","",Tipologias!A3559&amp;" - "&amp;Tipologias!B3559)</f>
        <v/>
      </c>
    </row>
    <row r="3561" customFormat="false" ht="12.75" hidden="false" customHeight="false" outlineLevel="0" collapsed="false">
      <c r="B3561" s="0" t="str">
        <f aca="false">IF(Tipologias!A3560="","",Tipologias!A3560&amp;" - "&amp;Tipologias!B3560)</f>
        <v/>
      </c>
    </row>
    <row r="3562" customFormat="false" ht="12.75" hidden="false" customHeight="false" outlineLevel="0" collapsed="false">
      <c r="B3562" s="0" t="str">
        <f aca="false">IF(Tipologias!A3561="","",Tipologias!A3561&amp;" - "&amp;Tipologias!B3561)</f>
        <v/>
      </c>
    </row>
    <row r="3563" customFormat="false" ht="12.75" hidden="false" customHeight="false" outlineLevel="0" collapsed="false">
      <c r="B3563" s="0" t="str">
        <f aca="false">IF(Tipologias!A3562="","",Tipologias!A3562&amp;" - "&amp;Tipologias!B3562)</f>
        <v/>
      </c>
    </row>
    <row r="3564" customFormat="false" ht="12.75" hidden="false" customHeight="false" outlineLevel="0" collapsed="false">
      <c r="B3564" s="0" t="str">
        <f aca="false">IF(Tipologias!A3563="","",Tipologias!A3563&amp;" - "&amp;Tipologias!B3563)</f>
        <v/>
      </c>
    </row>
    <row r="3565" customFormat="false" ht="12.75" hidden="false" customHeight="false" outlineLevel="0" collapsed="false">
      <c r="B3565" s="0" t="str">
        <f aca="false">IF(Tipologias!A3564="","",Tipologias!A3564&amp;" - "&amp;Tipologias!B3564)</f>
        <v/>
      </c>
    </row>
    <row r="3566" customFormat="false" ht="12.75" hidden="false" customHeight="false" outlineLevel="0" collapsed="false">
      <c r="B3566" s="0" t="str">
        <f aca="false">IF(Tipologias!A3565="","",Tipologias!A3565&amp;" - "&amp;Tipologias!B3565)</f>
        <v/>
      </c>
    </row>
    <row r="3567" customFormat="false" ht="12.75" hidden="false" customHeight="false" outlineLevel="0" collapsed="false">
      <c r="B3567" s="0" t="str">
        <f aca="false">IF(Tipologias!A3566="","",Tipologias!A3566&amp;" - "&amp;Tipologias!B3566)</f>
        <v/>
      </c>
    </row>
    <row r="3568" customFormat="false" ht="12.75" hidden="false" customHeight="false" outlineLevel="0" collapsed="false">
      <c r="B3568" s="0" t="str">
        <f aca="false">IF(Tipologias!A3567="","",Tipologias!A3567&amp;" - "&amp;Tipologias!B3567)</f>
        <v/>
      </c>
    </row>
    <row r="3569" customFormat="false" ht="12.75" hidden="false" customHeight="false" outlineLevel="0" collapsed="false">
      <c r="B3569" s="0" t="str">
        <f aca="false">IF(Tipologias!A3568="","",Tipologias!A3568&amp;" - "&amp;Tipologias!B3568)</f>
        <v/>
      </c>
    </row>
    <row r="3570" customFormat="false" ht="12.75" hidden="false" customHeight="false" outlineLevel="0" collapsed="false">
      <c r="B3570" s="0" t="str">
        <f aca="false">IF(Tipologias!A3569="","",Tipologias!A3569&amp;" - "&amp;Tipologias!B3569)</f>
        <v/>
      </c>
    </row>
    <row r="3571" customFormat="false" ht="12.75" hidden="false" customHeight="false" outlineLevel="0" collapsed="false">
      <c r="B3571" s="0" t="str">
        <f aca="false">IF(Tipologias!A3570="","",Tipologias!A3570&amp;" - "&amp;Tipologias!B3570)</f>
        <v/>
      </c>
    </row>
    <row r="3572" customFormat="false" ht="12.75" hidden="false" customHeight="false" outlineLevel="0" collapsed="false">
      <c r="B3572" s="0" t="str">
        <f aca="false">IF(Tipologias!A3571="","",Tipologias!A3571&amp;" - "&amp;Tipologias!B3571)</f>
        <v/>
      </c>
    </row>
    <row r="3573" customFormat="false" ht="12.75" hidden="false" customHeight="false" outlineLevel="0" collapsed="false">
      <c r="B3573" s="0" t="str">
        <f aca="false">IF(Tipologias!A3572="","",Tipologias!A3572&amp;" - "&amp;Tipologias!B3572)</f>
        <v/>
      </c>
    </row>
    <row r="3574" customFormat="false" ht="12.75" hidden="false" customHeight="false" outlineLevel="0" collapsed="false">
      <c r="B3574" s="0" t="str">
        <f aca="false">IF(Tipologias!A3573="","",Tipologias!A3573&amp;" - "&amp;Tipologias!B3573)</f>
        <v/>
      </c>
    </row>
    <row r="3575" customFormat="false" ht="12.75" hidden="false" customHeight="false" outlineLevel="0" collapsed="false">
      <c r="B3575" s="0" t="str">
        <f aca="false">IF(Tipologias!A3574="","",Tipologias!A3574&amp;" - "&amp;Tipologias!B3574)</f>
        <v/>
      </c>
    </row>
    <row r="3576" customFormat="false" ht="12.75" hidden="false" customHeight="false" outlineLevel="0" collapsed="false">
      <c r="B3576" s="0" t="str">
        <f aca="false">IF(Tipologias!A3575="","",Tipologias!A3575&amp;" - "&amp;Tipologias!B3575)</f>
        <v/>
      </c>
    </row>
    <row r="3577" customFormat="false" ht="12.75" hidden="false" customHeight="false" outlineLevel="0" collapsed="false">
      <c r="B3577" s="0" t="str">
        <f aca="false">IF(Tipologias!A3576="","",Tipologias!A3576&amp;" - "&amp;Tipologias!B3576)</f>
        <v/>
      </c>
    </row>
    <row r="3578" customFormat="false" ht="12.75" hidden="false" customHeight="false" outlineLevel="0" collapsed="false">
      <c r="B3578" s="0" t="str">
        <f aca="false">IF(Tipologias!A3577="","",Tipologias!A3577&amp;" - "&amp;Tipologias!B3577)</f>
        <v/>
      </c>
    </row>
    <row r="3579" customFormat="false" ht="12.75" hidden="false" customHeight="false" outlineLevel="0" collapsed="false">
      <c r="B3579" s="0" t="str">
        <f aca="false">IF(Tipologias!A3578="","",Tipologias!A3578&amp;" - "&amp;Tipologias!B3578)</f>
        <v/>
      </c>
    </row>
    <row r="3580" customFormat="false" ht="12.75" hidden="false" customHeight="false" outlineLevel="0" collapsed="false">
      <c r="B3580" s="0" t="str">
        <f aca="false">IF(Tipologias!A3579="","",Tipologias!A3579&amp;" - "&amp;Tipologias!B3579)</f>
        <v/>
      </c>
    </row>
    <row r="3581" customFormat="false" ht="12.75" hidden="false" customHeight="false" outlineLevel="0" collapsed="false">
      <c r="B3581" s="0" t="str">
        <f aca="false">IF(Tipologias!A3580="","",Tipologias!A3580&amp;" - "&amp;Tipologias!B3580)</f>
        <v/>
      </c>
    </row>
    <row r="3582" customFormat="false" ht="12.75" hidden="false" customHeight="false" outlineLevel="0" collapsed="false">
      <c r="B3582" s="0" t="str">
        <f aca="false">IF(Tipologias!A3581="","",Tipologias!A3581&amp;" - "&amp;Tipologias!B3581)</f>
        <v/>
      </c>
    </row>
    <row r="3583" customFormat="false" ht="12.75" hidden="false" customHeight="false" outlineLevel="0" collapsed="false">
      <c r="B3583" s="0" t="str">
        <f aca="false">IF(Tipologias!A3582="","",Tipologias!A3582&amp;" - "&amp;Tipologias!B3582)</f>
        <v/>
      </c>
    </row>
    <row r="3584" customFormat="false" ht="12.75" hidden="false" customHeight="false" outlineLevel="0" collapsed="false">
      <c r="B3584" s="0" t="str">
        <f aca="false">IF(Tipologias!A3583="","",Tipologias!A3583&amp;" - "&amp;Tipologias!B3583)</f>
        <v/>
      </c>
    </row>
    <row r="3585" customFormat="false" ht="12.75" hidden="false" customHeight="false" outlineLevel="0" collapsed="false">
      <c r="B3585" s="0" t="str">
        <f aca="false">IF(Tipologias!A3584="","",Tipologias!A3584&amp;" - "&amp;Tipologias!B3584)</f>
        <v/>
      </c>
    </row>
    <row r="3586" customFormat="false" ht="12.75" hidden="false" customHeight="false" outlineLevel="0" collapsed="false">
      <c r="B3586" s="0" t="str">
        <f aca="false">IF(Tipologias!A3585="","",Tipologias!A3585&amp;" - "&amp;Tipologias!B3585)</f>
        <v/>
      </c>
    </row>
    <row r="3587" customFormat="false" ht="12.75" hidden="false" customHeight="false" outlineLevel="0" collapsed="false">
      <c r="B3587" s="0" t="str">
        <f aca="false">IF(Tipologias!A3586="","",Tipologias!A3586&amp;" - "&amp;Tipologias!B3586)</f>
        <v/>
      </c>
    </row>
    <row r="3588" customFormat="false" ht="12.75" hidden="false" customHeight="false" outlineLevel="0" collapsed="false">
      <c r="B3588" s="0" t="str">
        <f aca="false">IF(Tipologias!A3587="","",Tipologias!A3587&amp;" - "&amp;Tipologias!B3587)</f>
        <v/>
      </c>
    </row>
    <row r="3589" customFormat="false" ht="12.75" hidden="false" customHeight="false" outlineLevel="0" collapsed="false">
      <c r="B3589" s="0" t="str">
        <f aca="false">IF(Tipologias!A3588="","",Tipologias!A3588&amp;" - "&amp;Tipologias!B3588)</f>
        <v/>
      </c>
    </row>
    <row r="3590" customFormat="false" ht="12.75" hidden="false" customHeight="false" outlineLevel="0" collapsed="false">
      <c r="B3590" s="0" t="str">
        <f aca="false">IF(Tipologias!A3589="","",Tipologias!A3589&amp;" - "&amp;Tipologias!B3589)</f>
        <v/>
      </c>
    </row>
    <row r="3591" customFormat="false" ht="12.75" hidden="false" customHeight="false" outlineLevel="0" collapsed="false">
      <c r="B3591" s="0" t="str">
        <f aca="false">IF(Tipologias!A3590="","",Tipologias!A3590&amp;" - "&amp;Tipologias!B3590)</f>
        <v/>
      </c>
    </row>
    <row r="3592" customFormat="false" ht="12.75" hidden="false" customHeight="false" outlineLevel="0" collapsed="false">
      <c r="B3592" s="0" t="str">
        <f aca="false">IF(Tipologias!A3591="","",Tipologias!A3591&amp;" - "&amp;Tipologias!B3591)</f>
        <v/>
      </c>
    </row>
    <row r="3593" customFormat="false" ht="12.75" hidden="false" customHeight="false" outlineLevel="0" collapsed="false">
      <c r="B3593" s="0" t="str">
        <f aca="false">IF(Tipologias!A3592="","",Tipologias!A3592&amp;" - "&amp;Tipologias!B3592)</f>
        <v/>
      </c>
    </row>
    <row r="3594" customFormat="false" ht="12.75" hidden="false" customHeight="false" outlineLevel="0" collapsed="false">
      <c r="B3594" s="0" t="str">
        <f aca="false">IF(Tipologias!A3593="","",Tipologias!A3593&amp;" - "&amp;Tipologias!B3593)</f>
        <v/>
      </c>
    </row>
    <row r="3595" customFormat="false" ht="12.75" hidden="false" customHeight="false" outlineLevel="0" collapsed="false">
      <c r="B3595" s="0" t="str">
        <f aca="false">IF(Tipologias!A3594="","",Tipologias!A3594&amp;" - "&amp;Tipologias!B3594)</f>
        <v/>
      </c>
    </row>
    <row r="3596" customFormat="false" ht="12.75" hidden="false" customHeight="false" outlineLevel="0" collapsed="false">
      <c r="B3596" s="0" t="str">
        <f aca="false">IF(Tipologias!A3595="","",Tipologias!A3595&amp;" - "&amp;Tipologias!B3595)</f>
        <v/>
      </c>
    </row>
    <row r="3597" customFormat="false" ht="12.75" hidden="false" customHeight="false" outlineLevel="0" collapsed="false">
      <c r="B3597" s="0" t="str">
        <f aca="false">IF(Tipologias!A3596="","",Tipologias!A3596&amp;" - "&amp;Tipologias!B3596)</f>
        <v/>
      </c>
    </row>
    <row r="3598" customFormat="false" ht="12.75" hidden="false" customHeight="false" outlineLevel="0" collapsed="false">
      <c r="B3598" s="0" t="str">
        <f aca="false">IF(Tipologias!A3597="","",Tipologias!A3597&amp;" - "&amp;Tipologias!B3597)</f>
        <v/>
      </c>
    </row>
    <row r="3599" customFormat="false" ht="12.75" hidden="false" customHeight="false" outlineLevel="0" collapsed="false">
      <c r="B3599" s="0" t="str">
        <f aca="false">IF(Tipologias!A3598="","",Tipologias!A3598&amp;" - "&amp;Tipologias!B3598)</f>
        <v/>
      </c>
    </row>
    <row r="3600" customFormat="false" ht="12.75" hidden="false" customHeight="false" outlineLevel="0" collapsed="false">
      <c r="B3600" s="0" t="str">
        <f aca="false">IF(Tipologias!A3599="","",Tipologias!A3599&amp;" - "&amp;Tipologias!B3599)</f>
        <v/>
      </c>
    </row>
    <row r="3601" customFormat="false" ht="12.75" hidden="false" customHeight="false" outlineLevel="0" collapsed="false">
      <c r="B3601" s="0" t="str">
        <f aca="false">IF(Tipologias!A3600="","",Tipologias!A3600&amp;" - "&amp;Tipologias!B3600)</f>
        <v/>
      </c>
    </row>
    <row r="3602" customFormat="false" ht="12.75" hidden="false" customHeight="false" outlineLevel="0" collapsed="false">
      <c r="B3602" s="0" t="str">
        <f aca="false">IF(Tipologias!A3601="","",Tipologias!A3601&amp;" - "&amp;Tipologias!B3601)</f>
        <v/>
      </c>
    </row>
    <row r="3603" customFormat="false" ht="12.75" hidden="false" customHeight="false" outlineLevel="0" collapsed="false">
      <c r="B3603" s="0" t="str">
        <f aca="false">IF(Tipologias!A3602="","",Tipologias!A3602&amp;" - "&amp;Tipologias!B3602)</f>
        <v/>
      </c>
    </row>
    <row r="3604" customFormat="false" ht="12.75" hidden="false" customHeight="false" outlineLevel="0" collapsed="false">
      <c r="B3604" s="0" t="str">
        <f aca="false">IF(Tipologias!A3603="","",Tipologias!A3603&amp;" - "&amp;Tipologias!B3603)</f>
        <v/>
      </c>
    </row>
    <row r="3605" customFormat="false" ht="12.75" hidden="false" customHeight="false" outlineLevel="0" collapsed="false">
      <c r="B3605" s="0" t="str">
        <f aca="false">IF(Tipologias!A3604="","",Tipologias!A3604&amp;" - "&amp;Tipologias!B3604)</f>
        <v/>
      </c>
    </row>
    <row r="3606" customFormat="false" ht="12.75" hidden="false" customHeight="false" outlineLevel="0" collapsed="false">
      <c r="B3606" s="0" t="str">
        <f aca="false">IF(Tipologias!A3605="","",Tipologias!A3605&amp;" - "&amp;Tipologias!B3605)</f>
        <v/>
      </c>
    </row>
    <row r="3607" customFormat="false" ht="12.75" hidden="false" customHeight="false" outlineLevel="0" collapsed="false">
      <c r="B3607" s="0" t="str">
        <f aca="false">IF(Tipologias!A3606="","",Tipologias!A3606&amp;" - "&amp;Tipologias!B3606)</f>
        <v/>
      </c>
    </row>
    <row r="3608" customFormat="false" ht="12.75" hidden="false" customHeight="false" outlineLevel="0" collapsed="false">
      <c r="B3608" s="0" t="str">
        <f aca="false">IF(Tipologias!A3607="","",Tipologias!A3607&amp;" - "&amp;Tipologias!B3607)</f>
        <v/>
      </c>
    </row>
    <row r="3609" customFormat="false" ht="12.75" hidden="false" customHeight="false" outlineLevel="0" collapsed="false">
      <c r="B3609" s="0" t="str">
        <f aca="false">IF(Tipologias!A3608="","",Tipologias!A3608&amp;" - "&amp;Tipologias!B3608)</f>
        <v/>
      </c>
    </row>
    <row r="3610" customFormat="false" ht="12.75" hidden="false" customHeight="false" outlineLevel="0" collapsed="false">
      <c r="B3610" s="0" t="str">
        <f aca="false">IF(Tipologias!A3609="","",Tipologias!A3609&amp;" - "&amp;Tipologias!B3609)</f>
        <v/>
      </c>
    </row>
    <row r="3611" customFormat="false" ht="12.75" hidden="false" customHeight="false" outlineLevel="0" collapsed="false">
      <c r="B3611" s="0" t="str">
        <f aca="false">IF(Tipologias!A3610="","",Tipologias!A3610&amp;" - "&amp;Tipologias!B3610)</f>
        <v/>
      </c>
    </row>
    <row r="3612" customFormat="false" ht="12.75" hidden="false" customHeight="false" outlineLevel="0" collapsed="false">
      <c r="B3612" s="0" t="str">
        <f aca="false">IF(Tipologias!A3611="","",Tipologias!A3611&amp;" - "&amp;Tipologias!B3611)</f>
        <v/>
      </c>
    </row>
    <row r="3613" customFormat="false" ht="12.75" hidden="false" customHeight="false" outlineLevel="0" collapsed="false">
      <c r="B3613" s="0" t="str">
        <f aca="false">IF(Tipologias!A3612="","",Tipologias!A3612&amp;" - "&amp;Tipologias!B3612)</f>
        <v/>
      </c>
    </row>
    <row r="3614" customFormat="false" ht="12.75" hidden="false" customHeight="false" outlineLevel="0" collapsed="false">
      <c r="B3614" s="0" t="str">
        <f aca="false">IF(Tipologias!A3613="","",Tipologias!A3613&amp;" - "&amp;Tipologias!B3613)</f>
        <v/>
      </c>
    </row>
    <row r="3615" customFormat="false" ht="12.75" hidden="false" customHeight="false" outlineLevel="0" collapsed="false">
      <c r="B3615" s="0" t="str">
        <f aca="false">IF(Tipologias!A3614="","",Tipologias!A3614&amp;" - "&amp;Tipologias!B3614)</f>
        <v/>
      </c>
    </row>
    <row r="3616" customFormat="false" ht="12.75" hidden="false" customHeight="false" outlineLevel="0" collapsed="false">
      <c r="B3616" s="0" t="str">
        <f aca="false">IF(Tipologias!A3615="","",Tipologias!A3615&amp;" - "&amp;Tipologias!B3615)</f>
        <v/>
      </c>
    </row>
    <row r="3617" customFormat="false" ht="12.75" hidden="false" customHeight="false" outlineLevel="0" collapsed="false">
      <c r="B3617" s="0" t="str">
        <f aca="false">IF(Tipologias!A3616="","",Tipologias!A3616&amp;" - "&amp;Tipologias!B3616)</f>
        <v/>
      </c>
    </row>
    <row r="3618" customFormat="false" ht="12.75" hidden="false" customHeight="false" outlineLevel="0" collapsed="false">
      <c r="B3618" s="0" t="str">
        <f aca="false">IF(Tipologias!A3617="","",Tipologias!A3617&amp;" - "&amp;Tipologias!B3617)</f>
        <v/>
      </c>
    </row>
    <row r="3619" customFormat="false" ht="12.75" hidden="false" customHeight="false" outlineLevel="0" collapsed="false">
      <c r="B3619" s="0" t="str">
        <f aca="false">IF(Tipologias!A3618="","",Tipologias!A3618&amp;" - "&amp;Tipologias!B3618)</f>
        <v/>
      </c>
    </row>
    <row r="3620" customFormat="false" ht="12.75" hidden="false" customHeight="false" outlineLevel="0" collapsed="false">
      <c r="B3620" s="0" t="str">
        <f aca="false">IF(Tipologias!A3619="","",Tipologias!A3619&amp;" - "&amp;Tipologias!B3619)</f>
        <v/>
      </c>
    </row>
    <row r="3621" customFormat="false" ht="12.75" hidden="false" customHeight="false" outlineLevel="0" collapsed="false">
      <c r="B3621" s="0" t="str">
        <f aca="false">IF(Tipologias!A3620="","",Tipologias!A3620&amp;" - "&amp;Tipologias!B3620)</f>
        <v/>
      </c>
    </row>
    <row r="3622" customFormat="false" ht="12.75" hidden="false" customHeight="false" outlineLevel="0" collapsed="false">
      <c r="B3622" s="0" t="str">
        <f aca="false">IF(Tipologias!A3621="","",Tipologias!A3621&amp;" - "&amp;Tipologias!B3621)</f>
        <v/>
      </c>
    </row>
    <row r="3623" customFormat="false" ht="12.75" hidden="false" customHeight="false" outlineLevel="0" collapsed="false">
      <c r="B3623" s="0" t="str">
        <f aca="false">IF(Tipologias!A3622="","",Tipologias!A3622&amp;" - "&amp;Tipologias!B3622)</f>
        <v/>
      </c>
    </row>
    <row r="3624" customFormat="false" ht="12.75" hidden="false" customHeight="false" outlineLevel="0" collapsed="false">
      <c r="B3624" s="0" t="str">
        <f aca="false">IF(Tipologias!A3623="","",Tipologias!A3623&amp;" - "&amp;Tipologias!B3623)</f>
        <v/>
      </c>
    </row>
    <row r="3625" customFormat="false" ht="12.75" hidden="false" customHeight="false" outlineLevel="0" collapsed="false">
      <c r="B3625" s="0" t="str">
        <f aca="false">IF(Tipologias!A3624="","",Tipologias!A3624&amp;" - "&amp;Tipologias!B3624)</f>
        <v/>
      </c>
    </row>
    <row r="3626" customFormat="false" ht="12.75" hidden="false" customHeight="false" outlineLevel="0" collapsed="false">
      <c r="B3626" s="0" t="str">
        <f aca="false">IF(Tipologias!A3625="","",Tipologias!A3625&amp;" - "&amp;Tipologias!B3625)</f>
        <v/>
      </c>
    </row>
    <row r="3627" customFormat="false" ht="12.75" hidden="false" customHeight="false" outlineLevel="0" collapsed="false">
      <c r="B3627" s="0" t="str">
        <f aca="false">IF(Tipologias!A3626="","",Tipologias!A3626&amp;" - "&amp;Tipologias!B3626)</f>
        <v/>
      </c>
    </row>
    <row r="3628" customFormat="false" ht="12.75" hidden="false" customHeight="false" outlineLevel="0" collapsed="false">
      <c r="B3628" s="0" t="str">
        <f aca="false">IF(Tipologias!A3627="","",Tipologias!A3627&amp;" - "&amp;Tipologias!B3627)</f>
        <v/>
      </c>
    </row>
    <row r="3629" customFormat="false" ht="12.75" hidden="false" customHeight="false" outlineLevel="0" collapsed="false">
      <c r="B3629" s="0" t="str">
        <f aca="false">IF(Tipologias!A3628="","",Tipologias!A3628&amp;" - "&amp;Tipologias!B3628)</f>
        <v/>
      </c>
    </row>
    <row r="3630" customFormat="false" ht="12.75" hidden="false" customHeight="false" outlineLevel="0" collapsed="false">
      <c r="B3630" s="0" t="str">
        <f aca="false">IF(Tipologias!A3629="","",Tipologias!A3629&amp;" - "&amp;Tipologias!B3629)</f>
        <v/>
      </c>
    </row>
    <row r="3631" customFormat="false" ht="12.75" hidden="false" customHeight="false" outlineLevel="0" collapsed="false">
      <c r="B3631" s="0" t="str">
        <f aca="false">IF(Tipologias!A3630="","",Tipologias!A3630&amp;" - "&amp;Tipologias!B3630)</f>
        <v/>
      </c>
    </row>
    <row r="3632" customFormat="false" ht="12.75" hidden="false" customHeight="false" outlineLevel="0" collapsed="false">
      <c r="B3632" s="0" t="str">
        <f aca="false">IF(Tipologias!A3631="","",Tipologias!A3631&amp;" - "&amp;Tipologias!B3631)</f>
        <v/>
      </c>
    </row>
    <row r="3633" customFormat="false" ht="12.75" hidden="false" customHeight="false" outlineLevel="0" collapsed="false">
      <c r="B3633" s="0" t="str">
        <f aca="false">IF(Tipologias!A3632="","",Tipologias!A3632&amp;" - "&amp;Tipologias!B3632)</f>
        <v/>
      </c>
    </row>
    <row r="3634" customFormat="false" ht="12.75" hidden="false" customHeight="false" outlineLevel="0" collapsed="false">
      <c r="B3634" s="0" t="str">
        <f aca="false">IF(Tipologias!A3633="","",Tipologias!A3633&amp;" - "&amp;Tipologias!B3633)</f>
        <v/>
      </c>
    </row>
    <row r="3635" customFormat="false" ht="12.75" hidden="false" customHeight="false" outlineLevel="0" collapsed="false">
      <c r="B3635" s="0" t="str">
        <f aca="false">IF(Tipologias!A3634="","",Tipologias!A3634&amp;" - "&amp;Tipologias!B3634)</f>
        <v/>
      </c>
    </row>
    <row r="3636" customFormat="false" ht="12.75" hidden="false" customHeight="false" outlineLevel="0" collapsed="false">
      <c r="B3636" s="0" t="str">
        <f aca="false">IF(Tipologias!A3635="","",Tipologias!A3635&amp;" - "&amp;Tipologias!B3635)</f>
        <v/>
      </c>
    </row>
    <row r="3637" customFormat="false" ht="12.75" hidden="false" customHeight="false" outlineLevel="0" collapsed="false">
      <c r="B3637" s="0" t="str">
        <f aca="false">IF(Tipologias!A3636="","",Tipologias!A3636&amp;" - "&amp;Tipologias!B3636)</f>
        <v/>
      </c>
    </row>
    <row r="3638" customFormat="false" ht="12.75" hidden="false" customHeight="false" outlineLevel="0" collapsed="false">
      <c r="B3638" s="0" t="str">
        <f aca="false">IF(Tipologias!A3637="","",Tipologias!A3637&amp;" - "&amp;Tipologias!B3637)</f>
        <v/>
      </c>
    </row>
    <row r="3639" customFormat="false" ht="12.75" hidden="false" customHeight="false" outlineLevel="0" collapsed="false">
      <c r="B3639" s="0" t="str">
        <f aca="false">IF(Tipologias!A3638="","",Tipologias!A3638&amp;" - "&amp;Tipologias!B3638)</f>
        <v/>
      </c>
    </row>
    <row r="3640" customFormat="false" ht="12.75" hidden="false" customHeight="false" outlineLevel="0" collapsed="false">
      <c r="B3640" s="0" t="str">
        <f aca="false">IF(Tipologias!A3639="","",Tipologias!A3639&amp;" - "&amp;Tipologias!B3639)</f>
        <v/>
      </c>
    </row>
    <row r="3641" customFormat="false" ht="12.75" hidden="false" customHeight="false" outlineLevel="0" collapsed="false">
      <c r="B3641" s="0" t="str">
        <f aca="false">IF(Tipologias!A3640="","",Tipologias!A3640&amp;" - "&amp;Tipologias!B3640)</f>
        <v/>
      </c>
    </row>
    <row r="3642" customFormat="false" ht="12.75" hidden="false" customHeight="false" outlineLevel="0" collapsed="false">
      <c r="B3642" s="0" t="str">
        <f aca="false">IF(Tipologias!A3641="","",Tipologias!A3641&amp;" - "&amp;Tipologias!B3641)</f>
        <v/>
      </c>
    </row>
    <row r="3643" customFormat="false" ht="12.75" hidden="false" customHeight="false" outlineLevel="0" collapsed="false">
      <c r="B3643" s="0" t="str">
        <f aca="false">IF(Tipologias!A3642="","",Tipologias!A3642&amp;" - "&amp;Tipologias!B3642)</f>
        <v/>
      </c>
    </row>
    <row r="3644" customFormat="false" ht="12.75" hidden="false" customHeight="false" outlineLevel="0" collapsed="false">
      <c r="B3644" s="0" t="str">
        <f aca="false">IF(Tipologias!A3643="","",Tipologias!A3643&amp;" - "&amp;Tipologias!B3643)</f>
        <v/>
      </c>
    </row>
    <row r="3645" customFormat="false" ht="12.75" hidden="false" customHeight="false" outlineLevel="0" collapsed="false">
      <c r="B3645" s="0" t="str">
        <f aca="false">IF(Tipologias!A3644="","",Tipologias!A3644&amp;" - "&amp;Tipologias!B3644)</f>
        <v/>
      </c>
    </row>
    <row r="3646" customFormat="false" ht="12.75" hidden="false" customHeight="false" outlineLevel="0" collapsed="false">
      <c r="B3646" s="0" t="str">
        <f aca="false">IF(Tipologias!A3645="","",Tipologias!A3645&amp;" - "&amp;Tipologias!B3645)</f>
        <v/>
      </c>
    </row>
    <row r="3647" customFormat="false" ht="12.75" hidden="false" customHeight="false" outlineLevel="0" collapsed="false">
      <c r="B3647" s="0" t="str">
        <f aca="false">IF(Tipologias!A3646="","",Tipologias!A3646&amp;" - "&amp;Tipologias!B3646)</f>
        <v/>
      </c>
    </row>
    <row r="3648" customFormat="false" ht="12.75" hidden="false" customHeight="false" outlineLevel="0" collapsed="false">
      <c r="B3648" s="0" t="str">
        <f aca="false">IF(Tipologias!A3647="","",Tipologias!A3647&amp;" - "&amp;Tipologias!B3647)</f>
        <v/>
      </c>
    </row>
    <row r="3649" customFormat="false" ht="12.75" hidden="false" customHeight="false" outlineLevel="0" collapsed="false">
      <c r="B3649" s="0" t="str">
        <f aca="false">IF(Tipologias!A3648="","",Tipologias!A3648&amp;" - "&amp;Tipologias!B3648)</f>
        <v/>
      </c>
    </row>
    <row r="3650" customFormat="false" ht="12.75" hidden="false" customHeight="false" outlineLevel="0" collapsed="false">
      <c r="B3650" s="0" t="str">
        <f aca="false">IF(Tipologias!A3649="","",Tipologias!A3649&amp;" - "&amp;Tipologias!B3649)</f>
        <v/>
      </c>
    </row>
    <row r="3651" customFormat="false" ht="12.75" hidden="false" customHeight="false" outlineLevel="0" collapsed="false">
      <c r="B3651" s="0" t="str">
        <f aca="false">IF(Tipologias!A3650="","",Tipologias!A3650&amp;" - "&amp;Tipologias!B3650)</f>
        <v/>
      </c>
    </row>
    <row r="3652" customFormat="false" ht="12.75" hidden="false" customHeight="false" outlineLevel="0" collapsed="false">
      <c r="B3652" s="0" t="str">
        <f aca="false">IF(Tipologias!A3651="","",Tipologias!A3651&amp;" - "&amp;Tipologias!B3651)</f>
        <v/>
      </c>
    </row>
    <row r="3653" customFormat="false" ht="12.75" hidden="false" customHeight="false" outlineLevel="0" collapsed="false">
      <c r="B3653" s="0" t="str">
        <f aca="false">IF(Tipologias!A3652="","",Tipologias!A3652&amp;" - "&amp;Tipologias!B3652)</f>
        <v/>
      </c>
    </row>
    <row r="3654" customFormat="false" ht="12.75" hidden="false" customHeight="false" outlineLevel="0" collapsed="false">
      <c r="B3654" s="0" t="str">
        <f aca="false">IF(Tipologias!A3653="","",Tipologias!A3653&amp;" - "&amp;Tipologias!B3653)</f>
        <v/>
      </c>
    </row>
    <row r="3655" customFormat="false" ht="12.75" hidden="false" customHeight="false" outlineLevel="0" collapsed="false">
      <c r="B3655" s="0" t="str">
        <f aca="false">IF(Tipologias!A3654="","",Tipologias!A3654&amp;" - "&amp;Tipologias!B3654)</f>
        <v/>
      </c>
    </row>
    <row r="3656" customFormat="false" ht="12.75" hidden="false" customHeight="false" outlineLevel="0" collapsed="false">
      <c r="B3656" s="0" t="str">
        <f aca="false">IF(Tipologias!A3655="","",Tipologias!A3655&amp;" - "&amp;Tipologias!B3655)</f>
        <v/>
      </c>
    </row>
    <row r="3657" customFormat="false" ht="12.75" hidden="false" customHeight="false" outlineLevel="0" collapsed="false">
      <c r="B3657" s="0" t="str">
        <f aca="false">IF(Tipologias!A3656="","",Tipologias!A3656&amp;" - "&amp;Tipologias!B3656)</f>
        <v/>
      </c>
    </row>
    <row r="3658" customFormat="false" ht="12.75" hidden="false" customHeight="false" outlineLevel="0" collapsed="false">
      <c r="B3658" s="0" t="str">
        <f aca="false">IF(Tipologias!A3657="","",Tipologias!A3657&amp;" - "&amp;Tipologias!B3657)</f>
        <v/>
      </c>
    </row>
    <row r="3659" customFormat="false" ht="12.75" hidden="false" customHeight="false" outlineLevel="0" collapsed="false">
      <c r="B3659" s="0" t="str">
        <f aca="false">IF(Tipologias!A3658="","",Tipologias!A3658&amp;" - "&amp;Tipologias!B3658)</f>
        <v/>
      </c>
    </row>
    <row r="3660" customFormat="false" ht="12.75" hidden="false" customHeight="false" outlineLevel="0" collapsed="false">
      <c r="B3660" s="0" t="str">
        <f aca="false">IF(Tipologias!A3659="","",Tipologias!A3659&amp;" - "&amp;Tipologias!B3659)</f>
        <v/>
      </c>
    </row>
    <row r="3661" customFormat="false" ht="12.75" hidden="false" customHeight="false" outlineLevel="0" collapsed="false">
      <c r="B3661" s="0" t="str">
        <f aca="false">IF(Tipologias!A3660="","",Tipologias!A3660&amp;" - "&amp;Tipologias!B3660)</f>
        <v/>
      </c>
    </row>
    <row r="3662" customFormat="false" ht="12.75" hidden="false" customHeight="false" outlineLevel="0" collapsed="false">
      <c r="B3662" s="0" t="str">
        <f aca="false">IF(Tipologias!A3661="","",Tipologias!A3661&amp;" - "&amp;Tipologias!B3661)</f>
        <v/>
      </c>
    </row>
    <row r="3663" customFormat="false" ht="12.75" hidden="false" customHeight="false" outlineLevel="0" collapsed="false">
      <c r="B3663" s="0" t="str">
        <f aca="false">IF(Tipologias!A3662="","",Tipologias!A3662&amp;" - "&amp;Tipologias!B3662)</f>
        <v/>
      </c>
    </row>
    <row r="3664" customFormat="false" ht="12.75" hidden="false" customHeight="false" outlineLevel="0" collapsed="false">
      <c r="B3664" s="0" t="str">
        <f aca="false">IF(Tipologias!A3663="","",Tipologias!A3663&amp;" - "&amp;Tipologias!B3663)</f>
        <v/>
      </c>
    </row>
    <row r="3665" customFormat="false" ht="12.75" hidden="false" customHeight="false" outlineLevel="0" collapsed="false">
      <c r="B3665" s="0" t="str">
        <f aca="false">IF(Tipologias!A3664="","",Tipologias!A3664&amp;" - "&amp;Tipologias!B3664)</f>
        <v/>
      </c>
    </row>
    <row r="3666" customFormat="false" ht="12.75" hidden="false" customHeight="false" outlineLevel="0" collapsed="false">
      <c r="B3666" s="0" t="str">
        <f aca="false">IF(Tipologias!A3665="","",Tipologias!A3665&amp;" - "&amp;Tipologias!B3665)</f>
        <v/>
      </c>
    </row>
    <row r="3667" customFormat="false" ht="12.75" hidden="false" customHeight="false" outlineLevel="0" collapsed="false">
      <c r="B3667" s="0" t="str">
        <f aca="false">IF(Tipologias!A3666="","",Tipologias!A3666&amp;" - "&amp;Tipologias!B3666)</f>
        <v/>
      </c>
    </row>
    <row r="3668" customFormat="false" ht="12.75" hidden="false" customHeight="false" outlineLevel="0" collapsed="false">
      <c r="B3668" s="0" t="str">
        <f aca="false">IF(Tipologias!A3667="","",Tipologias!A3667&amp;" - "&amp;Tipologias!B3667)</f>
        <v/>
      </c>
    </row>
    <row r="3669" customFormat="false" ht="12.75" hidden="false" customHeight="false" outlineLevel="0" collapsed="false">
      <c r="B3669" s="0" t="str">
        <f aca="false">IF(Tipologias!A3668="","",Tipologias!A3668&amp;" - "&amp;Tipologias!B3668)</f>
        <v/>
      </c>
    </row>
    <row r="3670" customFormat="false" ht="12.75" hidden="false" customHeight="false" outlineLevel="0" collapsed="false">
      <c r="B3670" s="0" t="str">
        <f aca="false">IF(Tipologias!A3669="","",Tipologias!A3669&amp;" - "&amp;Tipologias!B3669)</f>
        <v/>
      </c>
    </row>
    <row r="3671" customFormat="false" ht="12.75" hidden="false" customHeight="false" outlineLevel="0" collapsed="false">
      <c r="B3671" s="0" t="str">
        <f aca="false">IF(Tipologias!A3670="","",Tipologias!A3670&amp;" - "&amp;Tipologias!B3670)</f>
        <v/>
      </c>
    </row>
    <row r="3672" customFormat="false" ht="12.75" hidden="false" customHeight="false" outlineLevel="0" collapsed="false">
      <c r="B3672" s="0" t="str">
        <f aca="false">IF(Tipologias!A3671="","",Tipologias!A3671&amp;" - "&amp;Tipologias!B3671)</f>
        <v/>
      </c>
    </row>
    <row r="3673" customFormat="false" ht="12.75" hidden="false" customHeight="false" outlineLevel="0" collapsed="false">
      <c r="B3673" s="0" t="str">
        <f aca="false">IF(Tipologias!A3672="","",Tipologias!A3672&amp;" - "&amp;Tipologias!B3672)</f>
        <v/>
      </c>
    </row>
    <row r="3674" customFormat="false" ht="12.75" hidden="false" customHeight="false" outlineLevel="0" collapsed="false">
      <c r="B3674" s="0" t="str">
        <f aca="false">IF(Tipologias!A3673="","",Tipologias!A3673&amp;" - "&amp;Tipologias!B3673)</f>
        <v/>
      </c>
    </row>
    <row r="3675" customFormat="false" ht="12.75" hidden="false" customHeight="false" outlineLevel="0" collapsed="false">
      <c r="B3675" s="0" t="str">
        <f aca="false">IF(Tipologias!A3674="","",Tipologias!A3674&amp;" - "&amp;Tipologias!B3674)</f>
        <v/>
      </c>
    </row>
    <row r="3676" customFormat="false" ht="12.75" hidden="false" customHeight="false" outlineLevel="0" collapsed="false">
      <c r="B3676" s="0" t="str">
        <f aca="false">IF(Tipologias!A3675="","",Tipologias!A3675&amp;" - "&amp;Tipologias!B3675)</f>
        <v/>
      </c>
    </row>
    <row r="3677" customFormat="false" ht="12.75" hidden="false" customHeight="false" outlineLevel="0" collapsed="false">
      <c r="B3677" s="0" t="str">
        <f aca="false">IF(Tipologias!A3676="","",Tipologias!A3676&amp;" - "&amp;Tipologias!B3676)</f>
        <v/>
      </c>
    </row>
    <row r="3678" customFormat="false" ht="12.75" hidden="false" customHeight="false" outlineLevel="0" collapsed="false">
      <c r="B3678" s="0" t="str">
        <f aca="false">IF(Tipologias!A3677="","",Tipologias!A3677&amp;" - "&amp;Tipologias!B3677)</f>
        <v/>
      </c>
    </row>
    <row r="3679" customFormat="false" ht="12.75" hidden="false" customHeight="false" outlineLevel="0" collapsed="false">
      <c r="B3679" s="0" t="str">
        <f aca="false">IF(Tipologias!A3678="","",Tipologias!A3678&amp;" - "&amp;Tipologias!B3678)</f>
        <v/>
      </c>
    </row>
    <row r="3680" customFormat="false" ht="12.75" hidden="false" customHeight="false" outlineLevel="0" collapsed="false">
      <c r="B3680" s="0" t="str">
        <f aca="false">IF(Tipologias!A3679="","",Tipologias!A3679&amp;" - "&amp;Tipologias!B3679)</f>
        <v/>
      </c>
    </row>
    <row r="3681" customFormat="false" ht="12.75" hidden="false" customHeight="false" outlineLevel="0" collapsed="false">
      <c r="B3681" s="0" t="str">
        <f aca="false">IF(Tipologias!A3680="","",Tipologias!A3680&amp;" - "&amp;Tipologias!B3680)</f>
        <v/>
      </c>
    </row>
    <row r="3682" customFormat="false" ht="12.75" hidden="false" customHeight="false" outlineLevel="0" collapsed="false">
      <c r="B3682" s="0" t="str">
        <f aca="false">IF(Tipologias!A3681="","",Tipologias!A3681&amp;" - "&amp;Tipologias!B3681)</f>
        <v/>
      </c>
    </row>
    <row r="3683" customFormat="false" ht="12.75" hidden="false" customHeight="false" outlineLevel="0" collapsed="false">
      <c r="B3683" s="0" t="str">
        <f aca="false">IF(Tipologias!A3682="","",Tipologias!A3682&amp;" - "&amp;Tipologias!B3682)</f>
        <v/>
      </c>
    </row>
    <row r="3684" customFormat="false" ht="12.75" hidden="false" customHeight="false" outlineLevel="0" collapsed="false">
      <c r="B3684" s="0" t="str">
        <f aca="false">IF(Tipologias!A3683="","",Tipologias!A3683&amp;" - "&amp;Tipologias!B3683)</f>
        <v/>
      </c>
    </row>
    <row r="3685" customFormat="false" ht="12.75" hidden="false" customHeight="false" outlineLevel="0" collapsed="false">
      <c r="B3685" s="0" t="str">
        <f aca="false">IF(Tipologias!A3684="","",Tipologias!A3684&amp;" - "&amp;Tipologias!B3684)</f>
        <v/>
      </c>
    </row>
    <row r="3686" customFormat="false" ht="12.75" hidden="false" customHeight="false" outlineLevel="0" collapsed="false">
      <c r="B3686" s="0" t="str">
        <f aca="false">IF(Tipologias!A3685="","",Tipologias!A3685&amp;" - "&amp;Tipologias!B3685)</f>
        <v/>
      </c>
    </row>
    <row r="3687" customFormat="false" ht="12.75" hidden="false" customHeight="false" outlineLevel="0" collapsed="false">
      <c r="B3687" s="0" t="str">
        <f aca="false">IF(Tipologias!A3686="","",Tipologias!A3686&amp;" - "&amp;Tipologias!B3686)</f>
        <v/>
      </c>
    </row>
    <row r="3688" customFormat="false" ht="12.75" hidden="false" customHeight="false" outlineLevel="0" collapsed="false">
      <c r="B3688" s="0" t="str">
        <f aca="false">IF(Tipologias!A3687="","",Tipologias!A3687&amp;" - "&amp;Tipologias!B3687)</f>
        <v/>
      </c>
    </row>
    <row r="3689" customFormat="false" ht="12.75" hidden="false" customHeight="false" outlineLevel="0" collapsed="false">
      <c r="B3689" s="0" t="str">
        <f aca="false">IF(Tipologias!A3688="","",Tipologias!A3688&amp;" - "&amp;Tipologias!B3688)</f>
        <v/>
      </c>
    </row>
    <row r="3690" customFormat="false" ht="12.75" hidden="false" customHeight="false" outlineLevel="0" collapsed="false">
      <c r="B3690" s="0" t="str">
        <f aca="false">IF(Tipologias!A3689="","",Tipologias!A3689&amp;" - "&amp;Tipologias!B3689)</f>
        <v/>
      </c>
    </row>
    <row r="3691" customFormat="false" ht="12.75" hidden="false" customHeight="false" outlineLevel="0" collapsed="false">
      <c r="B3691" s="0" t="str">
        <f aca="false">IF(Tipologias!A3690="","",Tipologias!A3690&amp;" - "&amp;Tipologias!B3690)</f>
        <v/>
      </c>
    </row>
    <row r="3692" customFormat="false" ht="12.75" hidden="false" customHeight="false" outlineLevel="0" collapsed="false">
      <c r="B3692" s="0" t="str">
        <f aca="false">IF(Tipologias!A3691="","",Tipologias!A3691&amp;" - "&amp;Tipologias!B3691)</f>
        <v/>
      </c>
    </row>
    <row r="3693" customFormat="false" ht="12.75" hidden="false" customHeight="false" outlineLevel="0" collapsed="false">
      <c r="B3693" s="0" t="str">
        <f aca="false">IF(Tipologias!A3692="","",Tipologias!A3692&amp;" - "&amp;Tipologias!B3692)</f>
        <v/>
      </c>
    </row>
    <row r="3694" customFormat="false" ht="12.75" hidden="false" customHeight="false" outlineLevel="0" collapsed="false">
      <c r="B3694" s="0" t="str">
        <f aca="false">IF(Tipologias!A3693="","",Tipologias!A3693&amp;" - "&amp;Tipologias!B3693)</f>
        <v/>
      </c>
    </row>
    <row r="3695" customFormat="false" ht="12.75" hidden="false" customHeight="false" outlineLevel="0" collapsed="false">
      <c r="B3695" s="0" t="str">
        <f aca="false">IF(Tipologias!A3694="","",Tipologias!A3694&amp;" - "&amp;Tipologias!B3694)</f>
        <v/>
      </c>
    </row>
    <row r="3696" customFormat="false" ht="12.75" hidden="false" customHeight="false" outlineLevel="0" collapsed="false">
      <c r="B3696" s="0" t="str">
        <f aca="false">IF(Tipologias!A3695="","",Tipologias!A3695&amp;" - "&amp;Tipologias!B3695)</f>
        <v/>
      </c>
    </row>
    <row r="3697" customFormat="false" ht="12.75" hidden="false" customHeight="false" outlineLevel="0" collapsed="false">
      <c r="B3697" s="0" t="str">
        <f aca="false">IF(Tipologias!A3696="","",Tipologias!A3696&amp;" - "&amp;Tipologias!B3696)</f>
        <v/>
      </c>
    </row>
    <row r="3698" customFormat="false" ht="12.75" hidden="false" customHeight="false" outlineLevel="0" collapsed="false">
      <c r="B3698" s="0" t="str">
        <f aca="false">IF(Tipologias!A3697="","",Tipologias!A3697&amp;" - "&amp;Tipologias!B3697)</f>
        <v/>
      </c>
    </row>
    <row r="3699" customFormat="false" ht="12.75" hidden="false" customHeight="false" outlineLevel="0" collapsed="false">
      <c r="B3699" s="0" t="str">
        <f aca="false">IF(Tipologias!A3698="","",Tipologias!A3698&amp;" - "&amp;Tipologias!B3698)</f>
        <v/>
      </c>
    </row>
    <row r="3700" customFormat="false" ht="12.75" hidden="false" customHeight="false" outlineLevel="0" collapsed="false">
      <c r="B3700" s="0" t="str">
        <f aca="false">IF(Tipologias!A3699="","",Tipologias!A3699&amp;" - "&amp;Tipologias!B3699)</f>
        <v/>
      </c>
    </row>
    <row r="3701" customFormat="false" ht="12.75" hidden="false" customHeight="false" outlineLevel="0" collapsed="false">
      <c r="B3701" s="0" t="str">
        <f aca="false">IF(Tipologias!A3700="","",Tipologias!A3700&amp;" - "&amp;Tipologias!B3700)</f>
        <v/>
      </c>
    </row>
    <row r="3702" customFormat="false" ht="12.75" hidden="false" customHeight="false" outlineLevel="0" collapsed="false">
      <c r="B3702" s="0" t="str">
        <f aca="false">IF(Tipologias!A3701="","",Tipologias!A3701&amp;" - "&amp;Tipologias!B3701)</f>
        <v/>
      </c>
    </row>
    <row r="3703" customFormat="false" ht="12.75" hidden="false" customHeight="false" outlineLevel="0" collapsed="false">
      <c r="B3703" s="0" t="str">
        <f aca="false">IF(Tipologias!A3702="","",Tipologias!A3702&amp;" - "&amp;Tipologias!B3702)</f>
        <v/>
      </c>
    </row>
    <row r="3704" customFormat="false" ht="12.75" hidden="false" customHeight="false" outlineLevel="0" collapsed="false">
      <c r="B3704" s="0" t="str">
        <f aca="false">IF(Tipologias!A3703="","",Tipologias!A3703&amp;" - "&amp;Tipologias!B3703)</f>
        <v/>
      </c>
    </row>
    <row r="3705" customFormat="false" ht="12.75" hidden="false" customHeight="false" outlineLevel="0" collapsed="false">
      <c r="B3705" s="0" t="str">
        <f aca="false">IF(Tipologias!A3704="","",Tipologias!A3704&amp;" - "&amp;Tipologias!B3704)</f>
        <v/>
      </c>
    </row>
    <row r="3706" customFormat="false" ht="12.75" hidden="false" customHeight="false" outlineLevel="0" collapsed="false">
      <c r="B3706" s="0" t="str">
        <f aca="false">IF(Tipologias!A3705="","",Tipologias!A3705&amp;" - "&amp;Tipologias!B3705)</f>
        <v/>
      </c>
    </row>
    <row r="3707" customFormat="false" ht="12.75" hidden="false" customHeight="false" outlineLevel="0" collapsed="false">
      <c r="B3707" s="0" t="str">
        <f aca="false">IF(Tipologias!A3706="","",Tipologias!A3706&amp;" - "&amp;Tipologias!B3706)</f>
        <v/>
      </c>
    </row>
    <row r="3708" customFormat="false" ht="12.75" hidden="false" customHeight="false" outlineLevel="0" collapsed="false">
      <c r="B3708" s="0" t="str">
        <f aca="false">IF(Tipologias!A3707="","",Tipologias!A3707&amp;" - "&amp;Tipologias!B3707)</f>
        <v/>
      </c>
    </row>
    <row r="3709" customFormat="false" ht="12.75" hidden="false" customHeight="false" outlineLevel="0" collapsed="false">
      <c r="B3709" s="0" t="str">
        <f aca="false">IF(Tipologias!A3708="","",Tipologias!A3708&amp;" - "&amp;Tipologias!B3708)</f>
        <v/>
      </c>
    </row>
    <row r="3710" customFormat="false" ht="12.75" hidden="false" customHeight="false" outlineLevel="0" collapsed="false">
      <c r="B3710" s="0" t="str">
        <f aca="false">IF(Tipologias!A3709="","",Tipologias!A3709&amp;" - "&amp;Tipologias!B3709)</f>
        <v/>
      </c>
    </row>
    <row r="3711" customFormat="false" ht="12.75" hidden="false" customHeight="false" outlineLevel="0" collapsed="false">
      <c r="B3711" s="0" t="str">
        <f aca="false">IF(Tipologias!A3710="","",Tipologias!A3710&amp;" - "&amp;Tipologias!B3710)</f>
        <v/>
      </c>
    </row>
    <row r="3712" customFormat="false" ht="12.75" hidden="false" customHeight="false" outlineLevel="0" collapsed="false">
      <c r="B3712" s="0" t="str">
        <f aca="false">IF(Tipologias!A3711="","",Tipologias!A3711&amp;" - "&amp;Tipologias!B3711)</f>
        <v/>
      </c>
    </row>
    <row r="3713" customFormat="false" ht="12.75" hidden="false" customHeight="false" outlineLevel="0" collapsed="false">
      <c r="B3713" s="0" t="str">
        <f aca="false">IF(Tipologias!A3712="","",Tipologias!A3712&amp;" - "&amp;Tipologias!B3712)</f>
        <v/>
      </c>
    </row>
    <row r="3714" customFormat="false" ht="12.75" hidden="false" customHeight="false" outlineLevel="0" collapsed="false">
      <c r="B3714" s="0" t="str">
        <f aca="false">IF(Tipologias!A3713="","",Tipologias!A3713&amp;" - "&amp;Tipologias!B3713)</f>
        <v/>
      </c>
    </row>
    <row r="3715" customFormat="false" ht="12.75" hidden="false" customHeight="false" outlineLevel="0" collapsed="false">
      <c r="B3715" s="0" t="str">
        <f aca="false">IF(Tipologias!A3714="","",Tipologias!A3714&amp;" - "&amp;Tipologias!B3714)</f>
        <v/>
      </c>
    </row>
    <row r="3716" customFormat="false" ht="12.75" hidden="false" customHeight="false" outlineLevel="0" collapsed="false">
      <c r="B3716" s="0" t="str">
        <f aca="false">IF(Tipologias!A3715="","",Tipologias!A3715&amp;" - "&amp;Tipologias!B3715)</f>
        <v/>
      </c>
    </row>
    <row r="3717" customFormat="false" ht="12.75" hidden="false" customHeight="false" outlineLevel="0" collapsed="false">
      <c r="B3717" s="0" t="str">
        <f aca="false">IF(Tipologias!A3716="","",Tipologias!A3716&amp;" - "&amp;Tipologias!B3716)</f>
        <v/>
      </c>
    </row>
    <row r="3718" customFormat="false" ht="12.75" hidden="false" customHeight="false" outlineLevel="0" collapsed="false">
      <c r="B3718" s="0" t="str">
        <f aca="false">IF(Tipologias!A3717="","",Tipologias!A3717&amp;" - "&amp;Tipologias!B3717)</f>
        <v/>
      </c>
    </row>
    <row r="3719" customFormat="false" ht="12.75" hidden="false" customHeight="false" outlineLevel="0" collapsed="false">
      <c r="B3719" s="0" t="str">
        <f aca="false">IF(Tipologias!A3718="","",Tipologias!A3718&amp;" - "&amp;Tipologias!B3718)</f>
        <v/>
      </c>
    </row>
    <row r="3720" customFormat="false" ht="12.75" hidden="false" customHeight="false" outlineLevel="0" collapsed="false">
      <c r="B3720" s="0" t="str">
        <f aca="false">IF(Tipologias!A3719="","",Tipologias!A3719&amp;" - "&amp;Tipologias!B3719)</f>
        <v/>
      </c>
    </row>
    <row r="3721" customFormat="false" ht="12.75" hidden="false" customHeight="false" outlineLevel="0" collapsed="false">
      <c r="B3721" s="0" t="str">
        <f aca="false">IF(Tipologias!A3720="","",Tipologias!A3720&amp;" - "&amp;Tipologias!B3720)</f>
        <v/>
      </c>
    </row>
    <row r="3722" customFormat="false" ht="12.75" hidden="false" customHeight="false" outlineLevel="0" collapsed="false">
      <c r="B3722" s="0" t="str">
        <f aca="false">IF(Tipologias!A3721="","",Tipologias!A3721&amp;" - "&amp;Tipologias!B3721)</f>
        <v/>
      </c>
    </row>
    <row r="3723" customFormat="false" ht="12.75" hidden="false" customHeight="false" outlineLevel="0" collapsed="false">
      <c r="B3723" s="0" t="str">
        <f aca="false">IF(Tipologias!A3722="","",Tipologias!A3722&amp;" - "&amp;Tipologias!B3722)</f>
        <v/>
      </c>
    </row>
    <row r="3724" customFormat="false" ht="12.75" hidden="false" customHeight="false" outlineLevel="0" collapsed="false">
      <c r="B3724" s="0" t="str">
        <f aca="false">IF(Tipologias!A3723="","",Tipologias!A3723&amp;" - "&amp;Tipologias!B3723)</f>
        <v/>
      </c>
    </row>
    <row r="3725" customFormat="false" ht="12.75" hidden="false" customHeight="false" outlineLevel="0" collapsed="false">
      <c r="B3725" s="0" t="str">
        <f aca="false">IF(Tipologias!A3724="","",Tipologias!A3724&amp;" - "&amp;Tipologias!B3724)</f>
        <v/>
      </c>
    </row>
    <row r="3726" customFormat="false" ht="12.75" hidden="false" customHeight="false" outlineLevel="0" collapsed="false">
      <c r="B3726" s="0" t="str">
        <f aca="false">IF(Tipologias!A3725="","",Tipologias!A3725&amp;" - "&amp;Tipologias!B3725)</f>
        <v/>
      </c>
    </row>
    <row r="3727" customFormat="false" ht="12.75" hidden="false" customHeight="false" outlineLevel="0" collapsed="false">
      <c r="B3727" s="0" t="str">
        <f aca="false">IF(Tipologias!A3726="","",Tipologias!A3726&amp;" - "&amp;Tipologias!B3726)</f>
        <v/>
      </c>
    </row>
    <row r="3728" customFormat="false" ht="12.75" hidden="false" customHeight="false" outlineLevel="0" collapsed="false">
      <c r="B3728" s="0" t="str">
        <f aca="false">IF(Tipologias!A3727="","",Tipologias!A3727&amp;" - "&amp;Tipologias!B3727)</f>
        <v/>
      </c>
    </row>
    <row r="3729" customFormat="false" ht="12.75" hidden="false" customHeight="false" outlineLevel="0" collapsed="false">
      <c r="B3729" s="0" t="str">
        <f aca="false">IF(Tipologias!A3728="","",Tipologias!A3728&amp;" - "&amp;Tipologias!B3728)</f>
        <v/>
      </c>
    </row>
    <row r="3730" customFormat="false" ht="12.75" hidden="false" customHeight="false" outlineLevel="0" collapsed="false">
      <c r="B3730" s="0" t="str">
        <f aca="false">IF(Tipologias!A3729="","",Tipologias!A3729&amp;" - "&amp;Tipologias!B3729)</f>
        <v/>
      </c>
    </row>
    <row r="3731" customFormat="false" ht="12.75" hidden="false" customHeight="false" outlineLevel="0" collapsed="false">
      <c r="B3731" s="0" t="str">
        <f aca="false">IF(Tipologias!A3730="","",Tipologias!A3730&amp;" - "&amp;Tipologias!B3730)</f>
        <v/>
      </c>
    </row>
    <row r="3732" customFormat="false" ht="12.75" hidden="false" customHeight="false" outlineLevel="0" collapsed="false">
      <c r="B3732" s="0" t="str">
        <f aca="false">IF(Tipologias!A3731="","",Tipologias!A3731&amp;" - "&amp;Tipologias!B3731)</f>
        <v/>
      </c>
    </row>
    <row r="3733" customFormat="false" ht="12.75" hidden="false" customHeight="false" outlineLevel="0" collapsed="false">
      <c r="B3733" s="0" t="str">
        <f aca="false">IF(Tipologias!A3732="","",Tipologias!A3732&amp;" - "&amp;Tipologias!B3732)</f>
        <v/>
      </c>
    </row>
    <row r="3734" customFormat="false" ht="12.75" hidden="false" customHeight="false" outlineLevel="0" collapsed="false">
      <c r="B3734" s="0" t="str">
        <f aca="false">IF(Tipologias!A3733="","",Tipologias!A3733&amp;" - "&amp;Tipologias!B3733)</f>
        <v/>
      </c>
    </row>
    <row r="3735" customFormat="false" ht="12.75" hidden="false" customHeight="false" outlineLevel="0" collapsed="false">
      <c r="B3735" s="0" t="str">
        <f aca="false">IF(Tipologias!A3734="","",Tipologias!A3734&amp;" - "&amp;Tipologias!B3734)</f>
        <v/>
      </c>
    </row>
    <row r="3736" customFormat="false" ht="12.75" hidden="false" customHeight="false" outlineLevel="0" collapsed="false">
      <c r="B3736" s="0" t="str">
        <f aca="false">IF(Tipologias!A3735="","",Tipologias!A3735&amp;" - "&amp;Tipologias!B3735)</f>
        <v/>
      </c>
    </row>
    <row r="3737" customFormat="false" ht="12.75" hidden="false" customHeight="false" outlineLevel="0" collapsed="false">
      <c r="B3737" s="0" t="str">
        <f aca="false">IF(Tipologias!A3736="","",Tipologias!A3736&amp;" - "&amp;Tipologias!B3736)</f>
        <v/>
      </c>
    </row>
    <row r="3738" customFormat="false" ht="12.75" hidden="false" customHeight="false" outlineLevel="0" collapsed="false">
      <c r="B3738" s="0" t="str">
        <f aca="false">IF(Tipologias!A3737="","",Tipologias!A3737&amp;" - "&amp;Tipologias!B3737)</f>
        <v/>
      </c>
    </row>
    <row r="3739" customFormat="false" ht="12.75" hidden="false" customHeight="false" outlineLevel="0" collapsed="false">
      <c r="B3739" s="0" t="str">
        <f aca="false">IF(Tipologias!A3738="","",Tipologias!A3738&amp;" - "&amp;Tipologias!B3738)</f>
        <v/>
      </c>
    </row>
    <row r="3740" customFormat="false" ht="12.75" hidden="false" customHeight="false" outlineLevel="0" collapsed="false">
      <c r="B3740" s="0" t="str">
        <f aca="false">IF(Tipologias!A3739="","",Tipologias!A3739&amp;" - "&amp;Tipologias!B3739)</f>
        <v/>
      </c>
    </row>
    <row r="3741" customFormat="false" ht="12.75" hidden="false" customHeight="false" outlineLevel="0" collapsed="false">
      <c r="B3741" s="0" t="str">
        <f aca="false">IF(Tipologias!A3740="","",Tipologias!A3740&amp;" - "&amp;Tipologias!B3740)</f>
        <v/>
      </c>
    </row>
    <row r="3742" customFormat="false" ht="12.75" hidden="false" customHeight="false" outlineLevel="0" collapsed="false">
      <c r="B3742" s="0" t="str">
        <f aca="false">IF(Tipologias!A3741="","",Tipologias!A3741&amp;" - "&amp;Tipologias!B3741)</f>
        <v/>
      </c>
    </row>
    <row r="3743" customFormat="false" ht="12.75" hidden="false" customHeight="false" outlineLevel="0" collapsed="false">
      <c r="B3743" s="0" t="str">
        <f aca="false">IF(Tipologias!A3742="","",Tipologias!A3742&amp;" - "&amp;Tipologias!B3742)</f>
        <v/>
      </c>
    </row>
    <row r="3744" customFormat="false" ht="12.75" hidden="false" customHeight="false" outlineLevel="0" collapsed="false">
      <c r="B3744" s="0" t="str">
        <f aca="false">IF(Tipologias!A3743="","",Tipologias!A3743&amp;" - "&amp;Tipologias!B3743)</f>
        <v/>
      </c>
    </row>
    <row r="3745" customFormat="false" ht="12.75" hidden="false" customHeight="false" outlineLevel="0" collapsed="false">
      <c r="B3745" s="0" t="str">
        <f aca="false">IF(Tipologias!A3744="","",Tipologias!A3744&amp;" - "&amp;Tipologias!B3744)</f>
        <v/>
      </c>
    </row>
    <row r="3746" customFormat="false" ht="12.75" hidden="false" customHeight="false" outlineLevel="0" collapsed="false">
      <c r="B3746" s="0" t="str">
        <f aca="false">IF(Tipologias!A3745="","",Tipologias!A3745&amp;" - "&amp;Tipologias!B3745)</f>
        <v/>
      </c>
    </row>
    <row r="3747" customFormat="false" ht="12.75" hidden="false" customHeight="false" outlineLevel="0" collapsed="false">
      <c r="B3747" s="0" t="str">
        <f aca="false">IF(Tipologias!A3746="","",Tipologias!A3746&amp;" - "&amp;Tipologias!B3746)</f>
        <v/>
      </c>
    </row>
    <row r="3748" customFormat="false" ht="12.75" hidden="false" customHeight="false" outlineLevel="0" collapsed="false">
      <c r="B3748" s="0" t="str">
        <f aca="false">IF(Tipologias!A3747="","",Tipologias!A3747&amp;" - "&amp;Tipologias!B3747)</f>
        <v/>
      </c>
    </row>
    <row r="3749" customFormat="false" ht="12.75" hidden="false" customHeight="false" outlineLevel="0" collapsed="false">
      <c r="B3749" s="0" t="str">
        <f aca="false">IF(Tipologias!A3748="","",Tipologias!A3748&amp;" - "&amp;Tipologias!B3748)</f>
        <v/>
      </c>
    </row>
    <row r="3750" customFormat="false" ht="12.75" hidden="false" customHeight="false" outlineLevel="0" collapsed="false">
      <c r="B3750" s="0" t="str">
        <f aca="false">IF(Tipologias!A3749="","",Tipologias!A3749&amp;" - "&amp;Tipologias!B3749)</f>
        <v/>
      </c>
    </row>
    <row r="3751" customFormat="false" ht="12.75" hidden="false" customHeight="false" outlineLevel="0" collapsed="false">
      <c r="B3751" s="0" t="str">
        <f aca="false">IF(Tipologias!A3750="","",Tipologias!A3750&amp;" - "&amp;Tipologias!B3750)</f>
        <v/>
      </c>
    </row>
    <row r="3752" customFormat="false" ht="12.75" hidden="false" customHeight="false" outlineLevel="0" collapsed="false">
      <c r="B3752" s="0" t="str">
        <f aca="false">IF(Tipologias!A3751="","",Tipologias!A3751&amp;" - "&amp;Tipologias!B3751)</f>
        <v/>
      </c>
    </row>
    <row r="3753" customFormat="false" ht="12.75" hidden="false" customHeight="false" outlineLevel="0" collapsed="false">
      <c r="B3753" s="0" t="str">
        <f aca="false">IF(Tipologias!A3752="","",Tipologias!A3752&amp;" - "&amp;Tipologias!B3752)</f>
        <v/>
      </c>
    </row>
    <row r="3754" customFormat="false" ht="12.75" hidden="false" customHeight="false" outlineLevel="0" collapsed="false">
      <c r="B3754" s="0" t="str">
        <f aca="false">IF(Tipologias!A3753="","",Tipologias!A3753&amp;" - "&amp;Tipologias!B3753)</f>
        <v/>
      </c>
    </row>
    <row r="3755" customFormat="false" ht="12.75" hidden="false" customHeight="false" outlineLevel="0" collapsed="false">
      <c r="B3755" s="0" t="str">
        <f aca="false">IF(Tipologias!A3754="","",Tipologias!A3754&amp;" - "&amp;Tipologias!B3754)</f>
        <v/>
      </c>
    </row>
    <row r="3756" customFormat="false" ht="12.75" hidden="false" customHeight="false" outlineLevel="0" collapsed="false">
      <c r="B3756" s="0" t="str">
        <f aca="false">IF(Tipologias!A3755="","",Tipologias!A3755&amp;" - "&amp;Tipologias!B3755)</f>
        <v/>
      </c>
    </row>
    <row r="3757" customFormat="false" ht="12.75" hidden="false" customHeight="false" outlineLevel="0" collapsed="false">
      <c r="B3757" s="0" t="str">
        <f aca="false">IF(Tipologias!A3756="","",Tipologias!A3756&amp;" - "&amp;Tipologias!B3756)</f>
        <v/>
      </c>
    </row>
    <row r="3758" customFormat="false" ht="12.75" hidden="false" customHeight="false" outlineLevel="0" collapsed="false">
      <c r="B3758" s="0" t="str">
        <f aca="false">IF(Tipologias!A3757="","",Tipologias!A3757&amp;" - "&amp;Tipologias!B3757)</f>
        <v/>
      </c>
    </row>
    <row r="3759" customFormat="false" ht="12.75" hidden="false" customHeight="false" outlineLevel="0" collapsed="false">
      <c r="B3759" s="0" t="str">
        <f aca="false">IF(Tipologias!A3758="","",Tipologias!A3758&amp;" - "&amp;Tipologias!B3758)</f>
        <v/>
      </c>
    </row>
    <row r="3760" customFormat="false" ht="12.75" hidden="false" customHeight="false" outlineLevel="0" collapsed="false">
      <c r="B3760" s="0" t="str">
        <f aca="false">IF(Tipologias!A3759="","",Tipologias!A3759&amp;" - "&amp;Tipologias!B3759)</f>
        <v/>
      </c>
    </row>
    <row r="3761" customFormat="false" ht="12.75" hidden="false" customHeight="false" outlineLevel="0" collapsed="false">
      <c r="B3761" s="0" t="str">
        <f aca="false">IF(Tipologias!A3760="","",Tipologias!A3760&amp;" - "&amp;Tipologias!B3760)</f>
        <v/>
      </c>
    </row>
    <row r="3762" customFormat="false" ht="12.75" hidden="false" customHeight="false" outlineLevel="0" collapsed="false">
      <c r="B3762" s="0" t="str">
        <f aca="false">IF(Tipologias!A3761="","",Tipologias!A3761&amp;" - "&amp;Tipologias!B3761)</f>
        <v/>
      </c>
    </row>
    <row r="3763" customFormat="false" ht="12.75" hidden="false" customHeight="false" outlineLevel="0" collapsed="false">
      <c r="B3763" s="0" t="str">
        <f aca="false">IF(Tipologias!A3762="","",Tipologias!A3762&amp;" - "&amp;Tipologias!B3762)</f>
        <v/>
      </c>
    </row>
    <row r="3764" customFormat="false" ht="12.75" hidden="false" customHeight="false" outlineLevel="0" collapsed="false">
      <c r="B3764" s="0" t="str">
        <f aca="false">IF(Tipologias!A3763="","",Tipologias!A3763&amp;" - "&amp;Tipologias!B3763)</f>
        <v/>
      </c>
    </row>
    <row r="3765" customFormat="false" ht="12.75" hidden="false" customHeight="false" outlineLevel="0" collapsed="false">
      <c r="B3765" s="0" t="str">
        <f aca="false">IF(Tipologias!A3764="","",Tipologias!A3764&amp;" - "&amp;Tipologias!B3764)</f>
        <v/>
      </c>
    </row>
    <row r="3766" customFormat="false" ht="12.75" hidden="false" customHeight="false" outlineLevel="0" collapsed="false">
      <c r="B3766" s="0" t="str">
        <f aca="false">IF(Tipologias!A3765="","",Tipologias!A3765&amp;" - "&amp;Tipologias!B3765)</f>
        <v/>
      </c>
    </row>
    <row r="3767" customFormat="false" ht="12.75" hidden="false" customHeight="false" outlineLevel="0" collapsed="false">
      <c r="B3767" s="0" t="str">
        <f aca="false">IF(Tipologias!A3766="","",Tipologias!A3766&amp;" - "&amp;Tipologias!B3766)</f>
        <v/>
      </c>
    </row>
    <row r="3768" customFormat="false" ht="12.75" hidden="false" customHeight="false" outlineLevel="0" collapsed="false">
      <c r="B3768" s="0" t="str">
        <f aca="false">IF(Tipologias!A3767="","",Tipologias!A3767&amp;" - "&amp;Tipologias!B3767)</f>
        <v/>
      </c>
    </row>
    <row r="3769" customFormat="false" ht="12.75" hidden="false" customHeight="false" outlineLevel="0" collapsed="false">
      <c r="B3769" s="0" t="str">
        <f aca="false">IF(Tipologias!A3768="","",Tipologias!A3768&amp;" - "&amp;Tipologias!B3768)</f>
        <v/>
      </c>
    </row>
    <row r="3770" customFormat="false" ht="12.75" hidden="false" customHeight="false" outlineLevel="0" collapsed="false">
      <c r="B3770" s="0" t="str">
        <f aca="false">IF(Tipologias!A3769="","",Tipologias!A3769&amp;" - "&amp;Tipologias!B3769)</f>
        <v/>
      </c>
    </row>
    <row r="3771" customFormat="false" ht="12.75" hidden="false" customHeight="false" outlineLevel="0" collapsed="false">
      <c r="B3771" s="0" t="str">
        <f aca="false">IF(Tipologias!A3770="","",Tipologias!A3770&amp;" - "&amp;Tipologias!B3770)</f>
        <v/>
      </c>
    </row>
    <row r="3772" customFormat="false" ht="12.75" hidden="false" customHeight="false" outlineLevel="0" collapsed="false">
      <c r="B3772" s="0" t="str">
        <f aca="false">IF(Tipologias!A3771="","",Tipologias!A3771&amp;" - "&amp;Tipologias!B3771)</f>
        <v/>
      </c>
    </row>
    <row r="3773" customFormat="false" ht="12.75" hidden="false" customHeight="false" outlineLevel="0" collapsed="false">
      <c r="B3773" s="0" t="str">
        <f aca="false">IF(Tipologias!A3772="","",Tipologias!A3772&amp;" - "&amp;Tipologias!B3772)</f>
        <v/>
      </c>
    </row>
    <row r="3774" customFormat="false" ht="12.75" hidden="false" customHeight="false" outlineLevel="0" collapsed="false">
      <c r="B3774" s="0" t="str">
        <f aca="false">IF(Tipologias!A3773="","",Tipologias!A3773&amp;" - "&amp;Tipologias!B3773)</f>
        <v/>
      </c>
    </row>
    <row r="3775" customFormat="false" ht="12.75" hidden="false" customHeight="false" outlineLevel="0" collapsed="false">
      <c r="B3775" s="0" t="str">
        <f aca="false">IF(Tipologias!A3774="","",Tipologias!A3774&amp;" - "&amp;Tipologias!B3774)</f>
        <v/>
      </c>
    </row>
    <row r="3776" customFormat="false" ht="12.75" hidden="false" customHeight="false" outlineLevel="0" collapsed="false">
      <c r="B3776" s="0" t="str">
        <f aca="false">IF(Tipologias!A3775="","",Tipologias!A3775&amp;" - "&amp;Tipologias!B3775)</f>
        <v/>
      </c>
    </row>
    <row r="3777" customFormat="false" ht="12.75" hidden="false" customHeight="false" outlineLevel="0" collapsed="false">
      <c r="B3777" s="0" t="str">
        <f aca="false">IF(Tipologias!A3776="","",Tipologias!A3776&amp;" - "&amp;Tipologias!B3776)</f>
        <v/>
      </c>
    </row>
    <row r="3778" customFormat="false" ht="12.75" hidden="false" customHeight="false" outlineLevel="0" collapsed="false">
      <c r="B3778" s="0" t="str">
        <f aca="false">IF(Tipologias!A3777="","",Tipologias!A3777&amp;" - "&amp;Tipologias!B3777)</f>
        <v/>
      </c>
    </row>
    <row r="3779" customFormat="false" ht="12.75" hidden="false" customHeight="false" outlineLevel="0" collapsed="false">
      <c r="B3779" s="0" t="str">
        <f aca="false">IF(Tipologias!A3778="","",Tipologias!A3778&amp;" - "&amp;Tipologias!B3778)</f>
        <v/>
      </c>
    </row>
    <row r="3780" customFormat="false" ht="12.75" hidden="false" customHeight="false" outlineLevel="0" collapsed="false">
      <c r="B3780" s="0" t="str">
        <f aca="false">IF(Tipologias!A3779="","",Tipologias!A3779&amp;" - "&amp;Tipologias!B3779)</f>
        <v/>
      </c>
    </row>
    <row r="3781" customFormat="false" ht="12.75" hidden="false" customHeight="false" outlineLevel="0" collapsed="false">
      <c r="B3781" s="0" t="str">
        <f aca="false">IF(Tipologias!A3780="","",Tipologias!A3780&amp;" - "&amp;Tipologias!B3780)</f>
        <v/>
      </c>
    </row>
    <row r="3782" customFormat="false" ht="12.75" hidden="false" customHeight="false" outlineLevel="0" collapsed="false">
      <c r="B3782" s="0" t="str">
        <f aca="false">IF(Tipologias!A3781="","",Tipologias!A3781&amp;" - "&amp;Tipologias!B3781)</f>
        <v/>
      </c>
    </row>
    <row r="3783" customFormat="false" ht="12.75" hidden="false" customHeight="false" outlineLevel="0" collapsed="false">
      <c r="B3783" s="0" t="str">
        <f aca="false">IF(Tipologias!A3782="","",Tipologias!A3782&amp;" - "&amp;Tipologias!B3782)</f>
        <v/>
      </c>
    </row>
    <row r="3784" customFormat="false" ht="12.75" hidden="false" customHeight="false" outlineLevel="0" collapsed="false">
      <c r="B3784" s="0" t="str">
        <f aca="false">IF(Tipologias!A3783="","",Tipologias!A3783&amp;" - "&amp;Tipologias!B3783)</f>
        <v/>
      </c>
    </row>
    <row r="3785" customFormat="false" ht="12.75" hidden="false" customHeight="false" outlineLevel="0" collapsed="false">
      <c r="B3785" s="0" t="str">
        <f aca="false">IF(Tipologias!A3784="","",Tipologias!A3784&amp;" - "&amp;Tipologias!B3784)</f>
        <v/>
      </c>
    </row>
    <row r="3786" customFormat="false" ht="12.75" hidden="false" customHeight="false" outlineLevel="0" collapsed="false">
      <c r="B3786" s="0" t="str">
        <f aca="false">IF(Tipologias!A3785="","",Tipologias!A3785&amp;" - "&amp;Tipologias!B3785)</f>
        <v/>
      </c>
    </row>
    <row r="3787" customFormat="false" ht="12.75" hidden="false" customHeight="false" outlineLevel="0" collapsed="false">
      <c r="B3787" s="0" t="str">
        <f aca="false">IF(Tipologias!A3786="","",Tipologias!A3786&amp;" - "&amp;Tipologias!B3786)</f>
        <v/>
      </c>
    </row>
    <row r="3788" customFormat="false" ht="12.75" hidden="false" customHeight="false" outlineLevel="0" collapsed="false">
      <c r="B3788" s="0" t="str">
        <f aca="false">IF(Tipologias!A3787="","",Tipologias!A3787&amp;" - "&amp;Tipologias!B3787)</f>
        <v/>
      </c>
    </row>
    <row r="3789" customFormat="false" ht="12.75" hidden="false" customHeight="false" outlineLevel="0" collapsed="false">
      <c r="B3789" s="0" t="str">
        <f aca="false">IF(Tipologias!A3788="","",Tipologias!A3788&amp;" - "&amp;Tipologias!B3788)</f>
        <v/>
      </c>
    </row>
    <row r="3790" customFormat="false" ht="12.75" hidden="false" customHeight="false" outlineLevel="0" collapsed="false">
      <c r="B3790" s="0" t="str">
        <f aca="false">IF(Tipologias!A3789="","",Tipologias!A3789&amp;" - "&amp;Tipologias!B3789)</f>
        <v/>
      </c>
    </row>
    <row r="3791" customFormat="false" ht="12.75" hidden="false" customHeight="false" outlineLevel="0" collapsed="false">
      <c r="B3791" s="0" t="str">
        <f aca="false">IF(Tipologias!A3790="","",Tipologias!A3790&amp;" - "&amp;Tipologias!B3790)</f>
        <v/>
      </c>
    </row>
    <row r="3792" customFormat="false" ht="12.75" hidden="false" customHeight="false" outlineLevel="0" collapsed="false">
      <c r="B3792" s="0" t="str">
        <f aca="false">IF(Tipologias!A3791="","",Tipologias!A3791&amp;" - "&amp;Tipologias!B3791)</f>
        <v/>
      </c>
    </row>
    <row r="3793" customFormat="false" ht="12.75" hidden="false" customHeight="false" outlineLevel="0" collapsed="false">
      <c r="B3793" s="0" t="str">
        <f aca="false">IF(Tipologias!A3792="","",Tipologias!A3792&amp;" - "&amp;Tipologias!B3792)</f>
        <v/>
      </c>
    </row>
    <row r="3794" customFormat="false" ht="12.75" hidden="false" customHeight="false" outlineLevel="0" collapsed="false">
      <c r="B3794" s="0" t="str">
        <f aca="false">IF(Tipologias!A3793="","",Tipologias!A3793&amp;" - "&amp;Tipologias!B3793)</f>
        <v/>
      </c>
    </row>
    <row r="3795" customFormat="false" ht="12.75" hidden="false" customHeight="false" outlineLevel="0" collapsed="false">
      <c r="B3795" s="0" t="str">
        <f aca="false">IF(Tipologias!A3794="","",Tipologias!A3794&amp;" - "&amp;Tipologias!B3794)</f>
        <v/>
      </c>
    </row>
    <row r="3796" customFormat="false" ht="12.75" hidden="false" customHeight="false" outlineLevel="0" collapsed="false">
      <c r="B3796" s="0" t="str">
        <f aca="false">IF(Tipologias!A3795="","",Tipologias!A3795&amp;" - "&amp;Tipologias!B3795)</f>
        <v/>
      </c>
    </row>
    <row r="3797" customFormat="false" ht="12.75" hidden="false" customHeight="false" outlineLevel="0" collapsed="false">
      <c r="B3797" s="0" t="str">
        <f aca="false">IF(Tipologias!A3796="","",Tipologias!A3796&amp;" - "&amp;Tipologias!B3796)</f>
        <v/>
      </c>
    </row>
    <row r="3798" customFormat="false" ht="12.75" hidden="false" customHeight="false" outlineLevel="0" collapsed="false">
      <c r="B3798" s="0" t="str">
        <f aca="false">IF(Tipologias!A3797="","",Tipologias!A3797&amp;" - "&amp;Tipologias!B3797)</f>
        <v/>
      </c>
    </row>
    <row r="3799" customFormat="false" ht="12.75" hidden="false" customHeight="false" outlineLevel="0" collapsed="false">
      <c r="B3799" s="0" t="str">
        <f aca="false">IF(Tipologias!A3798="","",Tipologias!A3798&amp;" - "&amp;Tipologias!B3798)</f>
        <v/>
      </c>
    </row>
    <row r="3800" customFormat="false" ht="12.75" hidden="false" customHeight="false" outlineLevel="0" collapsed="false">
      <c r="B3800" s="0" t="str">
        <f aca="false">IF(Tipologias!A3799="","",Tipologias!A3799&amp;" - "&amp;Tipologias!B3799)</f>
        <v/>
      </c>
    </row>
    <row r="3801" customFormat="false" ht="12.75" hidden="false" customHeight="false" outlineLevel="0" collapsed="false">
      <c r="B3801" s="0" t="str">
        <f aca="false">IF(Tipologias!A3800="","",Tipologias!A3800&amp;" - "&amp;Tipologias!B3800)</f>
        <v/>
      </c>
    </row>
    <row r="3802" customFormat="false" ht="12.75" hidden="false" customHeight="false" outlineLevel="0" collapsed="false">
      <c r="B3802" s="0" t="str">
        <f aca="false">IF(Tipologias!A3801="","",Tipologias!A3801&amp;" - "&amp;Tipologias!B3801)</f>
        <v/>
      </c>
    </row>
    <row r="3803" customFormat="false" ht="12.75" hidden="false" customHeight="false" outlineLevel="0" collapsed="false">
      <c r="B3803" s="0" t="str">
        <f aca="false">IF(Tipologias!A3802="","",Tipologias!A3802&amp;" - "&amp;Tipologias!B3802)</f>
        <v/>
      </c>
    </row>
    <row r="3804" customFormat="false" ht="12.75" hidden="false" customHeight="false" outlineLevel="0" collapsed="false">
      <c r="B3804" s="0" t="str">
        <f aca="false">IF(Tipologias!A3803="","",Tipologias!A3803&amp;" - "&amp;Tipologias!B3803)</f>
        <v/>
      </c>
    </row>
    <row r="3805" customFormat="false" ht="12.75" hidden="false" customHeight="false" outlineLevel="0" collapsed="false">
      <c r="B3805" s="0" t="str">
        <f aca="false">IF(Tipologias!A3804="","",Tipologias!A3804&amp;" - "&amp;Tipologias!B3804)</f>
        <v/>
      </c>
    </row>
    <row r="3806" customFormat="false" ht="12.75" hidden="false" customHeight="false" outlineLevel="0" collapsed="false">
      <c r="B3806" s="0" t="str">
        <f aca="false">IF(Tipologias!A3805="","",Tipologias!A3805&amp;" - "&amp;Tipologias!B3805)</f>
        <v/>
      </c>
    </row>
    <row r="3807" customFormat="false" ht="12.75" hidden="false" customHeight="false" outlineLevel="0" collapsed="false">
      <c r="B3807" s="0" t="str">
        <f aca="false">IF(Tipologias!A3806="","",Tipologias!A3806&amp;" - "&amp;Tipologias!B3806)</f>
        <v/>
      </c>
    </row>
    <row r="3808" customFormat="false" ht="12.75" hidden="false" customHeight="false" outlineLevel="0" collapsed="false">
      <c r="B3808" s="0" t="str">
        <f aca="false">IF(Tipologias!A3807="","",Tipologias!A3807&amp;" - "&amp;Tipologias!B3807)</f>
        <v/>
      </c>
    </row>
    <row r="3809" customFormat="false" ht="12.75" hidden="false" customHeight="false" outlineLevel="0" collapsed="false">
      <c r="B3809" s="0" t="str">
        <f aca="false">IF(Tipologias!A3808="","",Tipologias!A3808&amp;" - "&amp;Tipologias!B3808)</f>
        <v/>
      </c>
    </row>
    <row r="3810" customFormat="false" ht="12.75" hidden="false" customHeight="false" outlineLevel="0" collapsed="false">
      <c r="B3810" s="0" t="str">
        <f aca="false">IF(Tipologias!A3809="","",Tipologias!A3809&amp;" - "&amp;Tipologias!B3809)</f>
        <v/>
      </c>
    </row>
    <row r="3811" customFormat="false" ht="12.75" hidden="false" customHeight="false" outlineLevel="0" collapsed="false">
      <c r="B3811" s="0" t="str">
        <f aca="false">IF(Tipologias!A3810="","",Tipologias!A3810&amp;" - "&amp;Tipologias!B3810)</f>
        <v/>
      </c>
    </row>
    <row r="3812" customFormat="false" ht="12.75" hidden="false" customHeight="false" outlineLevel="0" collapsed="false">
      <c r="B3812" s="0" t="str">
        <f aca="false">IF(Tipologias!A3811="","",Tipologias!A3811&amp;" - "&amp;Tipologias!B3811)</f>
        <v/>
      </c>
    </row>
    <row r="3813" customFormat="false" ht="12.75" hidden="false" customHeight="false" outlineLevel="0" collapsed="false">
      <c r="B3813" s="0" t="str">
        <f aca="false">IF(Tipologias!A3812="","",Tipologias!A3812&amp;" - "&amp;Tipologias!B3812)</f>
        <v/>
      </c>
    </row>
    <row r="3814" customFormat="false" ht="12.75" hidden="false" customHeight="false" outlineLevel="0" collapsed="false">
      <c r="B3814" s="0" t="str">
        <f aca="false">IF(Tipologias!A3813="","",Tipologias!A3813&amp;" - "&amp;Tipologias!B3813)</f>
        <v/>
      </c>
    </row>
    <row r="3815" customFormat="false" ht="12.75" hidden="false" customHeight="false" outlineLevel="0" collapsed="false">
      <c r="B3815" s="0" t="str">
        <f aca="false">IF(Tipologias!A3814="","",Tipologias!A3814&amp;" - "&amp;Tipologias!B3814)</f>
        <v/>
      </c>
    </row>
    <row r="3816" customFormat="false" ht="12.75" hidden="false" customHeight="false" outlineLevel="0" collapsed="false">
      <c r="B3816" s="0" t="str">
        <f aca="false">IF(Tipologias!A3815="","",Tipologias!A3815&amp;" - "&amp;Tipologias!B3815)</f>
        <v/>
      </c>
    </row>
    <row r="3817" customFormat="false" ht="12.75" hidden="false" customHeight="false" outlineLevel="0" collapsed="false">
      <c r="B3817" s="0" t="str">
        <f aca="false">IF(Tipologias!A3816="","",Tipologias!A3816&amp;" - "&amp;Tipologias!B3816)</f>
        <v/>
      </c>
    </row>
    <row r="3818" customFormat="false" ht="12.75" hidden="false" customHeight="false" outlineLevel="0" collapsed="false">
      <c r="B3818" s="0" t="str">
        <f aca="false">IF(Tipologias!A3817="","",Tipologias!A3817&amp;" - "&amp;Tipologias!B3817)</f>
        <v/>
      </c>
    </row>
    <row r="3819" customFormat="false" ht="12.75" hidden="false" customHeight="false" outlineLevel="0" collapsed="false">
      <c r="B3819" s="0" t="str">
        <f aca="false">IF(Tipologias!A3818="","",Tipologias!A3818&amp;" - "&amp;Tipologias!B3818)</f>
        <v/>
      </c>
    </row>
    <row r="3820" customFormat="false" ht="12.75" hidden="false" customHeight="false" outlineLevel="0" collapsed="false">
      <c r="B3820" s="0" t="str">
        <f aca="false">IF(Tipologias!A3819="","",Tipologias!A3819&amp;" - "&amp;Tipologias!B3819)</f>
        <v/>
      </c>
    </row>
    <row r="3821" customFormat="false" ht="12.75" hidden="false" customHeight="false" outlineLevel="0" collapsed="false">
      <c r="B3821" s="0" t="str">
        <f aca="false">IF(Tipologias!A3820="","",Tipologias!A3820&amp;" - "&amp;Tipologias!B3820)</f>
        <v/>
      </c>
    </row>
    <row r="3822" customFormat="false" ht="12.75" hidden="false" customHeight="false" outlineLevel="0" collapsed="false">
      <c r="B3822" s="0" t="str">
        <f aca="false">IF(Tipologias!A3821="","",Tipologias!A3821&amp;" - "&amp;Tipologias!B3821)</f>
        <v/>
      </c>
    </row>
    <row r="3823" customFormat="false" ht="12.75" hidden="false" customHeight="false" outlineLevel="0" collapsed="false">
      <c r="B3823" s="0" t="str">
        <f aca="false">IF(Tipologias!A3822="","",Tipologias!A3822&amp;" - "&amp;Tipologias!B3822)</f>
        <v/>
      </c>
    </row>
    <row r="3824" customFormat="false" ht="12.75" hidden="false" customHeight="false" outlineLevel="0" collapsed="false">
      <c r="B3824" s="0" t="str">
        <f aca="false">IF(Tipologias!A3823="","",Tipologias!A3823&amp;" - "&amp;Tipologias!B3823)</f>
        <v/>
      </c>
    </row>
    <row r="3825" customFormat="false" ht="12.75" hidden="false" customHeight="false" outlineLevel="0" collapsed="false">
      <c r="B3825" s="0" t="str">
        <f aca="false">IF(Tipologias!A3824="","",Tipologias!A3824&amp;" - "&amp;Tipologias!B3824)</f>
        <v/>
      </c>
    </row>
    <row r="3826" customFormat="false" ht="12.75" hidden="false" customHeight="false" outlineLevel="0" collapsed="false">
      <c r="B3826" s="0" t="str">
        <f aca="false">IF(Tipologias!A3825="","",Tipologias!A3825&amp;" - "&amp;Tipologias!B3825)</f>
        <v/>
      </c>
    </row>
    <row r="3827" customFormat="false" ht="12.75" hidden="false" customHeight="false" outlineLevel="0" collapsed="false">
      <c r="B3827" s="0" t="str">
        <f aca="false">IF(Tipologias!A3826="","",Tipologias!A3826&amp;" - "&amp;Tipologias!B3826)</f>
        <v/>
      </c>
    </row>
    <row r="3828" customFormat="false" ht="12.75" hidden="false" customHeight="false" outlineLevel="0" collapsed="false">
      <c r="B3828" s="0" t="str">
        <f aca="false">IF(Tipologias!A3827="","",Tipologias!A3827&amp;" - "&amp;Tipologias!B3827)</f>
        <v/>
      </c>
    </row>
    <row r="3829" customFormat="false" ht="12.75" hidden="false" customHeight="false" outlineLevel="0" collapsed="false">
      <c r="B3829" s="0" t="str">
        <f aca="false">IF(Tipologias!A3828="","",Tipologias!A3828&amp;" - "&amp;Tipologias!B3828)</f>
        <v/>
      </c>
    </row>
    <row r="3830" customFormat="false" ht="12.75" hidden="false" customHeight="false" outlineLevel="0" collapsed="false">
      <c r="B3830" s="0" t="str">
        <f aca="false">IF(Tipologias!A3829="","",Tipologias!A3829&amp;" - "&amp;Tipologias!B3829)</f>
        <v/>
      </c>
    </row>
    <row r="3831" customFormat="false" ht="12.75" hidden="false" customHeight="false" outlineLevel="0" collapsed="false">
      <c r="B3831" s="0" t="str">
        <f aca="false">IF(Tipologias!A3830="","",Tipologias!A3830&amp;" - "&amp;Tipologias!B3830)</f>
        <v/>
      </c>
    </row>
    <row r="3832" customFormat="false" ht="12.75" hidden="false" customHeight="false" outlineLevel="0" collapsed="false">
      <c r="B3832" s="0" t="str">
        <f aca="false">IF(Tipologias!A3831="","",Tipologias!A3831&amp;" - "&amp;Tipologias!B3831)</f>
        <v/>
      </c>
    </row>
    <row r="3833" customFormat="false" ht="12.75" hidden="false" customHeight="false" outlineLevel="0" collapsed="false">
      <c r="B3833" s="0" t="str">
        <f aca="false">IF(Tipologias!A3832="","",Tipologias!A3832&amp;" - "&amp;Tipologias!B3832)</f>
        <v/>
      </c>
    </row>
    <row r="3834" customFormat="false" ht="12.75" hidden="false" customHeight="false" outlineLevel="0" collapsed="false">
      <c r="B3834" s="0" t="str">
        <f aca="false">IF(Tipologias!A3833="","",Tipologias!A3833&amp;" - "&amp;Tipologias!B3833)</f>
        <v/>
      </c>
    </row>
    <row r="3835" customFormat="false" ht="12.75" hidden="false" customHeight="false" outlineLevel="0" collapsed="false">
      <c r="B3835" s="0" t="str">
        <f aca="false">IF(Tipologias!A3834="","",Tipologias!A3834&amp;" - "&amp;Tipologias!B3834)</f>
        <v/>
      </c>
    </row>
    <row r="3836" customFormat="false" ht="12.75" hidden="false" customHeight="false" outlineLevel="0" collapsed="false">
      <c r="B3836" s="0" t="str">
        <f aca="false">IF(Tipologias!A3835="","",Tipologias!A3835&amp;" - "&amp;Tipologias!B3835)</f>
        <v/>
      </c>
    </row>
    <row r="3837" customFormat="false" ht="12.75" hidden="false" customHeight="false" outlineLevel="0" collapsed="false">
      <c r="B3837" s="0" t="str">
        <f aca="false">IF(Tipologias!A3836="","",Tipologias!A3836&amp;" - "&amp;Tipologias!B3836)</f>
        <v/>
      </c>
    </row>
    <row r="3838" customFormat="false" ht="12.75" hidden="false" customHeight="false" outlineLevel="0" collapsed="false">
      <c r="B3838" s="0" t="str">
        <f aca="false">IF(Tipologias!A3837="","",Tipologias!A3837&amp;" - "&amp;Tipologias!B3837)</f>
        <v/>
      </c>
    </row>
    <row r="3839" customFormat="false" ht="12.75" hidden="false" customHeight="false" outlineLevel="0" collapsed="false">
      <c r="B3839" s="0" t="str">
        <f aca="false">IF(Tipologias!A3838="","",Tipologias!A3838&amp;" - "&amp;Tipologias!B3838)</f>
        <v/>
      </c>
    </row>
    <row r="3840" customFormat="false" ht="12.75" hidden="false" customHeight="false" outlineLevel="0" collapsed="false">
      <c r="B3840" s="0" t="str">
        <f aca="false">IF(Tipologias!A3839="","",Tipologias!A3839&amp;" - "&amp;Tipologias!B3839)</f>
        <v/>
      </c>
    </row>
    <row r="3841" customFormat="false" ht="12.75" hidden="false" customHeight="false" outlineLevel="0" collapsed="false">
      <c r="B3841" s="0" t="str">
        <f aca="false">IF(Tipologias!A3840="","",Tipologias!A3840&amp;" - "&amp;Tipologias!B3840)</f>
        <v/>
      </c>
    </row>
    <row r="3842" customFormat="false" ht="12.75" hidden="false" customHeight="false" outlineLevel="0" collapsed="false">
      <c r="B3842" s="0" t="str">
        <f aca="false">IF(Tipologias!A3841="","",Tipologias!A3841&amp;" - "&amp;Tipologias!B3841)</f>
        <v/>
      </c>
    </row>
    <row r="3843" customFormat="false" ht="12.75" hidden="false" customHeight="false" outlineLevel="0" collapsed="false">
      <c r="B3843" s="0" t="str">
        <f aca="false">IF(Tipologias!A3842="","",Tipologias!A3842&amp;" - "&amp;Tipologias!B3842)</f>
        <v/>
      </c>
    </row>
    <row r="3844" customFormat="false" ht="12.75" hidden="false" customHeight="false" outlineLevel="0" collapsed="false">
      <c r="B3844" s="0" t="str">
        <f aca="false">IF(Tipologias!A3843="","",Tipologias!A3843&amp;" - "&amp;Tipologias!B3843)</f>
        <v/>
      </c>
    </row>
    <row r="3845" customFormat="false" ht="12.75" hidden="false" customHeight="false" outlineLevel="0" collapsed="false">
      <c r="B3845" s="0" t="str">
        <f aca="false">IF(Tipologias!A3844="","",Tipologias!A3844&amp;" - "&amp;Tipologias!B3844)</f>
        <v/>
      </c>
    </row>
    <row r="3846" customFormat="false" ht="12.75" hidden="false" customHeight="false" outlineLevel="0" collapsed="false">
      <c r="B3846" s="0" t="str">
        <f aca="false">IF(Tipologias!A3845="","",Tipologias!A3845&amp;" - "&amp;Tipologias!B3845)</f>
        <v/>
      </c>
    </row>
    <row r="3847" customFormat="false" ht="12.75" hidden="false" customHeight="false" outlineLevel="0" collapsed="false">
      <c r="B3847" s="0" t="str">
        <f aca="false">IF(Tipologias!A3846="","",Tipologias!A3846&amp;" - "&amp;Tipologias!B3846)</f>
        <v/>
      </c>
    </row>
    <row r="3848" customFormat="false" ht="12.75" hidden="false" customHeight="false" outlineLevel="0" collapsed="false">
      <c r="B3848" s="0" t="str">
        <f aca="false">IF(Tipologias!A3847="","",Tipologias!A3847&amp;" - "&amp;Tipologias!B3847)</f>
        <v/>
      </c>
    </row>
    <row r="3849" customFormat="false" ht="12.75" hidden="false" customHeight="false" outlineLevel="0" collapsed="false">
      <c r="B3849" s="0" t="str">
        <f aca="false">IF(Tipologias!A3848="","",Tipologias!A3848&amp;" - "&amp;Tipologias!B3848)</f>
        <v/>
      </c>
    </row>
    <row r="3850" customFormat="false" ht="12.75" hidden="false" customHeight="false" outlineLevel="0" collapsed="false">
      <c r="B3850" s="0" t="str">
        <f aca="false">IF(Tipologias!A3849="","",Tipologias!A3849&amp;" - "&amp;Tipologias!B3849)</f>
        <v/>
      </c>
    </row>
    <row r="3851" customFormat="false" ht="12.75" hidden="false" customHeight="false" outlineLevel="0" collapsed="false">
      <c r="B3851" s="0" t="str">
        <f aca="false">IF(Tipologias!A3850="","",Tipologias!A3850&amp;" - "&amp;Tipologias!B3850)</f>
        <v/>
      </c>
    </row>
    <row r="3852" customFormat="false" ht="12.75" hidden="false" customHeight="false" outlineLevel="0" collapsed="false">
      <c r="B3852" s="0" t="str">
        <f aca="false">IF(Tipologias!A3851="","",Tipologias!A3851&amp;" - "&amp;Tipologias!B3851)</f>
        <v/>
      </c>
    </row>
    <row r="3853" customFormat="false" ht="12.75" hidden="false" customHeight="false" outlineLevel="0" collapsed="false">
      <c r="B3853" s="0" t="str">
        <f aca="false">IF(Tipologias!A3852="","",Tipologias!A3852&amp;" - "&amp;Tipologias!B3852)</f>
        <v/>
      </c>
    </row>
    <row r="3854" customFormat="false" ht="12.75" hidden="false" customHeight="false" outlineLevel="0" collapsed="false">
      <c r="B3854" s="0" t="str">
        <f aca="false">IF(Tipologias!A3853="","",Tipologias!A3853&amp;" - "&amp;Tipologias!B3853)</f>
        <v/>
      </c>
    </row>
    <row r="3855" customFormat="false" ht="12.75" hidden="false" customHeight="false" outlineLevel="0" collapsed="false">
      <c r="B3855" s="0" t="str">
        <f aca="false">IF(Tipologias!A3854="","",Tipologias!A3854&amp;" - "&amp;Tipologias!B3854)</f>
        <v/>
      </c>
    </row>
    <row r="3856" customFormat="false" ht="12.75" hidden="false" customHeight="false" outlineLevel="0" collapsed="false">
      <c r="B3856" s="0" t="str">
        <f aca="false">IF(Tipologias!A3855="","",Tipologias!A3855&amp;" - "&amp;Tipologias!B3855)</f>
        <v/>
      </c>
    </row>
    <row r="3857" customFormat="false" ht="12.75" hidden="false" customHeight="false" outlineLevel="0" collapsed="false">
      <c r="B3857" s="0" t="str">
        <f aca="false">IF(Tipologias!A3856="","",Tipologias!A3856&amp;" - "&amp;Tipologias!B3856)</f>
        <v/>
      </c>
    </row>
    <row r="3858" customFormat="false" ht="12.75" hidden="false" customHeight="false" outlineLevel="0" collapsed="false">
      <c r="B3858" s="0" t="str">
        <f aca="false">IF(Tipologias!A3857="","",Tipologias!A3857&amp;" - "&amp;Tipologias!B3857)</f>
        <v/>
      </c>
    </row>
    <row r="3859" customFormat="false" ht="12.75" hidden="false" customHeight="false" outlineLevel="0" collapsed="false">
      <c r="B3859" s="0" t="str">
        <f aca="false">IF(Tipologias!A3858="","",Tipologias!A3858&amp;" - "&amp;Tipologias!B3858)</f>
        <v/>
      </c>
    </row>
    <row r="3860" customFormat="false" ht="12.75" hidden="false" customHeight="false" outlineLevel="0" collapsed="false">
      <c r="B3860" s="0" t="str">
        <f aca="false">IF(Tipologias!A3859="","",Tipologias!A3859&amp;" - "&amp;Tipologias!B3859)</f>
        <v/>
      </c>
    </row>
    <row r="3861" customFormat="false" ht="12.75" hidden="false" customHeight="false" outlineLevel="0" collapsed="false">
      <c r="B3861" s="0" t="str">
        <f aca="false">IF(Tipologias!A3860="","",Tipologias!A3860&amp;" - "&amp;Tipologias!B3860)</f>
        <v/>
      </c>
    </row>
    <row r="3862" customFormat="false" ht="12.75" hidden="false" customHeight="false" outlineLevel="0" collapsed="false">
      <c r="B3862" s="0" t="str">
        <f aca="false">IF(Tipologias!A3861="","",Tipologias!A3861&amp;" - "&amp;Tipologias!B3861)</f>
        <v/>
      </c>
    </row>
    <row r="3863" customFormat="false" ht="12.75" hidden="false" customHeight="false" outlineLevel="0" collapsed="false">
      <c r="B3863" s="0" t="str">
        <f aca="false">IF(Tipologias!A3862="","",Tipologias!A3862&amp;" - "&amp;Tipologias!B3862)</f>
        <v/>
      </c>
    </row>
    <row r="3864" customFormat="false" ht="12.75" hidden="false" customHeight="false" outlineLevel="0" collapsed="false">
      <c r="B3864" s="0" t="str">
        <f aca="false">IF(Tipologias!A3863="","",Tipologias!A3863&amp;" - "&amp;Tipologias!B3863)</f>
        <v/>
      </c>
    </row>
    <row r="3865" customFormat="false" ht="12.75" hidden="false" customHeight="false" outlineLevel="0" collapsed="false">
      <c r="B3865" s="0" t="str">
        <f aca="false">IF(Tipologias!A3864="","",Tipologias!A3864&amp;" - "&amp;Tipologias!B3864)</f>
        <v/>
      </c>
    </row>
    <row r="3866" customFormat="false" ht="12.75" hidden="false" customHeight="false" outlineLevel="0" collapsed="false">
      <c r="B3866" s="0" t="str">
        <f aca="false">IF(Tipologias!A3865="","",Tipologias!A3865&amp;" - "&amp;Tipologias!B3865)</f>
        <v/>
      </c>
    </row>
    <row r="3867" customFormat="false" ht="12.75" hidden="false" customHeight="false" outlineLevel="0" collapsed="false">
      <c r="B3867" s="0" t="str">
        <f aca="false">IF(Tipologias!A3866="","",Tipologias!A3866&amp;" - "&amp;Tipologias!B3866)</f>
        <v/>
      </c>
    </row>
    <row r="3868" customFormat="false" ht="12.75" hidden="false" customHeight="false" outlineLevel="0" collapsed="false">
      <c r="B3868" s="0" t="str">
        <f aca="false">IF(Tipologias!A3867="","",Tipologias!A3867&amp;" - "&amp;Tipologias!B3867)</f>
        <v/>
      </c>
    </row>
    <row r="3869" customFormat="false" ht="12.75" hidden="false" customHeight="false" outlineLevel="0" collapsed="false">
      <c r="B3869" s="0" t="str">
        <f aca="false">IF(Tipologias!A3868="","",Tipologias!A3868&amp;" - "&amp;Tipologias!B3868)</f>
        <v/>
      </c>
    </row>
    <row r="3870" customFormat="false" ht="12.75" hidden="false" customHeight="false" outlineLevel="0" collapsed="false">
      <c r="B3870" s="0" t="str">
        <f aca="false">IF(Tipologias!A3869="","",Tipologias!A3869&amp;" - "&amp;Tipologias!B3869)</f>
        <v/>
      </c>
    </row>
    <row r="3871" customFormat="false" ht="12.75" hidden="false" customHeight="false" outlineLevel="0" collapsed="false">
      <c r="B3871" s="0" t="str">
        <f aca="false">IF(Tipologias!A3870="","",Tipologias!A3870&amp;" - "&amp;Tipologias!B3870)</f>
        <v/>
      </c>
    </row>
    <row r="3872" customFormat="false" ht="12.75" hidden="false" customHeight="false" outlineLevel="0" collapsed="false">
      <c r="B3872" s="0" t="str">
        <f aca="false">IF(Tipologias!A3871="","",Tipologias!A3871&amp;" - "&amp;Tipologias!B3871)</f>
        <v/>
      </c>
    </row>
    <row r="3873" customFormat="false" ht="12.75" hidden="false" customHeight="false" outlineLevel="0" collapsed="false">
      <c r="B3873" s="0" t="str">
        <f aca="false">IF(Tipologias!A3872="","",Tipologias!A3872&amp;" - "&amp;Tipologias!B3872)</f>
        <v/>
      </c>
    </row>
    <row r="3874" customFormat="false" ht="12.75" hidden="false" customHeight="false" outlineLevel="0" collapsed="false">
      <c r="B3874" s="0" t="str">
        <f aca="false">IF(Tipologias!A3873="","",Tipologias!A3873&amp;" - "&amp;Tipologias!B3873)</f>
        <v/>
      </c>
    </row>
    <row r="3875" customFormat="false" ht="12.75" hidden="false" customHeight="false" outlineLevel="0" collapsed="false">
      <c r="B3875" s="0" t="str">
        <f aca="false">IF(Tipologias!A3874="","",Tipologias!A3874&amp;" - "&amp;Tipologias!B3874)</f>
        <v/>
      </c>
    </row>
    <row r="3876" customFormat="false" ht="12.75" hidden="false" customHeight="false" outlineLevel="0" collapsed="false">
      <c r="B3876" s="0" t="str">
        <f aca="false">IF(Tipologias!A3875="","",Tipologias!A3875&amp;" - "&amp;Tipologias!B3875)</f>
        <v/>
      </c>
    </row>
    <row r="3877" customFormat="false" ht="12.75" hidden="false" customHeight="false" outlineLevel="0" collapsed="false">
      <c r="B3877" s="0" t="str">
        <f aca="false">IF(Tipologias!A3876="","",Tipologias!A3876&amp;" - "&amp;Tipologias!B3876)</f>
        <v/>
      </c>
    </row>
    <row r="3878" customFormat="false" ht="12.75" hidden="false" customHeight="false" outlineLevel="0" collapsed="false">
      <c r="B3878" s="0" t="str">
        <f aca="false">IF(Tipologias!A3877="","",Tipologias!A3877&amp;" - "&amp;Tipologias!B3877)</f>
        <v/>
      </c>
    </row>
    <row r="3879" customFormat="false" ht="12.75" hidden="false" customHeight="false" outlineLevel="0" collapsed="false">
      <c r="B3879" s="0" t="str">
        <f aca="false">IF(Tipologias!A3878="","",Tipologias!A3878&amp;" - "&amp;Tipologias!B3878)</f>
        <v/>
      </c>
    </row>
    <row r="3880" customFormat="false" ht="12.75" hidden="false" customHeight="false" outlineLevel="0" collapsed="false">
      <c r="B3880" s="0" t="str">
        <f aca="false">IF(Tipologias!A3879="","",Tipologias!A3879&amp;" - "&amp;Tipologias!B3879)</f>
        <v/>
      </c>
    </row>
    <row r="3881" customFormat="false" ht="12.75" hidden="false" customHeight="false" outlineLevel="0" collapsed="false">
      <c r="B3881" s="0" t="str">
        <f aca="false">IF(Tipologias!A3880="","",Tipologias!A3880&amp;" - "&amp;Tipologias!B3880)</f>
        <v/>
      </c>
    </row>
    <row r="3882" customFormat="false" ht="12.75" hidden="false" customHeight="false" outlineLevel="0" collapsed="false">
      <c r="B3882" s="0" t="str">
        <f aca="false">IF(Tipologias!A3881="","",Tipologias!A3881&amp;" - "&amp;Tipologias!B3881)</f>
        <v/>
      </c>
    </row>
    <row r="3883" customFormat="false" ht="12.75" hidden="false" customHeight="false" outlineLevel="0" collapsed="false">
      <c r="B3883" s="0" t="str">
        <f aca="false">IF(Tipologias!A3882="","",Tipologias!A3882&amp;" - "&amp;Tipologias!B3882)</f>
        <v/>
      </c>
    </row>
    <row r="3884" customFormat="false" ht="12.75" hidden="false" customHeight="false" outlineLevel="0" collapsed="false">
      <c r="B3884" s="0" t="str">
        <f aca="false">IF(Tipologias!A3883="","",Tipologias!A3883&amp;" - "&amp;Tipologias!B3883)</f>
        <v/>
      </c>
    </row>
    <row r="3885" customFormat="false" ht="12.75" hidden="false" customHeight="false" outlineLevel="0" collapsed="false">
      <c r="B3885" s="0" t="str">
        <f aca="false">IF(Tipologias!A3884="","",Tipologias!A3884&amp;" - "&amp;Tipologias!B3884)</f>
        <v/>
      </c>
    </row>
    <row r="3886" customFormat="false" ht="12.75" hidden="false" customHeight="false" outlineLevel="0" collapsed="false">
      <c r="B3886" s="0" t="str">
        <f aca="false">IF(Tipologias!A3885="","",Tipologias!A3885&amp;" - "&amp;Tipologias!B3885)</f>
        <v/>
      </c>
    </row>
    <row r="3887" customFormat="false" ht="12.75" hidden="false" customHeight="false" outlineLevel="0" collapsed="false">
      <c r="B3887" s="0" t="str">
        <f aca="false">IF(Tipologias!A3886="","",Tipologias!A3886&amp;" - "&amp;Tipologias!B3886)</f>
        <v/>
      </c>
    </row>
    <row r="3888" customFormat="false" ht="12.75" hidden="false" customHeight="false" outlineLevel="0" collapsed="false">
      <c r="B3888" s="0" t="str">
        <f aca="false">IF(Tipologias!A3887="","",Tipologias!A3887&amp;" - "&amp;Tipologias!B3887)</f>
        <v/>
      </c>
    </row>
    <row r="3889" customFormat="false" ht="12.75" hidden="false" customHeight="false" outlineLevel="0" collapsed="false">
      <c r="B3889" s="0" t="str">
        <f aca="false">IF(Tipologias!A3888="","",Tipologias!A3888&amp;" - "&amp;Tipologias!B3888)</f>
        <v/>
      </c>
    </row>
    <row r="3890" customFormat="false" ht="12.75" hidden="false" customHeight="false" outlineLevel="0" collapsed="false">
      <c r="B3890" s="0" t="str">
        <f aca="false">IF(Tipologias!A3889="","",Tipologias!A3889&amp;" - "&amp;Tipologias!B3889)</f>
        <v/>
      </c>
    </row>
    <row r="3891" customFormat="false" ht="12.75" hidden="false" customHeight="false" outlineLevel="0" collapsed="false">
      <c r="B3891" s="0" t="str">
        <f aca="false">IF(Tipologias!A3890="","",Tipologias!A3890&amp;" - "&amp;Tipologias!B3890)</f>
        <v/>
      </c>
    </row>
    <row r="3892" customFormat="false" ht="12.75" hidden="false" customHeight="false" outlineLevel="0" collapsed="false">
      <c r="B3892" s="0" t="str">
        <f aca="false">IF(Tipologias!A3891="","",Tipologias!A3891&amp;" - "&amp;Tipologias!B3891)</f>
        <v/>
      </c>
    </row>
    <row r="3893" customFormat="false" ht="12.75" hidden="false" customHeight="false" outlineLevel="0" collapsed="false">
      <c r="B3893" s="0" t="str">
        <f aca="false">IF(Tipologias!A3892="","",Tipologias!A3892&amp;" - "&amp;Tipologias!B3892)</f>
        <v/>
      </c>
    </row>
    <row r="3894" customFormat="false" ht="12.75" hidden="false" customHeight="false" outlineLevel="0" collapsed="false">
      <c r="B3894" s="0" t="str">
        <f aca="false">IF(Tipologias!A3893="","",Tipologias!A3893&amp;" - "&amp;Tipologias!B3893)</f>
        <v/>
      </c>
    </row>
    <row r="3895" customFormat="false" ht="12.75" hidden="false" customHeight="false" outlineLevel="0" collapsed="false">
      <c r="B3895" s="0" t="str">
        <f aca="false">IF(Tipologias!A3894="","",Tipologias!A3894&amp;" - "&amp;Tipologias!B3894)</f>
        <v/>
      </c>
    </row>
    <row r="3896" customFormat="false" ht="12.75" hidden="false" customHeight="false" outlineLevel="0" collapsed="false">
      <c r="B3896" s="0" t="str">
        <f aca="false">IF(Tipologias!A3895="","",Tipologias!A3895&amp;" - "&amp;Tipologias!B3895)</f>
        <v/>
      </c>
    </row>
    <row r="3897" customFormat="false" ht="12.75" hidden="false" customHeight="false" outlineLevel="0" collapsed="false">
      <c r="B3897" s="0" t="str">
        <f aca="false">IF(Tipologias!A3896="","",Tipologias!A3896&amp;" - "&amp;Tipologias!B3896)</f>
        <v/>
      </c>
    </row>
    <row r="3898" customFormat="false" ht="12.75" hidden="false" customHeight="false" outlineLevel="0" collapsed="false">
      <c r="B3898" s="0" t="str">
        <f aca="false">IF(Tipologias!A3897="","",Tipologias!A3897&amp;" - "&amp;Tipologias!B3897)</f>
        <v/>
      </c>
    </row>
    <row r="3899" customFormat="false" ht="12.75" hidden="false" customHeight="false" outlineLevel="0" collapsed="false">
      <c r="B3899" s="0" t="str">
        <f aca="false">IF(Tipologias!A3898="","",Tipologias!A3898&amp;" - "&amp;Tipologias!B3898)</f>
        <v/>
      </c>
    </row>
    <row r="3900" customFormat="false" ht="12.75" hidden="false" customHeight="false" outlineLevel="0" collapsed="false">
      <c r="B3900" s="0" t="str">
        <f aca="false">IF(Tipologias!A3899="","",Tipologias!A3899&amp;" - "&amp;Tipologias!B3899)</f>
        <v/>
      </c>
    </row>
    <row r="3901" customFormat="false" ht="12.75" hidden="false" customHeight="false" outlineLevel="0" collapsed="false">
      <c r="B3901" s="0" t="str">
        <f aca="false">IF(Tipologias!A3900="","",Tipologias!A3900&amp;" - "&amp;Tipologias!B3900)</f>
        <v/>
      </c>
    </row>
    <row r="3902" customFormat="false" ht="12.75" hidden="false" customHeight="false" outlineLevel="0" collapsed="false">
      <c r="B3902" s="0" t="str">
        <f aca="false">IF(Tipologias!A3901="","",Tipologias!A3901&amp;" - "&amp;Tipologias!B3901)</f>
        <v/>
      </c>
    </row>
    <row r="3903" customFormat="false" ht="12.75" hidden="false" customHeight="false" outlineLevel="0" collapsed="false">
      <c r="B3903" s="0" t="str">
        <f aca="false">IF(Tipologias!A3902="","",Tipologias!A3902&amp;" - "&amp;Tipologias!B3902)</f>
        <v/>
      </c>
    </row>
    <row r="3904" customFormat="false" ht="12.75" hidden="false" customHeight="false" outlineLevel="0" collapsed="false">
      <c r="B3904" s="0" t="str">
        <f aca="false">IF(Tipologias!A3903="","",Tipologias!A3903&amp;" - "&amp;Tipologias!B3903)</f>
        <v/>
      </c>
    </row>
    <row r="3905" customFormat="false" ht="12.75" hidden="false" customHeight="false" outlineLevel="0" collapsed="false">
      <c r="B3905" s="0" t="str">
        <f aca="false">IF(Tipologias!A3904="","",Tipologias!A3904&amp;" - "&amp;Tipologias!B3904)</f>
        <v/>
      </c>
    </row>
    <row r="3906" customFormat="false" ht="12.75" hidden="false" customHeight="false" outlineLevel="0" collapsed="false">
      <c r="B3906" s="0" t="str">
        <f aca="false">IF(Tipologias!A3905="","",Tipologias!A3905&amp;" - "&amp;Tipologias!B3905)</f>
        <v/>
      </c>
    </row>
    <row r="3907" customFormat="false" ht="12.75" hidden="false" customHeight="false" outlineLevel="0" collapsed="false">
      <c r="B3907" s="0" t="str">
        <f aca="false">IF(Tipologias!A3906="","",Tipologias!A3906&amp;" - "&amp;Tipologias!B3906)</f>
        <v/>
      </c>
    </row>
    <row r="3908" customFormat="false" ht="12.75" hidden="false" customHeight="false" outlineLevel="0" collapsed="false">
      <c r="B3908" s="0" t="str">
        <f aca="false">IF(Tipologias!A3907="","",Tipologias!A3907&amp;" - "&amp;Tipologias!B3907)</f>
        <v/>
      </c>
    </row>
    <row r="3909" customFormat="false" ht="12.75" hidden="false" customHeight="false" outlineLevel="0" collapsed="false">
      <c r="B3909" s="0" t="str">
        <f aca="false">IF(Tipologias!A3908="","",Tipologias!A3908&amp;" - "&amp;Tipologias!B3908)</f>
        <v/>
      </c>
    </row>
    <row r="3910" customFormat="false" ht="12.75" hidden="false" customHeight="false" outlineLevel="0" collapsed="false">
      <c r="B3910" s="0" t="str">
        <f aca="false">IF(Tipologias!A3909="","",Tipologias!A3909&amp;" - "&amp;Tipologias!B3909)</f>
        <v/>
      </c>
    </row>
    <row r="3911" customFormat="false" ht="12.75" hidden="false" customHeight="false" outlineLevel="0" collapsed="false">
      <c r="B3911" s="0" t="str">
        <f aca="false">IF(Tipologias!A3910="","",Tipologias!A3910&amp;" - "&amp;Tipologias!B3910)</f>
        <v/>
      </c>
    </row>
    <row r="3912" customFormat="false" ht="12.75" hidden="false" customHeight="false" outlineLevel="0" collapsed="false">
      <c r="B3912" s="0" t="str">
        <f aca="false">IF(Tipologias!A3911="","",Tipologias!A3911&amp;" - "&amp;Tipologias!B3911)</f>
        <v/>
      </c>
    </row>
    <row r="3913" customFormat="false" ht="12.75" hidden="false" customHeight="false" outlineLevel="0" collapsed="false">
      <c r="B3913" s="0" t="str">
        <f aca="false">IF(Tipologias!A3912="","",Tipologias!A3912&amp;" - "&amp;Tipologias!B3912)</f>
        <v/>
      </c>
    </row>
    <row r="3914" customFormat="false" ht="12.75" hidden="false" customHeight="false" outlineLevel="0" collapsed="false">
      <c r="B3914" s="0" t="str">
        <f aca="false">IF(Tipologias!A3913="","",Tipologias!A3913&amp;" - "&amp;Tipologias!B3913)</f>
        <v/>
      </c>
    </row>
    <row r="3915" customFormat="false" ht="12.75" hidden="false" customHeight="false" outlineLevel="0" collapsed="false">
      <c r="B3915" s="0" t="str">
        <f aca="false">IF(Tipologias!A3914="","",Tipologias!A3914&amp;" - "&amp;Tipologias!B3914)</f>
        <v/>
      </c>
    </row>
    <row r="3916" customFormat="false" ht="12.75" hidden="false" customHeight="false" outlineLevel="0" collapsed="false">
      <c r="B3916" s="0" t="str">
        <f aca="false">IF(Tipologias!A3915="","",Tipologias!A3915&amp;" - "&amp;Tipologias!B3915)</f>
        <v/>
      </c>
    </row>
    <row r="3917" customFormat="false" ht="12.75" hidden="false" customHeight="false" outlineLevel="0" collapsed="false">
      <c r="B3917" s="0" t="str">
        <f aca="false">IF(Tipologias!A3916="","",Tipologias!A3916&amp;" - "&amp;Tipologias!B3916)</f>
        <v/>
      </c>
    </row>
    <row r="3918" customFormat="false" ht="12.75" hidden="false" customHeight="false" outlineLevel="0" collapsed="false">
      <c r="B3918" s="0" t="str">
        <f aca="false">IF(Tipologias!A3917="","",Tipologias!A3917&amp;" - "&amp;Tipologias!B3917)</f>
        <v/>
      </c>
    </row>
    <row r="3919" customFormat="false" ht="12.75" hidden="false" customHeight="false" outlineLevel="0" collapsed="false">
      <c r="B3919" s="0" t="str">
        <f aca="false">IF(Tipologias!A3918="","",Tipologias!A3918&amp;" - "&amp;Tipologias!B3918)</f>
        <v/>
      </c>
    </row>
    <row r="3920" customFormat="false" ht="12.75" hidden="false" customHeight="false" outlineLevel="0" collapsed="false">
      <c r="B3920" s="0" t="str">
        <f aca="false">IF(Tipologias!A3919="","",Tipologias!A3919&amp;" - "&amp;Tipologias!B3919)</f>
        <v/>
      </c>
    </row>
    <row r="3921" customFormat="false" ht="12.75" hidden="false" customHeight="false" outlineLevel="0" collapsed="false">
      <c r="B3921" s="0" t="str">
        <f aca="false">IF(Tipologias!A3920="","",Tipologias!A3920&amp;" - "&amp;Tipologias!B3920)</f>
        <v/>
      </c>
    </row>
    <row r="3922" customFormat="false" ht="12.75" hidden="false" customHeight="false" outlineLevel="0" collapsed="false">
      <c r="B3922" s="0" t="str">
        <f aca="false">IF(Tipologias!A3921="","",Tipologias!A3921&amp;" - "&amp;Tipologias!B3921)</f>
        <v/>
      </c>
    </row>
    <row r="3923" customFormat="false" ht="12.75" hidden="false" customHeight="false" outlineLevel="0" collapsed="false">
      <c r="B3923" s="0" t="str">
        <f aca="false">IF(Tipologias!A3922="","",Tipologias!A3922&amp;" - "&amp;Tipologias!B3922)</f>
        <v/>
      </c>
    </row>
    <row r="3924" customFormat="false" ht="12.75" hidden="false" customHeight="false" outlineLevel="0" collapsed="false">
      <c r="B3924" s="0" t="str">
        <f aca="false">IF(Tipologias!A3923="","",Tipologias!A3923&amp;" - "&amp;Tipologias!B3923)</f>
        <v/>
      </c>
    </row>
    <row r="3925" customFormat="false" ht="12.75" hidden="false" customHeight="false" outlineLevel="0" collapsed="false">
      <c r="B3925" s="0" t="str">
        <f aca="false">IF(Tipologias!A3924="","",Tipologias!A3924&amp;" - "&amp;Tipologias!B3924)</f>
        <v/>
      </c>
    </row>
    <row r="3926" customFormat="false" ht="12.75" hidden="false" customHeight="false" outlineLevel="0" collapsed="false">
      <c r="B3926" s="0" t="str">
        <f aca="false">IF(Tipologias!A3925="","",Tipologias!A3925&amp;" - "&amp;Tipologias!B3925)</f>
        <v/>
      </c>
    </row>
    <row r="3927" customFormat="false" ht="12.75" hidden="false" customHeight="false" outlineLevel="0" collapsed="false">
      <c r="B3927" s="0" t="str">
        <f aca="false">IF(Tipologias!A3926="","",Tipologias!A3926&amp;" - "&amp;Tipologias!B3926)</f>
        <v/>
      </c>
    </row>
    <row r="3928" customFormat="false" ht="12.75" hidden="false" customHeight="false" outlineLevel="0" collapsed="false">
      <c r="B3928" s="0" t="str">
        <f aca="false">IF(Tipologias!A3927="","",Tipologias!A3927&amp;" - "&amp;Tipologias!B3927)</f>
        <v/>
      </c>
    </row>
    <row r="3929" customFormat="false" ht="12.75" hidden="false" customHeight="false" outlineLevel="0" collapsed="false">
      <c r="B3929" s="0" t="str">
        <f aca="false">IF(Tipologias!A3928="","",Tipologias!A3928&amp;" - "&amp;Tipologias!B3928)</f>
        <v/>
      </c>
    </row>
    <row r="3930" customFormat="false" ht="12.75" hidden="false" customHeight="false" outlineLevel="0" collapsed="false">
      <c r="B3930" s="0" t="str">
        <f aca="false">IF(Tipologias!A3929="","",Tipologias!A3929&amp;" - "&amp;Tipologias!B3929)</f>
        <v/>
      </c>
    </row>
    <row r="3931" customFormat="false" ht="12.75" hidden="false" customHeight="false" outlineLevel="0" collapsed="false">
      <c r="B3931" s="0" t="str">
        <f aca="false">IF(Tipologias!A3930="","",Tipologias!A3930&amp;" - "&amp;Tipologias!B3930)</f>
        <v/>
      </c>
    </row>
    <row r="3932" customFormat="false" ht="12.75" hidden="false" customHeight="false" outlineLevel="0" collapsed="false">
      <c r="B3932" s="0" t="str">
        <f aca="false">IF(Tipologias!A3931="","",Tipologias!A3931&amp;" - "&amp;Tipologias!B3931)</f>
        <v/>
      </c>
    </row>
    <row r="3933" customFormat="false" ht="12.75" hidden="false" customHeight="false" outlineLevel="0" collapsed="false">
      <c r="B3933" s="0" t="str">
        <f aca="false">IF(Tipologias!A3932="","",Tipologias!A3932&amp;" - "&amp;Tipologias!B3932)</f>
        <v/>
      </c>
    </row>
    <row r="3934" customFormat="false" ht="12.75" hidden="false" customHeight="false" outlineLevel="0" collapsed="false">
      <c r="B3934" s="0" t="str">
        <f aca="false">IF(Tipologias!A3933="","",Tipologias!A3933&amp;" - "&amp;Tipologias!B3933)</f>
        <v/>
      </c>
    </row>
    <row r="3935" customFormat="false" ht="12.75" hidden="false" customHeight="false" outlineLevel="0" collapsed="false">
      <c r="B3935" s="0" t="str">
        <f aca="false">IF(Tipologias!A3934="","",Tipologias!A3934&amp;" - "&amp;Tipologias!B3934)</f>
        <v/>
      </c>
    </row>
    <row r="3936" customFormat="false" ht="12.75" hidden="false" customHeight="false" outlineLevel="0" collapsed="false">
      <c r="B3936" s="0" t="str">
        <f aca="false">IF(Tipologias!A3935="","",Tipologias!A3935&amp;" - "&amp;Tipologias!B3935)</f>
        <v/>
      </c>
    </row>
    <row r="3937" customFormat="false" ht="12.75" hidden="false" customHeight="false" outlineLevel="0" collapsed="false">
      <c r="B3937" s="0" t="str">
        <f aca="false">IF(Tipologias!A3936="","",Tipologias!A3936&amp;" - "&amp;Tipologias!B3936)</f>
        <v/>
      </c>
    </row>
    <row r="3938" customFormat="false" ht="12.75" hidden="false" customHeight="false" outlineLevel="0" collapsed="false">
      <c r="B3938" s="0" t="str">
        <f aca="false">IF(Tipologias!A3937="","",Tipologias!A3937&amp;" - "&amp;Tipologias!B3937)</f>
        <v/>
      </c>
    </row>
    <row r="3939" customFormat="false" ht="12.75" hidden="false" customHeight="false" outlineLevel="0" collapsed="false">
      <c r="B3939" s="0" t="str">
        <f aca="false">IF(Tipologias!A3938="","",Tipologias!A3938&amp;" - "&amp;Tipologias!B3938)</f>
        <v/>
      </c>
    </row>
    <row r="3940" customFormat="false" ht="12.75" hidden="false" customHeight="false" outlineLevel="0" collapsed="false">
      <c r="B3940" s="0" t="str">
        <f aca="false">IF(Tipologias!A3939="","",Tipologias!A3939&amp;" - "&amp;Tipologias!B3939)</f>
        <v/>
      </c>
    </row>
    <row r="3941" customFormat="false" ht="12.75" hidden="false" customHeight="false" outlineLevel="0" collapsed="false">
      <c r="B3941" s="0" t="str">
        <f aca="false">IF(Tipologias!A3940="","",Tipologias!A3940&amp;" - "&amp;Tipologias!B3940)</f>
        <v/>
      </c>
    </row>
    <row r="3942" customFormat="false" ht="12.75" hidden="false" customHeight="false" outlineLevel="0" collapsed="false">
      <c r="B3942" s="0" t="str">
        <f aca="false">IF(Tipologias!A3941="","",Tipologias!A3941&amp;" - "&amp;Tipologias!B3941)</f>
        <v/>
      </c>
    </row>
    <row r="3943" customFormat="false" ht="12.75" hidden="false" customHeight="false" outlineLevel="0" collapsed="false">
      <c r="B3943" s="0" t="str">
        <f aca="false">IF(Tipologias!A3942="","",Tipologias!A3942&amp;" - "&amp;Tipologias!B3942)</f>
        <v/>
      </c>
    </row>
    <row r="3944" customFormat="false" ht="12.75" hidden="false" customHeight="false" outlineLevel="0" collapsed="false">
      <c r="B3944" s="0" t="str">
        <f aca="false">IF(Tipologias!A3943="","",Tipologias!A3943&amp;" - "&amp;Tipologias!B3943)</f>
        <v/>
      </c>
    </row>
    <row r="3945" customFormat="false" ht="12.75" hidden="false" customHeight="false" outlineLevel="0" collapsed="false">
      <c r="B3945" s="0" t="str">
        <f aca="false">IF(Tipologias!A3944="","",Tipologias!A3944&amp;" - "&amp;Tipologias!B3944)</f>
        <v/>
      </c>
    </row>
    <row r="3946" customFormat="false" ht="12.75" hidden="false" customHeight="false" outlineLevel="0" collapsed="false">
      <c r="B3946" s="0" t="str">
        <f aca="false">IF(Tipologias!A3945="","",Tipologias!A3945&amp;" - "&amp;Tipologias!B3945)</f>
        <v/>
      </c>
    </row>
    <row r="3947" customFormat="false" ht="12.75" hidden="false" customHeight="false" outlineLevel="0" collapsed="false">
      <c r="B3947" s="0" t="str">
        <f aca="false">IF(Tipologias!A3946="","",Tipologias!A3946&amp;" - "&amp;Tipologias!B3946)</f>
        <v/>
      </c>
    </row>
    <row r="3948" customFormat="false" ht="12.75" hidden="false" customHeight="false" outlineLevel="0" collapsed="false">
      <c r="B3948" s="0" t="str">
        <f aca="false">IF(Tipologias!A3947="","",Tipologias!A3947&amp;" - "&amp;Tipologias!B3947)</f>
        <v/>
      </c>
    </row>
    <row r="3949" customFormat="false" ht="12.75" hidden="false" customHeight="false" outlineLevel="0" collapsed="false">
      <c r="B3949" s="0" t="str">
        <f aca="false">IF(Tipologias!A3948="","",Tipologias!A3948&amp;" - "&amp;Tipologias!B3948)</f>
        <v/>
      </c>
    </row>
    <row r="3950" customFormat="false" ht="12.75" hidden="false" customHeight="false" outlineLevel="0" collapsed="false">
      <c r="B3950" s="0" t="str">
        <f aca="false">IF(Tipologias!A3949="","",Tipologias!A3949&amp;" - "&amp;Tipologias!B3949)</f>
        <v/>
      </c>
    </row>
    <row r="3951" customFormat="false" ht="12.75" hidden="false" customHeight="false" outlineLevel="0" collapsed="false">
      <c r="B3951" s="0" t="str">
        <f aca="false">IF(Tipologias!A3950="","",Tipologias!A3950&amp;" - "&amp;Tipologias!B3950)</f>
        <v/>
      </c>
    </row>
    <row r="3952" customFormat="false" ht="12.75" hidden="false" customHeight="false" outlineLevel="0" collapsed="false">
      <c r="B3952" s="0" t="str">
        <f aca="false">IF(Tipologias!A3951="","",Tipologias!A3951&amp;" - "&amp;Tipologias!B3951)</f>
        <v/>
      </c>
    </row>
    <row r="3953" customFormat="false" ht="12.75" hidden="false" customHeight="false" outlineLevel="0" collapsed="false">
      <c r="B3953" s="0" t="str">
        <f aca="false">IF(Tipologias!A3952="","",Tipologias!A3952&amp;" - "&amp;Tipologias!B3952)</f>
        <v/>
      </c>
    </row>
    <row r="3954" customFormat="false" ht="12.75" hidden="false" customHeight="false" outlineLevel="0" collapsed="false">
      <c r="B3954" s="0" t="str">
        <f aca="false">IF(Tipologias!A3953="","",Tipologias!A3953&amp;" - "&amp;Tipologias!B3953)</f>
        <v/>
      </c>
    </row>
    <row r="3955" customFormat="false" ht="12.75" hidden="false" customHeight="false" outlineLevel="0" collapsed="false">
      <c r="B3955" s="0" t="str">
        <f aca="false">IF(Tipologias!A3954="","",Tipologias!A3954&amp;" - "&amp;Tipologias!B3954)</f>
        <v/>
      </c>
    </row>
    <row r="3956" customFormat="false" ht="12.75" hidden="false" customHeight="false" outlineLevel="0" collapsed="false">
      <c r="B3956" s="0" t="str">
        <f aca="false">IF(Tipologias!A3955="","",Tipologias!A3955&amp;" - "&amp;Tipologias!B3955)</f>
        <v/>
      </c>
    </row>
    <row r="3957" customFormat="false" ht="12.75" hidden="false" customHeight="false" outlineLevel="0" collapsed="false">
      <c r="B3957" s="0" t="str">
        <f aca="false">IF(Tipologias!A3956="","",Tipologias!A3956&amp;" - "&amp;Tipologias!B3956)</f>
        <v/>
      </c>
    </row>
    <row r="3958" customFormat="false" ht="12.75" hidden="false" customHeight="false" outlineLevel="0" collapsed="false">
      <c r="B3958" s="0" t="str">
        <f aca="false">IF(Tipologias!A3957="","",Tipologias!A3957&amp;" - "&amp;Tipologias!B3957)</f>
        <v/>
      </c>
    </row>
    <row r="3959" customFormat="false" ht="12.75" hidden="false" customHeight="false" outlineLevel="0" collapsed="false">
      <c r="B3959" s="0" t="str">
        <f aca="false">IF(Tipologias!A3958="","",Tipologias!A3958&amp;" - "&amp;Tipologias!B3958)</f>
        <v/>
      </c>
    </row>
    <row r="3960" customFormat="false" ht="12.75" hidden="false" customHeight="false" outlineLevel="0" collapsed="false">
      <c r="B3960" s="0" t="str">
        <f aca="false">IF(Tipologias!A3959="","",Tipologias!A3959&amp;" - "&amp;Tipologias!B3959)</f>
        <v/>
      </c>
    </row>
    <row r="3961" customFormat="false" ht="12.75" hidden="false" customHeight="false" outlineLevel="0" collapsed="false">
      <c r="B3961" s="0" t="str">
        <f aca="false">IF(Tipologias!A3960="","",Tipologias!A3960&amp;" - "&amp;Tipologias!B3960)</f>
        <v/>
      </c>
    </row>
    <row r="3962" customFormat="false" ht="12.75" hidden="false" customHeight="false" outlineLevel="0" collapsed="false">
      <c r="B3962" s="0" t="str">
        <f aca="false">IF(Tipologias!A3961="","",Tipologias!A3961&amp;" - "&amp;Tipologias!B3961)</f>
        <v/>
      </c>
    </row>
    <row r="3963" customFormat="false" ht="12.75" hidden="false" customHeight="false" outlineLevel="0" collapsed="false">
      <c r="B3963" s="0" t="str">
        <f aca="false">IF(Tipologias!A3962="","",Tipologias!A3962&amp;" - "&amp;Tipologias!B3962)</f>
        <v/>
      </c>
    </row>
    <row r="3964" customFormat="false" ht="12.75" hidden="false" customHeight="false" outlineLevel="0" collapsed="false">
      <c r="B3964" s="0" t="str">
        <f aca="false">IF(Tipologias!A3963="","",Tipologias!A3963&amp;" - "&amp;Tipologias!B3963)</f>
        <v/>
      </c>
    </row>
    <row r="3965" customFormat="false" ht="12.75" hidden="false" customHeight="false" outlineLevel="0" collapsed="false">
      <c r="B3965" s="0" t="str">
        <f aca="false">IF(Tipologias!A3964="","",Tipologias!A3964&amp;" - "&amp;Tipologias!B3964)</f>
        <v/>
      </c>
    </row>
    <row r="3966" customFormat="false" ht="12.75" hidden="false" customHeight="false" outlineLevel="0" collapsed="false">
      <c r="B3966" s="0" t="str">
        <f aca="false">IF(Tipologias!A3965="","",Tipologias!A3965&amp;" - "&amp;Tipologias!B3965)</f>
        <v/>
      </c>
    </row>
    <row r="3967" customFormat="false" ht="12.75" hidden="false" customHeight="false" outlineLevel="0" collapsed="false">
      <c r="B3967" s="0" t="str">
        <f aca="false">IF(Tipologias!A3966="","",Tipologias!A3966&amp;" - "&amp;Tipologias!B3966)</f>
        <v/>
      </c>
    </row>
    <row r="3968" customFormat="false" ht="12.75" hidden="false" customHeight="false" outlineLevel="0" collapsed="false">
      <c r="B3968" s="0" t="str">
        <f aca="false">IF(Tipologias!A3967="","",Tipologias!A3967&amp;" - "&amp;Tipologias!B3967)</f>
        <v/>
      </c>
    </row>
    <row r="3969" customFormat="false" ht="12.75" hidden="false" customHeight="false" outlineLevel="0" collapsed="false">
      <c r="B3969" s="0" t="str">
        <f aca="false">IF(Tipologias!A3968="","",Tipologias!A3968&amp;" - "&amp;Tipologias!B3968)</f>
        <v/>
      </c>
    </row>
    <row r="3970" customFormat="false" ht="12.75" hidden="false" customHeight="false" outlineLevel="0" collapsed="false">
      <c r="B3970" s="0" t="str">
        <f aca="false">IF(Tipologias!A3969="","",Tipologias!A3969&amp;" - "&amp;Tipologias!B3969)</f>
        <v/>
      </c>
    </row>
    <row r="3971" customFormat="false" ht="12.75" hidden="false" customHeight="false" outlineLevel="0" collapsed="false">
      <c r="B3971" s="0" t="str">
        <f aca="false">IF(Tipologias!A3970="","",Tipologias!A3970&amp;" - "&amp;Tipologias!B3970)</f>
        <v/>
      </c>
    </row>
    <row r="3972" customFormat="false" ht="12.75" hidden="false" customHeight="false" outlineLevel="0" collapsed="false">
      <c r="B3972" s="0" t="str">
        <f aca="false">IF(Tipologias!A3971="","",Tipologias!A3971&amp;" - "&amp;Tipologias!B3971)</f>
        <v/>
      </c>
    </row>
    <row r="3973" customFormat="false" ht="12.75" hidden="false" customHeight="false" outlineLevel="0" collapsed="false">
      <c r="B3973" s="0" t="str">
        <f aca="false">IF(Tipologias!A3972="","",Tipologias!A3972&amp;" - "&amp;Tipologias!B3972)</f>
        <v/>
      </c>
    </row>
    <row r="3974" customFormat="false" ht="12.75" hidden="false" customHeight="false" outlineLevel="0" collapsed="false">
      <c r="B3974" s="0" t="str">
        <f aca="false">IF(Tipologias!A3973="","",Tipologias!A3973&amp;" - "&amp;Tipologias!B3973)</f>
        <v/>
      </c>
    </row>
    <row r="3975" customFormat="false" ht="12.75" hidden="false" customHeight="false" outlineLevel="0" collapsed="false">
      <c r="B3975" s="0" t="str">
        <f aca="false">IF(Tipologias!A3974="","",Tipologias!A3974&amp;" - "&amp;Tipologias!B3974)</f>
        <v/>
      </c>
    </row>
    <row r="3976" customFormat="false" ht="12.75" hidden="false" customHeight="false" outlineLevel="0" collapsed="false">
      <c r="B3976" s="0" t="str">
        <f aca="false">IF(Tipologias!A3975="","",Tipologias!A3975&amp;" - "&amp;Tipologias!B3975)</f>
        <v/>
      </c>
    </row>
    <row r="3977" customFormat="false" ht="12.75" hidden="false" customHeight="false" outlineLevel="0" collapsed="false">
      <c r="B3977" s="0" t="str">
        <f aca="false">IF(Tipologias!A3976="","",Tipologias!A3976&amp;" - "&amp;Tipologias!B3976)</f>
        <v/>
      </c>
    </row>
    <row r="3978" customFormat="false" ht="12.75" hidden="false" customHeight="false" outlineLevel="0" collapsed="false">
      <c r="B3978" s="0" t="str">
        <f aca="false">IF(Tipologias!A3977="","",Tipologias!A3977&amp;" - "&amp;Tipologias!B3977)</f>
        <v/>
      </c>
    </row>
    <row r="3979" customFormat="false" ht="12.75" hidden="false" customHeight="false" outlineLevel="0" collapsed="false">
      <c r="B3979" s="0" t="str">
        <f aca="false">IF(Tipologias!A3978="","",Tipologias!A3978&amp;" - "&amp;Tipologias!B3978)</f>
        <v/>
      </c>
    </row>
    <row r="3980" customFormat="false" ht="12.75" hidden="false" customHeight="false" outlineLevel="0" collapsed="false">
      <c r="B3980" s="0" t="str">
        <f aca="false">IF(Tipologias!A3979="","",Tipologias!A3979&amp;" - "&amp;Tipologias!B3979)</f>
        <v/>
      </c>
    </row>
    <row r="3981" customFormat="false" ht="12.75" hidden="false" customHeight="false" outlineLevel="0" collapsed="false">
      <c r="B3981" s="0" t="str">
        <f aca="false">IF(Tipologias!A3980="","",Tipologias!A3980&amp;" - "&amp;Tipologias!B3980)</f>
        <v/>
      </c>
    </row>
    <row r="3982" customFormat="false" ht="12.75" hidden="false" customHeight="false" outlineLevel="0" collapsed="false">
      <c r="B3982" s="0" t="str">
        <f aca="false">IF(Tipologias!A3981="","",Tipologias!A3981&amp;" - "&amp;Tipologias!B3981)</f>
        <v/>
      </c>
    </row>
    <row r="3983" customFormat="false" ht="12.75" hidden="false" customHeight="false" outlineLevel="0" collapsed="false">
      <c r="B3983" s="0" t="str">
        <f aca="false">IF(Tipologias!A3982="","",Tipologias!A3982&amp;" - "&amp;Tipologias!B3982)</f>
        <v/>
      </c>
    </row>
    <row r="3984" customFormat="false" ht="12.75" hidden="false" customHeight="false" outlineLevel="0" collapsed="false">
      <c r="B3984" s="0" t="str">
        <f aca="false">IF(Tipologias!A3983="","",Tipologias!A3983&amp;" - "&amp;Tipologias!B3983)</f>
        <v/>
      </c>
    </row>
    <row r="3985" customFormat="false" ht="12.75" hidden="false" customHeight="false" outlineLevel="0" collapsed="false">
      <c r="B3985" s="0" t="str">
        <f aca="false">IF(Tipologias!A3984="","",Tipologias!A3984&amp;" - "&amp;Tipologias!B3984)</f>
        <v/>
      </c>
    </row>
    <row r="3986" customFormat="false" ht="12.75" hidden="false" customHeight="false" outlineLevel="0" collapsed="false">
      <c r="B3986" s="0" t="str">
        <f aca="false">IF(Tipologias!A3985="","",Tipologias!A3985&amp;" - "&amp;Tipologias!B3985)</f>
        <v/>
      </c>
    </row>
    <row r="3987" customFormat="false" ht="12.75" hidden="false" customHeight="false" outlineLevel="0" collapsed="false">
      <c r="B3987" s="0" t="str">
        <f aca="false">IF(Tipologias!A3986="","",Tipologias!A3986&amp;" - "&amp;Tipologias!B3986)</f>
        <v/>
      </c>
    </row>
    <row r="3988" customFormat="false" ht="12.75" hidden="false" customHeight="false" outlineLevel="0" collapsed="false">
      <c r="B3988" s="0" t="str">
        <f aca="false">IF(Tipologias!A3987="","",Tipologias!A3987&amp;" - "&amp;Tipologias!B3987)</f>
        <v/>
      </c>
    </row>
    <row r="3989" customFormat="false" ht="12.75" hidden="false" customHeight="false" outlineLevel="0" collapsed="false">
      <c r="B3989" s="0" t="str">
        <f aca="false">IF(Tipologias!A3988="","",Tipologias!A3988&amp;" - "&amp;Tipologias!B3988)</f>
        <v/>
      </c>
    </row>
    <row r="3990" customFormat="false" ht="12.75" hidden="false" customHeight="false" outlineLevel="0" collapsed="false">
      <c r="B3990" s="0" t="str">
        <f aca="false">IF(Tipologias!A3989="","",Tipologias!A3989&amp;" - "&amp;Tipologias!B3989)</f>
        <v/>
      </c>
    </row>
    <row r="3991" customFormat="false" ht="12.75" hidden="false" customHeight="false" outlineLevel="0" collapsed="false">
      <c r="B3991" s="0" t="str">
        <f aca="false">IF(Tipologias!A3990="","",Tipologias!A3990&amp;" - "&amp;Tipologias!B3990)</f>
        <v/>
      </c>
    </row>
    <row r="3992" customFormat="false" ht="12.75" hidden="false" customHeight="false" outlineLevel="0" collapsed="false">
      <c r="B3992" s="0" t="str">
        <f aca="false">IF(Tipologias!A3991="","",Tipologias!A3991&amp;" - "&amp;Tipologias!B3991)</f>
        <v/>
      </c>
    </row>
    <row r="3993" customFormat="false" ht="12.75" hidden="false" customHeight="false" outlineLevel="0" collapsed="false">
      <c r="B3993" s="0" t="str">
        <f aca="false">IF(Tipologias!A3992="","",Tipologias!A3992&amp;" - "&amp;Tipologias!B3992)</f>
        <v/>
      </c>
    </row>
    <row r="3994" customFormat="false" ht="12.75" hidden="false" customHeight="false" outlineLevel="0" collapsed="false">
      <c r="B3994" s="0" t="str">
        <f aca="false">IF(Tipologias!A3993="","",Tipologias!A3993&amp;" - "&amp;Tipologias!B3993)</f>
        <v/>
      </c>
    </row>
    <row r="3995" customFormat="false" ht="12.75" hidden="false" customHeight="false" outlineLevel="0" collapsed="false">
      <c r="B3995" s="0" t="str">
        <f aca="false">IF(Tipologias!A3994="","",Tipologias!A3994&amp;" - "&amp;Tipologias!B3994)</f>
        <v/>
      </c>
    </row>
    <row r="3996" customFormat="false" ht="12.75" hidden="false" customHeight="false" outlineLevel="0" collapsed="false">
      <c r="B3996" s="0" t="str">
        <f aca="false">IF(Tipologias!A3995="","",Tipologias!A3995&amp;" - "&amp;Tipologias!B3995)</f>
        <v/>
      </c>
    </row>
    <row r="3997" customFormat="false" ht="12.75" hidden="false" customHeight="false" outlineLevel="0" collapsed="false">
      <c r="B3997" s="0" t="str">
        <f aca="false">IF(Tipologias!A3996="","",Tipologias!A3996&amp;" - "&amp;Tipologias!B3996)</f>
        <v/>
      </c>
    </row>
    <row r="3998" customFormat="false" ht="12.75" hidden="false" customHeight="false" outlineLevel="0" collapsed="false">
      <c r="B3998" s="0" t="str">
        <f aca="false">IF(Tipologias!A3997="","",Tipologias!A3997&amp;" - "&amp;Tipologias!B3997)</f>
        <v/>
      </c>
    </row>
    <row r="3999" customFormat="false" ht="12.75" hidden="false" customHeight="false" outlineLevel="0" collapsed="false">
      <c r="B3999" s="0" t="str">
        <f aca="false">IF(Tipologias!A3998="","",Tipologias!A3998&amp;" - "&amp;Tipologias!B3998)</f>
        <v/>
      </c>
    </row>
    <row r="4000" customFormat="false" ht="12.75" hidden="false" customHeight="false" outlineLevel="0" collapsed="false">
      <c r="B4000" s="0" t="str">
        <f aca="false">IF(Tipologias!A3999="","",Tipologias!A3999&amp;" - "&amp;Tipologias!B3999)</f>
        <v/>
      </c>
    </row>
    <row r="4001" customFormat="false" ht="12.75" hidden="false" customHeight="false" outlineLevel="0" collapsed="false">
      <c r="B4001" s="0" t="str">
        <f aca="false">IF(Tipologias!A4000="","",Tipologias!A4000&amp;" - "&amp;Tipologias!B4000)</f>
        <v/>
      </c>
    </row>
    <row r="4002" customFormat="false" ht="12.75" hidden="false" customHeight="false" outlineLevel="0" collapsed="false">
      <c r="B4002" s="0" t="str">
        <f aca="false">IF(Tipologias!A4001="","",Tipologias!A4001&amp;" - "&amp;Tipologias!B4001)</f>
        <v/>
      </c>
    </row>
    <row r="4003" customFormat="false" ht="12.75" hidden="false" customHeight="false" outlineLevel="0" collapsed="false">
      <c r="B4003" s="0" t="str">
        <f aca="false">IF(Tipologias!A4002="","",Tipologias!A4002&amp;" - "&amp;Tipologias!B4002)</f>
        <v/>
      </c>
    </row>
    <row r="4004" customFormat="false" ht="12.75" hidden="false" customHeight="false" outlineLevel="0" collapsed="false">
      <c r="B4004" s="0" t="str">
        <f aca="false">IF(Tipologias!A4003="","",Tipologias!A4003&amp;" - "&amp;Tipologias!B4003)</f>
        <v/>
      </c>
    </row>
    <row r="4005" customFormat="false" ht="12.75" hidden="false" customHeight="false" outlineLevel="0" collapsed="false">
      <c r="B4005" s="0" t="str">
        <f aca="false">IF(Tipologias!A4004="","",Tipologias!A4004&amp;" - "&amp;Tipologias!B4004)</f>
        <v/>
      </c>
    </row>
    <row r="4006" customFormat="false" ht="12.75" hidden="false" customHeight="false" outlineLevel="0" collapsed="false">
      <c r="B4006" s="0" t="str">
        <f aca="false">IF(Tipologias!A4005="","",Tipologias!A4005&amp;" - "&amp;Tipologias!B4005)</f>
        <v/>
      </c>
    </row>
    <row r="4007" customFormat="false" ht="12.75" hidden="false" customHeight="false" outlineLevel="0" collapsed="false">
      <c r="B4007" s="0" t="str">
        <f aca="false">IF(Tipologias!A4006="","",Tipologias!A4006&amp;" - "&amp;Tipologias!B4006)</f>
        <v/>
      </c>
    </row>
    <row r="4008" customFormat="false" ht="12.75" hidden="false" customHeight="false" outlineLevel="0" collapsed="false">
      <c r="B4008" s="0" t="str">
        <f aca="false">IF(Tipologias!A4007="","",Tipologias!A4007&amp;" - "&amp;Tipologias!B4007)</f>
        <v/>
      </c>
    </row>
    <row r="4009" customFormat="false" ht="12.75" hidden="false" customHeight="false" outlineLevel="0" collapsed="false">
      <c r="B4009" s="0" t="str">
        <f aca="false">IF(Tipologias!A4008="","",Tipologias!A4008&amp;" - "&amp;Tipologias!B4008)</f>
        <v/>
      </c>
    </row>
    <row r="4010" customFormat="false" ht="12.75" hidden="false" customHeight="false" outlineLevel="0" collapsed="false">
      <c r="B4010" s="0" t="str">
        <f aca="false">IF(Tipologias!A4009="","",Tipologias!A4009&amp;" - "&amp;Tipologias!B4009)</f>
        <v/>
      </c>
    </row>
    <row r="4011" customFormat="false" ht="12.75" hidden="false" customHeight="false" outlineLevel="0" collapsed="false">
      <c r="B4011" s="0" t="str">
        <f aca="false">IF(Tipologias!A4010="","",Tipologias!A4010&amp;" - "&amp;Tipologias!B4010)</f>
        <v/>
      </c>
    </row>
    <row r="4012" customFormat="false" ht="12.75" hidden="false" customHeight="false" outlineLevel="0" collapsed="false">
      <c r="B4012" s="0" t="str">
        <f aca="false">IF(Tipologias!A4011="","",Tipologias!A4011&amp;" - "&amp;Tipologias!B4011)</f>
        <v/>
      </c>
    </row>
    <row r="4013" customFormat="false" ht="12.75" hidden="false" customHeight="false" outlineLevel="0" collapsed="false">
      <c r="B4013" s="0" t="str">
        <f aca="false">IF(Tipologias!A4012="","",Tipologias!A4012&amp;" - "&amp;Tipologias!B4012)</f>
        <v/>
      </c>
    </row>
    <row r="4014" customFormat="false" ht="12.75" hidden="false" customHeight="false" outlineLevel="0" collapsed="false">
      <c r="B4014" s="0" t="str">
        <f aca="false">IF(Tipologias!A4013="","",Tipologias!A4013&amp;" - "&amp;Tipologias!B4013)</f>
        <v/>
      </c>
    </row>
    <row r="4015" customFormat="false" ht="12.75" hidden="false" customHeight="false" outlineLevel="0" collapsed="false">
      <c r="B4015" s="0" t="str">
        <f aca="false">IF(Tipologias!A4014="","",Tipologias!A4014&amp;" - "&amp;Tipologias!B4014)</f>
        <v/>
      </c>
    </row>
    <row r="4016" customFormat="false" ht="12.75" hidden="false" customHeight="false" outlineLevel="0" collapsed="false">
      <c r="B4016" s="0" t="str">
        <f aca="false">IF(Tipologias!A4015="","",Tipologias!A4015&amp;" - "&amp;Tipologias!B4015)</f>
        <v/>
      </c>
    </row>
    <row r="4017" customFormat="false" ht="12.75" hidden="false" customHeight="false" outlineLevel="0" collapsed="false">
      <c r="B4017" s="0" t="str">
        <f aca="false">IF(Tipologias!A4016="","",Tipologias!A4016&amp;" - "&amp;Tipologias!B4016)</f>
        <v/>
      </c>
    </row>
    <row r="4018" customFormat="false" ht="12.75" hidden="false" customHeight="false" outlineLevel="0" collapsed="false">
      <c r="B4018" s="0" t="str">
        <f aca="false">IF(Tipologias!A4017="","",Tipologias!A4017&amp;" - "&amp;Tipologias!B4017)</f>
        <v/>
      </c>
    </row>
    <row r="4019" customFormat="false" ht="12.75" hidden="false" customHeight="false" outlineLevel="0" collapsed="false">
      <c r="B4019" s="0" t="str">
        <f aca="false">IF(Tipologias!A4018="","",Tipologias!A4018&amp;" - "&amp;Tipologias!B4018)</f>
        <v/>
      </c>
    </row>
    <row r="4020" customFormat="false" ht="12.75" hidden="false" customHeight="false" outlineLevel="0" collapsed="false">
      <c r="B4020" s="0" t="str">
        <f aca="false">IF(Tipologias!A4019="","",Tipologias!A4019&amp;" - "&amp;Tipologias!B4019)</f>
        <v/>
      </c>
    </row>
    <row r="4021" customFormat="false" ht="12.75" hidden="false" customHeight="false" outlineLevel="0" collapsed="false">
      <c r="B4021" s="0" t="str">
        <f aca="false">IF(Tipologias!A4020="","",Tipologias!A4020&amp;" - "&amp;Tipologias!B4020)</f>
        <v/>
      </c>
    </row>
    <row r="4022" customFormat="false" ht="12.75" hidden="false" customHeight="false" outlineLevel="0" collapsed="false">
      <c r="B4022" s="0" t="str">
        <f aca="false">IF(Tipologias!A4021="","",Tipologias!A4021&amp;" - "&amp;Tipologias!B4021)</f>
        <v/>
      </c>
    </row>
    <row r="4023" customFormat="false" ht="12.75" hidden="false" customHeight="false" outlineLevel="0" collapsed="false">
      <c r="B4023" s="0" t="str">
        <f aca="false">IF(Tipologias!A4022="","",Tipologias!A4022&amp;" - "&amp;Tipologias!B4022)</f>
        <v/>
      </c>
    </row>
    <row r="4024" customFormat="false" ht="12.75" hidden="false" customHeight="false" outlineLevel="0" collapsed="false">
      <c r="B4024" s="0" t="str">
        <f aca="false">IF(Tipologias!A4023="","",Tipologias!A4023&amp;" - "&amp;Tipologias!B4023)</f>
        <v/>
      </c>
    </row>
    <row r="4025" customFormat="false" ht="12.75" hidden="false" customHeight="false" outlineLevel="0" collapsed="false">
      <c r="B4025" s="0" t="str">
        <f aca="false">IF(Tipologias!A4024="","",Tipologias!A4024&amp;" - "&amp;Tipologias!B4024)</f>
        <v/>
      </c>
    </row>
    <row r="4026" customFormat="false" ht="12.75" hidden="false" customHeight="false" outlineLevel="0" collapsed="false">
      <c r="B4026" s="0" t="str">
        <f aca="false">IF(Tipologias!A4025="","",Tipologias!A4025&amp;" - "&amp;Tipologias!B4025)</f>
        <v/>
      </c>
    </row>
    <row r="4027" customFormat="false" ht="12.75" hidden="false" customHeight="false" outlineLevel="0" collapsed="false">
      <c r="B4027" s="0" t="str">
        <f aca="false">IF(Tipologias!A4026="","",Tipologias!A4026&amp;" - "&amp;Tipologias!B4026)</f>
        <v/>
      </c>
    </row>
    <row r="4028" customFormat="false" ht="12.75" hidden="false" customHeight="false" outlineLevel="0" collapsed="false">
      <c r="B4028" s="0" t="str">
        <f aca="false">IF(Tipologias!A4027="","",Tipologias!A4027&amp;" - "&amp;Tipologias!B4027)</f>
        <v/>
      </c>
    </row>
    <row r="4029" customFormat="false" ht="12.75" hidden="false" customHeight="false" outlineLevel="0" collapsed="false">
      <c r="B4029" s="0" t="str">
        <f aca="false">IF(Tipologias!A4028="","",Tipologias!A4028&amp;" - "&amp;Tipologias!B4028)</f>
        <v/>
      </c>
    </row>
    <row r="4030" customFormat="false" ht="12.75" hidden="false" customHeight="false" outlineLevel="0" collapsed="false">
      <c r="B4030" s="0" t="str">
        <f aca="false">IF(Tipologias!A4029="","",Tipologias!A4029&amp;" - "&amp;Tipologias!B4029)</f>
        <v/>
      </c>
    </row>
    <row r="4031" customFormat="false" ht="12.75" hidden="false" customHeight="false" outlineLevel="0" collapsed="false">
      <c r="B4031" s="0" t="str">
        <f aca="false">IF(Tipologias!A4030="","",Tipologias!A4030&amp;" - "&amp;Tipologias!B4030)</f>
        <v/>
      </c>
    </row>
    <row r="4032" customFormat="false" ht="12.75" hidden="false" customHeight="false" outlineLevel="0" collapsed="false">
      <c r="B4032" s="0" t="str">
        <f aca="false">IF(Tipologias!A4031="","",Tipologias!A4031&amp;" - "&amp;Tipologias!B4031)</f>
        <v/>
      </c>
    </row>
    <row r="4033" customFormat="false" ht="12.75" hidden="false" customHeight="false" outlineLevel="0" collapsed="false">
      <c r="B4033" s="0" t="str">
        <f aca="false">IF(Tipologias!A4032="","",Tipologias!A4032&amp;" - "&amp;Tipologias!B4032)</f>
        <v/>
      </c>
    </row>
    <row r="4034" customFormat="false" ht="12.75" hidden="false" customHeight="false" outlineLevel="0" collapsed="false">
      <c r="B4034" s="0" t="str">
        <f aca="false">IF(Tipologias!A4033="","",Tipologias!A4033&amp;" - "&amp;Tipologias!B4033)</f>
        <v/>
      </c>
    </row>
    <row r="4035" customFormat="false" ht="12.75" hidden="false" customHeight="false" outlineLevel="0" collapsed="false">
      <c r="B4035" s="0" t="str">
        <f aca="false">IF(Tipologias!A4034="","",Tipologias!A4034&amp;" - "&amp;Tipologias!B4034)</f>
        <v/>
      </c>
    </row>
    <row r="4036" customFormat="false" ht="12.75" hidden="false" customHeight="false" outlineLevel="0" collapsed="false">
      <c r="B4036" s="0" t="str">
        <f aca="false">IF(Tipologias!A4035="","",Tipologias!A4035&amp;" - "&amp;Tipologias!B4035)</f>
        <v/>
      </c>
    </row>
    <row r="4037" customFormat="false" ht="12.75" hidden="false" customHeight="false" outlineLevel="0" collapsed="false">
      <c r="B4037" s="0" t="str">
        <f aca="false">IF(Tipologias!A4036="","",Tipologias!A4036&amp;" - "&amp;Tipologias!B4036)</f>
        <v/>
      </c>
    </row>
    <row r="4038" customFormat="false" ht="12.75" hidden="false" customHeight="false" outlineLevel="0" collapsed="false">
      <c r="B4038" s="0" t="str">
        <f aca="false">IF(Tipologias!A4037="","",Tipologias!A4037&amp;" - "&amp;Tipologias!B4037)</f>
        <v/>
      </c>
    </row>
    <row r="4039" customFormat="false" ht="12.75" hidden="false" customHeight="false" outlineLevel="0" collapsed="false">
      <c r="B4039" s="0" t="str">
        <f aca="false">IF(Tipologias!A4038="","",Tipologias!A4038&amp;" - "&amp;Tipologias!B4038)</f>
        <v/>
      </c>
    </row>
    <row r="4040" customFormat="false" ht="12.75" hidden="false" customHeight="false" outlineLevel="0" collapsed="false">
      <c r="B4040" s="0" t="str">
        <f aca="false">IF(Tipologias!A4039="","",Tipologias!A4039&amp;" - "&amp;Tipologias!B4039)</f>
        <v/>
      </c>
    </row>
    <row r="4041" customFormat="false" ht="12.75" hidden="false" customHeight="false" outlineLevel="0" collapsed="false">
      <c r="B4041" s="0" t="str">
        <f aca="false">IF(Tipologias!A4040="","",Tipologias!A4040&amp;" - "&amp;Tipologias!B4040)</f>
        <v/>
      </c>
    </row>
    <row r="4042" customFormat="false" ht="12.75" hidden="false" customHeight="false" outlineLevel="0" collapsed="false">
      <c r="B4042" s="0" t="str">
        <f aca="false">IF(Tipologias!A4041="","",Tipologias!A4041&amp;" - "&amp;Tipologias!B4041)</f>
        <v/>
      </c>
    </row>
    <row r="4043" customFormat="false" ht="12.75" hidden="false" customHeight="false" outlineLevel="0" collapsed="false">
      <c r="B4043" s="0" t="str">
        <f aca="false">IF(Tipologias!A4042="","",Tipologias!A4042&amp;" - "&amp;Tipologias!B4042)</f>
        <v/>
      </c>
    </row>
    <row r="4044" customFormat="false" ht="12.75" hidden="false" customHeight="false" outlineLevel="0" collapsed="false">
      <c r="B4044" s="0" t="str">
        <f aca="false">IF(Tipologias!A4043="","",Tipologias!A4043&amp;" - "&amp;Tipologias!B4043)</f>
        <v/>
      </c>
    </row>
    <row r="4045" customFormat="false" ht="12.75" hidden="false" customHeight="false" outlineLevel="0" collapsed="false">
      <c r="B4045" s="0" t="str">
        <f aca="false">IF(Tipologias!A4044="","",Tipologias!A4044&amp;" - "&amp;Tipologias!B4044)</f>
        <v/>
      </c>
    </row>
    <row r="4046" customFormat="false" ht="12.75" hidden="false" customHeight="false" outlineLevel="0" collapsed="false">
      <c r="B4046" s="0" t="str">
        <f aca="false">IF(Tipologias!A4045="","",Tipologias!A4045&amp;" - "&amp;Tipologias!B4045)</f>
        <v/>
      </c>
    </row>
    <row r="4047" customFormat="false" ht="12.75" hidden="false" customHeight="false" outlineLevel="0" collapsed="false">
      <c r="B4047" s="0" t="str">
        <f aca="false">IF(Tipologias!A4046="","",Tipologias!A4046&amp;" - "&amp;Tipologias!B4046)</f>
        <v/>
      </c>
    </row>
    <row r="4048" customFormat="false" ht="12.75" hidden="false" customHeight="false" outlineLevel="0" collapsed="false">
      <c r="B4048" s="0" t="str">
        <f aca="false">IF(Tipologias!A4047="","",Tipologias!A4047&amp;" - "&amp;Tipologias!B4047)</f>
        <v/>
      </c>
    </row>
    <row r="4049" customFormat="false" ht="12.75" hidden="false" customHeight="false" outlineLevel="0" collapsed="false">
      <c r="B4049" s="0" t="str">
        <f aca="false">IF(Tipologias!A4048="","",Tipologias!A4048&amp;" - "&amp;Tipologias!B4048)</f>
        <v/>
      </c>
    </row>
    <row r="4050" customFormat="false" ht="12.75" hidden="false" customHeight="false" outlineLevel="0" collapsed="false">
      <c r="B4050" s="0" t="str">
        <f aca="false">IF(Tipologias!A4049="","",Tipologias!A4049&amp;" - "&amp;Tipologias!B4049)</f>
        <v/>
      </c>
    </row>
    <row r="4051" customFormat="false" ht="12.75" hidden="false" customHeight="false" outlineLevel="0" collapsed="false">
      <c r="B4051" s="0" t="str">
        <f aca="false">IF(Tipologias!A4050="","",Tipologias!A4050&amp;" - "&amp;Tipologias!B4050)</f>
        <v/>
      </c>
    </row>
    <row r="4052" customFormat="false" ht="12.75" hidden="false" customHeight="false" outlineLevel="0" collapsed="false">
      <c r="B4052" s="0" t="str">
        <f aca="false">IF(Tipologias!A4051="","",Tipologias!A4051&amp;" - "&amp;Tipologias!B4051)</f>
        <v/>
      </c>
    </row>
    <row r="4053" customFormat="false" ht="12.75" hidden="false" customHeight="false" outlineLevel="0" collapsed="false">
      <c r="B4053" s="0" t="str">
        <f aca="false">IF(Tipologias!A4052="","",Tipologias!A4052&amp;" - "&amp;Tipologias!B4052)</f>
        <v/>
      </c>
    </row>
    <row r="4054" customFormat="false" ht="12.75" hidden="false" customHeight="false" outlineLevel="0" collapsed="false">
      <c r="B4054" s="0" t="str">
        <f aca="false">IF(Tipologias!A4053="","",Tipologias!A4053&amp;" - "&amp;Tipologias!B4053)</f>
        <v/>
      </c>
    </row>
    <row r="4055" customFormat="false" ht="12.75" hidden="false" customHeight="false" outlineLevel="0" collapsed="false">
      <c r="B4055" s="0" t="str">
        <f aca="false">IF(Tipologias!A4054="","",Tipologias!A4054&amp;" - "&amp;Tipologias!B4054)</f>
        <v/>
      </c>
    </row>
    <row r="4056" customFormat="false" ht="12.75" hidden="false" customHeight="false" outlineLevel="0" collapsed="false">
      <c r="B4056" s="0" t="str">
        <f aca="false">IF(Tipologias!A4055="","",Tipologias!A4055&amp;" - "&amp;Tipologias!B4055)</f>
        <v/>
      </c>
    </row>
    <row r="4057" customFormat="false" ht="12.75" hidden="false" customHeight="false" outlineLevel="0" collapsed="false">
      <c r="B4057" s="0" t="str">
        <f aca="false">IF(Tipologias!A4056="","",Tipologias!A4056&amp;" - "&amp;Tipologias!B4056)</f>
        <v/>
      </c>
    </row>
    <row r="4058" customFormat="false" ht="12.75" hidden="false" customHeight="false" outlineLevel="0" collapsed="false">
      <c r="B4058" s="0" t="str">
        <f aca="false">IF(Tipologias!A4057="","",Tipologias!A4057&amp;" - "&amp;Tipologias!B4057)</f>
        <v/>
      </c>
    </row>
    <row r="4059" customFormat="false" ht="12.75" hidden="false" customHeight="false" outlineLevel="0" collapsed="false">
      <c r="B4059" s="0" t="str">
        <f aca="false">IF(Tipologias!A4058="","",Tipologias!A4058&amp;" - "&amp;Tipologias!B4058)</f>
        <v/>
      </c>
    </row>
    <row r="4060" customFormat="false" ht="12.75" hidden="false" customHeight="false" outlineLevel="0" collapsed="false">
      <c r="B4060" s="0" t="str">
        <f aca="false">IF(Tipologias!A4059="","",Tipologias!A4059&amp;" - "&amp;Tipologias!B4059)</f>
        <v/>
      </c>
    </row>
    <row r="4061" customFormat="false" ht="12.75" hidden="false" customHeight="false" outlineLevel="0" collapsed="false">
      <c r="B4061" s="0" t="str">
        <f aca="false">IF(Tipologias!A4060="","",Tipologias!A4060&amp;" - "&amp;Tipologias!B4060)</f>
        <v/>
      </c>
    </row>
    <row r="4062" customFormat="false" ht="12.75" hidden="false" customHeight="false" outlineLevel="0" collapsed="false">
      <c r="B4062" s="0" t="str">
        <f aca="false">IF(Tipologias!A4061="","",Tipologias!A4061&amp;" - "&amp;Tipologias!B4061)</f>
        <v/>
      </c>
    </row>
    <row r="4063" customFormat="false" ht="12.75" hidden="false" customHeight="false" outlineLevel="0" collapsed="false">
      <c r="B4063" s="0" t="str">
        <f aca="false">IF(Tipologias!A4062="","",Tipologias!A4062&amp;" - "&amp;Tipologias!B4062)</f>
        <v/>
      </c>
    </row>
    <row r="4064" customFormat="false" ht="12.75" hidden="false" customHeight="false" outlineLevel="0" collapsed="false">
      <c r="B4064" s="0" t="str">
        <f aca="false">IF(Tipologias!A4063="","",Tipologias!A4063&amp;" - "&amp;Tipologias!B4063)</f>
        <v/>
      </c>
    </row>
    <row r="4065" customFormat="false" ht="12.75" hidden="false" customHeight="false" outlineLevel="0" collapsed="false">
      <c r="B4065" s="0" t="str">
        <f aca="false">IF(Tipologias!A4064="","",Tipologias!A4064&amp;" - "&amp;Tipologias!B4064)</f>
        <v/>
      </c>
    </row>
    <row r="4066" customFormat="false" ht="12.75" hidden="false" customHeight="false" outlineLevel="0" collapsed="false">
      <c r="B4066" s="0" t="str">
        <f aca="false">IF(Tipologias!A4065="","",Tipologias!A4065&amp;" - "&amp;Tipologias!B4065)</f>
        <v/>
      </c>
    </row>
    <row r="4067" customFormat="false" ht="12.75" hidden="false" customHeight="false" outlineLevel="0" collapsed="false">
      <c r="B4067" s="0" t="str">
        <f aca="false">IF(Tipologias!A4066="","",Tipologias!A4066&amp;" - "&amp;Tipologias!B4066)</f>
        <v/>
      </c>
    </row>
    <row r="4068" customFormat="false" ht="12.75" hidden="false" customHeight="false" outlineLevel="0" collapsed="false">
      <c r="B4068" s="0" t="str">
        <f aca="false">IF(Tipologias!A4067="","",Tipologias!A4067&amp;" - "&amp;Tipologias!B4067)</f>
        <v/>
      </c>
    </row>
    <row r="4069" customFormat="false" ht="12.75" hidden="false" customHeight="false" outlineLevel="0" collapsed="false">
      <c r="B4069" s="0" t="str">
        <f aca="false">IF(Tipologias!A4068="","",Tipologias!A4068&amp;" - "&amp;Tipologias!B4068)</f>
        <v/>
      </c>
    </row>
    <row r="4070" customFormat="false" ht="12.75" hidden="false" customHeight="false" outlineLevel="0" collapsed="false">
      <c r="B4070" s="0" t="str">
        <f aca="false">IF(Tipologias!A4069="","",Tipologias!A4069&amp;" - "&amp;Tipologias!B4069)</f>
        <v/>
      </c>
    </row>
    <row r="4071" customFormat="false" ht="12.75" hidden="false" customHeight="false" outlineLevel="0" collapsed="false">
      <c r="B4071" s="0" t="str">
        <f aca="false">IF(Tipologias!A4070="","",Tipologias!A4070&amp;" - "&amp;Tipologias!B4070)</f>
        <v/>
      </c>
    </row>
    <row r="4072" customFormat="false" ht="12.75" hidden="false" customHeight="false" outlineLevel="0" collapsed="false">
      <c r="B4072" s="0" t="str">
        <f aca="false">IF(Tipologias!A4071="","",Tipologias!A4071&amp;" - "&amp;Tipologias!B4071)</f>
        <v/>
      </c>
    </row>
    <row r="4073" customFormat="false" ht="12.75" hidden="false" customHeight="false" outlineLevel="0" collapsed="false">
      <c r="B4073" s="0" t="str">
        <f aca="false">IF(Tipologias!A4072="","",Tipologias!A4072&amp;" - "&amp;Tipologias!B4072)</f>
        <v/>
      </c>
    </row>
    <row r="4074" customFormat="false" ht="12.75" hidden="false" customHeight="false" outlineLevel="0" collapsed="false">
      <c r="B4074" s="0" t="str">
        <f aca="false">IF(Tipologias!A4073="","",Tipologias!A4073&amp;" - "&amp;Tipologias!B4073)</f>
        <v/>
      </c>
    </row>
    <row r="4075" customFormat="false" ht="12.75" hidden="false" customHeight="false" outlineLevel="0" collapsed="false">
      <c r="B4075" s="0" t="str">
        <f aca="false">IF(Tipologias!A4074="","",Tipologias!A4074&amp;" - "&amp;Tipologias!B4074)</f>
        <v/>
      </c>
    </row>
    <row r="4076" customFormat="false" ht="12.75" hidden="false" customHeight="false" outlineLevel="0" collapsed="false">
      <c r="B4076" s="0" t="str">
        <f aca="false">IF(Tipologias!A4075="","",Tipologias!A4075&amp;" - "&amp;Tipologias!B4075)</f>
        <v/>
      </c>
    </row>
    <row r="4077" customFormat="false" ht="12.75" hidden="false" customHeight="false" outlineLevel="0" collapsed="false">
      <c r="B4077" s="0" t="str">
        <f aca="false">IF(Tipologias!A4076="","",Tipologias!A4076&amp;" - "&amp;Tipologias!B4076)</f>
        <v/>
      </c>
    </row>
    <row r="4078" customFormat="false" ht="12.75" hidden="false" customHeight="false" outlineLevel="0" collapsed="false">
      <c r="B4078" s="0" t="str">
        <f aca="false">IF(Tipologias!A4077="","",Tipologias!A4077&amp;" - "&amp;Tipologias!B4077)</f>
        <v/>
      </c>
    </row>
    <row r="4079" customFormat="false" ht="12.75" hidden="false" customHeight="false" outlineLevel="0" collapsed="false">
      <c r="B4079" s="0" t="str">
        <f aca="false">IF(Tipologias!A4078="","",Tipologias!A4078&amp;" - "&amp;Tipologias!B4078)</f>
        <v/>
      </c>
    </row>
    <row r="4080" customFormat="false" ht="12.75" hidden="false" customHeight="false" outlineLevel="0" collapsed="false">
      <c r="B4080" s="0" t="str">
        <f aca="false">IF(Tipologias!A4079="","",Tipologias!A4079&amp;" - "&amp;Tipologias!B4079)</f>
        <v/>
      </c>
    </row>
    <row r="4081" customFormat="false" ht="12.75" hidden="false" customHeight="false" outlineLevel="0" collapsed="false">
      <c r="B4081" s="0" t="str">
        <f aca="false">IF(Tipologias!A4080="","",Tipologias!A4080&amp;" - "&amp;Tipologias!B4080)</f>
        <v/>
      </c>
    </row>
    <row r="4082" customFormat="false" ht="12.75" hidden="false" customHeight="false" outlineLevel="0" collapsed="false">
      <c r="B4082" s="0" t="str">
        <f aca="false">IF(Tipologias!A4081="","",Tipologias!A4081&amp;" - "&amp;Tipologias!B4081)</f>
        <v/>
      </c>
    </row>
    <row r="4083" customFormat="false" ht="12.75" hidden="false" customHeight="false" outlineLevel="0" collapsed="false">
      <c r="B4083" s="0" t="str">
        <f aca="false">IF(Tipologias!A4082="","",Tipologias!A4082&amp;" - "&amp;Tipologias!B4082)</f>
        <v/>
      </c>
    </row>
    <row r="4084" customFormat="false" ht="12.75" hidden="false" customHeight="false" outlineLevel="0" collapsed="false">
      <c r="B4084" s="0" t="str">
        <f aca="false">IF(Tipologias!A4083="","",Tipologias!A4083&amp;" - "&amp;Tipologias!B4083)</f>
        <v/>
      </c>
    </row>
    <row r="4085" customFormat="false" ht="12.75" hidden="false" customHeight="false" outlineLevel="0" collapsed="false">
      <c r="B4085" s="0" t="str">
        <f aca="false">IF(Tipologias!A4084="","",Tipologias!A4084&amp;" - "&amp;Tipologias!B4084)</f>
        <v/>
      </c>
    </row>
    <row r="4086" customFormat="false" ht="12.75" hidden="false" customHeight="false" outlineLevel="0" collapsed="false">
      <c r="B4086" s="0" t="str">
        <f aca="false">IF(Tipologias!A4085="","",Tipologias!A4085&amp;" - "&amp;Tipologias!B4085)</f>
        <v/>
      </c>
    </row>
    <row r="4087" customFormat="false" ht="12.75" hidden="false" customHeight="false" outlineLevel="0" collapsed="false">
      <c r="B4087" s="0" t="str">
        <f aca="false">IF(Tipologias!A4086="","",Tipologias!A4086&amp;" - "&amp;Tipologias!B4086)</f>
        <v/>
      </c>
    </row>
    <row r="4088" customFormat="false" ht="12.75" hidden="false" customHeight="false" outlineLevel="0" collapsed="false">
      <c r="B4088" s="0" t="str">
        <f aca="false">IF(Tipologias!A4087="","",Tipologias!A4087&amp;" - "&amp;Tipologias!B4087)</f>
        <v/>
      </c>
    </row>
    <row r="4089" customFormat="false" ht="12.75" hidden="false" customHeight="false" outlineLevel="0" collapsed="false">
      <c r="B4089" s="0" t="str">
        <f aca="false">IF(Tipologias!A4088="","",Tipologias!A4088&amp;" - "&amp;Tipologias!B4088)</f>
        <v/>
      </c>
    </row>
    <row r="4090" customFormat="false" ht="12.75" hidden="false" customHeight="false" outlineLevel="0" collapsed="false">
      <c r="B4090" s="0" t="str">
        <f aca="false">IF(Tipologias!A4089="","",Tipologias!A4089&amp;" - "&amp;Tipologias!B4089)</f>
        <v/>
      </c>
    </row>
    <row r="4091" customFormat="false" ht="12.75" hidden="false" customHeight="false" outlineLevel="0" collapsed="false">
      <c r="B4091" s="0" t="str">
        <f aca="false">IF(Tipologias!A4090="","",Tipologias!A4090&amp;" - "&amp;Tipologias!B4090)</f>
        <v/>
      </c>
    </row>
    <row r="4092" customFormat="false" ht="12.75" hidden="false" customHeight="false" outlineLevel="0" collapsed="false">
      <c r="B4092" s="0" t="str">
        <f aca="false">IF(Tipologias!A4091="","",Tipologias!A4091&amp;" - "&amp;Tipologias!B4091)</f>
        <v/>
      </c>
    </row>
    <row r="4093" customFormat="false" ht="12.75" hidden="false" customHeight="false" outlineLevel="0" collapsed="false">
      <c r="B4093" s="0" t="str">
        <f aca="false">IF(Tipologias!A4092="","",Tipologias!A4092&amp;" - "&amp;Tipologias!B4092)</f>
        <v/>
      </c>
    </row>
    <row r="4094" customFormat="false" ht="12.75" hidden="false" customHeight="false" outlineLevel="0" collapsed="false">
      <c r="B4094" s="0" t="str">
        <f aca="false">IF(Tipologias!A4093="","",Tipologias!A4093&amp;" - "&amp;Tipologias!B4093)</f>
        <v/>
      </c>
    </row>
    <row r="4095" customFormat="false" ht="12.75" hidden="false" customHeight="false" outlineLevel="0" collapsed="false">
      <c r="B4095" s="0" t="str">
        <f aca="false">IF(Tipologias!A4094="","",Tipologias!A4094&amp;" - "&amp;Tipologias!B4094)</f>
        <v/>
      </c>
    </row>
    <row r="4096" customFormat="false" ht="12.75" hidden="false" customHeight="false" outlineLevel="0" collapsed="false">
      <c r="B4096" s="0" t="str">
        <f aca="false">IF(Tipologias!A4095="","",Tipologias!A4095&amp;" - "&amp;Tipologias!B4095)</f>
        <v/>
      </c>
    </row>
    <row r="4097" customFormat="false" ht="12.75" hidden="false" customHeight="false" outlineLevel="0" collapsed="false">
      <c r="B4097" s="0" t="str">
        <f aca="false">IF(Tipologias!A4096="","",Tipologias!A4096&amp;" - "&amp;Tipologias!B4096)</f>
        <v/>
      </c>
    </row>
    <row r="4098" customFormat="false" ht="12.75" hidden="false" customHeight="false" outlineLevel="0" collapsed="false">
      <c r="B4098" s="0" t="str">
        <f aca="false">IF(Tipologias!A4097="","",Tipologias!A4097&amp;" - "&amp;Tipologias!B4097)</f>
        <v/>
      </c>
    </row>
    <row r="4099" customFormat="false" ht="12.75" hidden="false" customHeight="false" outlineLevel="0" collapsed="false">
      <c r="B4099" s="0" t="str">
        <f aca="false">IF(Tipologias!A4098="","",Tipologias!A4098&amp;" - "&amp;Tipologias!B4098)</f>
        <v/>
      </c>
    </row>
    <row r="4100" customFormat="false" ht="12.75" hidden="false" customHeight="false" outlineLevel="0" collapsed="false">
      <c r="B4100" s="0" t="str">
        <f aca="false">IF(Tipologias!A4099="","",Tipologias!A4099&amp;" - "&amp;Tipologias!B4099)</f>
        <v/>
      </c>
    </row>
    <row r="4101" customFormat="false" ht="12.75" hidden="false" customHeight="false" outlineLevel="0" collapsed="false">
      <c r="B4101" s="0" t="str">
        <f aca="false">IF(Tipologias!A4100="","",Tipologias!A4100&amp;" - "&amp;Tipologias!B4100)</f>
        <v/>
      </c>
    </row>
    <row r="4102" customFormat="false" ht="12.75" hidden="false" customHeight="false" outlineLevel="0" collapsed="false">
      <c r="B4102" s="0" t="str">
        <f aca="false">IF(Tipologias!A4101="","",Tipologias!A4101&amp;" - "&amp;Tipologias!B4101)</f>
        <v/>
      </c>
    </row>
    <row r="4103" customFormat="false" ht="12.75" hidden="false" customHeight="false" outlineLevel="0" collapsed="false">
      <c r="B4103" s="0" t="str">
        <f aca="false">IF(Tipologias!A4102="","",Tipologias!A4102&amp;" - "&amp;Tipologias!B4102)</f>
        <v/>
      </c>
    </row>
    <row r="4104" customFormat="false" ht="12.75" hidden="false" customHeight="false" outlineLevel="0" collapsed="false">
      <c r="B4104" s="0" t="str">
        <f aca="false">IF(Tipologias!A4103="","",Tipologias!A4103&amp;" - "&amp;Tipologias!B4103)</f>
        <v/>
      </c>
    </row>
    <row r="4105" customFormat="false" ht="12.75" hidden="false" customHeight="false" outlineLevel="0" collapsed="false">
      <c r="B4105" s="0" t="str">
        <f aca="false">IF(Tipologias!A4104="","",Tipologias!A4104&amp;" - "&amp;Tipologias!B4104)</f>
        <v/>
      </c>
    </row>
    <row r="4106" customFormat="false" ht="12.75" hidden="false" customHeight="false" outlineLevel="0" collapsed="false">
      <c r="B4106" s="0" t="str">
        <f aca="false">IF(Tipologias!A4105="","",Tipologias!A4105&amp;" - "&amp;Tipologias!B4105)</f>
        <v/>
      </c>
    </row>
    <row r="4107" customFormat="false" ht="12.75" hidden="false" customHeight="false" outlineLevel="0" collapsed="false">
      <c r="B4107" s="0" t="str">
        <f aca="false">IF(Tipologias!A4106="","",Tipologias!A4106&amp;" - "&amp;Tipologias!B4106)</f>
        <v/>
      </c>
    </row>
    <row r="4108" customFormat="false" ht="12.75" hidden="false" customHeight="false" outlineLevel="0" collapsed="false">
      <c r="B4108" s="0" t="str">
        <f aca="false">IF(Tipologias!A4107="","",Tipologias!A4107&amp;" - "&amp;Tipologias!B4107)</f>
        <v/>
      </c>
    </row>
    <row r="4109" customFormat="false" ht="12.75" hidden="false" customHeight="false" outlineLevel="0" collapsed="false">
      <c r="B4109" s="0" t="str">
        <f aca="false">IF(Tipologias!A4108="","",Tipologias!A4108&amp;" - "&amp;Tipologias!B4108)</f>
        <v/>
      </c>
    </row>
    <row r="4110" customFormat="false" ht="12.75" hidden="false" customHeight="false" outlineLevel="0" collapsed="false">
      <c r="B4110" s="0" t="str">
        <f aca="false">IF(Tipologias!A4109="","",Tipologias!A4109&amp;" - "&amp;Tipologias!B4109)</f>
        <v/>
      </c>
    </row>
    <row r="4111" customFormat="false" ht="12.75" hidden="false" customHeight="false" outlineLevel="0" collapsed="false">
      <c r="B4111" s="0" t="str">
        <f aca="false">IF(Tipologias!A4110="","",Tipologias!A4110&amp;" - "&amp;Tipologias!B4110)</f>
        <v/>
      </c>
    </row>
    <row r="4112" customFormat="false" ht="12.75" hidden="false" customHeight="false" outlineLevel="0" collapsed="false">
      <c r="B4112" s="0" t="str">
        <f aca="false">IF(Tipologias!A4111="","",Tipologias!A4111&amp;" - "&amp;Tipologias!B4111)</f>
        <v/>
      </c>
    </row>
    <row r="4113" customFormat="false" ht="12.75" hidden="false" customHeight="false" outlineLevel="0" collapsed="false">
      <c r="B4113" s="0" t="str">
        <f aca="false">IF(Tipologias!A4112="","",Tipologias!A4112&amp;" - "&amp;Tipologias!B4112)</f>
        <v/>
      </c>
    </row>
    <row r="4114" customFormat="false" ht="12.75" hidden="false" customHeight="false" outlineLevel="0" collapsed="false">
      <c r="B4114" s="0" t="str">
        <f aca="false">IF(Tipologias!A4113="","",Tipologias!A4113&amp;" - "&amp;Tipologias!B4113)</f>
        <v/>
      </c>
    </row>
    <row r="4115" customFormat="false" ht="12.75" hidden="false" customHeight="false" outlineLevel="0" collapsed="false">
      <c r="B4115" s="0" t="str">
        <f aca="false">IF(Tipologias!A4114="","",Tipologias!A4114&amp;" - "&amp;Tipologias!B4114)</f>
        <v/>
      </c>
    </row>
    <row r="4116" customFormat="false" ht="12.75" hidden="false" customHeight="false" outlineLevel="0" collapsed="false">
      <c r="B4116" s="0" t="str">
        <f aca="false">IF(Tipologias!A4115="","",Tipologias!A4115&amp;" - "&amp;Tipologias!B4115)</f>
        <v/>
      </c>
    </row>
    <row r="4117" customFormat="false" ht="12.75" hidden="false" customHeight="false" outlineLevel="0" collapsed="false">
      <c r="B4117" s="0" t="str">
        <f aca="false">IF(Tipologias!A4116="","",Tipologias!A4116&amp;" - "&amp;Tipologias!B4116)</f>
        <v/>
      </c>
    </row>
    <row r="4118" customFormat="false" ht="12.75" hidden="false" customHeight="false" outlineLevel="0" collapsed="false">
      <c r="B4118" s="0" t="str">
        <f aca="false">IF(Tipologias!A4117="","",Tipologias!A4117&amp;" - "&amp;Tipologias!B4117)</f>
        <v/>
      </c>
    </row>
    <row r="4119" customFormat="false" ht="12.75" hidden="false" customHeight="false" outlineLevel="0" collapsed="false">
      <c r="B4119" s="0" t="str">
        <f aca="false">IF(Tipologias!A4118="","",Tipologias!A4118&amp;" - "&amp;Tipologias!B4118)</f>
        <v/>
      </c>
    </row>
    <row r="4120" customFormat="false" ht="12.75" hidden="false" customHeight="false" outlineLevel="0" collapsed="false">
      <c r="B4120" s="0" t="str">
        <f aca="false">IF(Tipologias!A4119="","",Tipologias!A4119&amp;" - "&amp;Tipologias!B4119)</f>
        <v/>
      </c>
    </row>
    <row r="4121" customFormat="false" ht="12.75" hidden="false" customHeight="false" outlineLevel="0" collapsed="false">
      <c r="B4121" s="0" t="str">
        <f aca="false">IF(Tipologias!A4120="","",Tipologias!A4120&amp;" - "&amp;Tipologias!B4120)</f>
        <v/>
      </c>
    </row>
    <row r="4122" customFormat="false" ht="12.75" hidden="false" customHeight="false" outlineLevel="0" collapsed="false">
      <c r="B4122" s="0" t="str">
        <f aca="false">IF(Tipologias!A4121="","",Tipologias!A4121&amp;" - "&amp;Tipologias!B4121)</f>
        <v/>
      </c>
    </row>
    <row r="4123" customFormat="false" ht="12.75" hidden="false" customHeight="false" outlineLevel="0" collapsed="false">
      <c r="B4123" s="0" t="str">
        <f aca="false">IF(Tipologias!A4122="","",Tipologias!A4122&amp;" - "&amp;Tipologias!B4122)</f>
        <v/>
      </c>
    </row>
    <row r="4124" customFormat="false" ht="12.75" hidden="false" customHeight="false" outlineLevel="0" collapsed="false">
      <c r="B4124" s="0" t="str">
        <f aca="false">IF(Tipologias!A4123="","",Tipologias!A4123&amp;" - "&amp;Tipologias!B4123)</f>
        <v/>
      </c>
    </row>
    <row r="4125" customFormat="false" ht="12.75" hidden="false" customHeight="false" outlineLevel="0" collapsed="false">
      <c r="B4125" s="0" t="str">
        <f aca="false">IF(Tipologias!A4124="","",Tipologias!A4124&amp;" - "&amp;Tipologias!B4124)</f>
        <v/>
      </c>
    </row>
    <row r="4126" customFormat="false" ht="12.75" hidden="false" customHeight="false" outlineLevel="0" collapsed="false">
      <c r="B4126" s="0" t="str">
        <f aca="false">IF(Tipologias!A4125="","",Tipologias!A4125&amp;" - "&amp;Tipologias!B4125)</f>
        <v/>
      </c>
    </row>
    <row r="4127" customFormat="false" ht="12.75" hidden="false" customHeight="false" outlineLevel="0" collapsed="false">
      <c r="B4127" s="0" t="str">
        <f aca="false">IF(Tipologias!A4126="","",Tipologias!A4126&amp;" - "&amp;Tipologias!B4126)</f>
        <v/>
      </c>
    </row>
    <row r="4128" customFormat="false" ht="12.75" hidden="false" customHeight="false" outlineLevel="0" collapsed="false">
      <c r="B4128" s="0" t="str">
        <f aca="false">IF(Tipologias!A4127="","",Tipologias!A4127&amp;" - "&amp;Tipologias!B4127)</f>
        <v/>
      </c>
    </row>
    <row r="4129" customFormat="false" ht="12.75" hidden="false" customHeight="false" outlineLevel="0" collapsed="false">
      <c r="B4129" s="0" t="str">
        <f aca="false">IF(Tipologias!A4128="","",Tipologias!A4128&amp;" - "&amp;Tipologias!B4128)</f>
        <v/>
      </c>
    </row>
    <row r="4130" customFormat="false" ht="12.75" hidden="false" customHeight="false" outlineLevel="0" collapsed="false">
      <c r="B4130" s="0" t="str">
        <f aca="false">IF(Tipologias!A4129="","",Tipologias!A4129&amp;" - "&amp;Tipologias!B4129)</f>
        <v/>
      </c>
    </row>
    <row r="4131" customFormat="false" ht="12.75" hidden="false" customHeight="false" outlineLevel="0" collapsed="false">
      <c r="B4131" s="0" t="str">
        <f aca="false">IF(Tipologias!A4130="","",Tipologias!A4130&amp;" - "&amp;Tipologias!B4130)</f>
        <v/>
      </c>
    </row>
    <row r="4132" customFormat="false" ht="12.75" hidden="false" customHeight="false" outlineLevel="0" collapsed="false">
      <c r="B4132" s="0" t="str">
        <f aca="false">IF(Tipologias!A4131="","",Tipologias!A4131&amp;" - "&amp;Tipologias!B4131)</f>
        <v/>
      </c>
    </row>
    <row r="4133" customFormat="false" ht="12.75" hidden="false" customHeight="false" outlineLevel="0" collapsed="false">
      <c r="B4133" s="0" t="str">
        <f aca="false">IF(Tipologias!A4132="","",Tipologias!A4132&amp;" - "&amp;Tipologias!B4132)</f>
        <v/>
      </c>
    </row>
    <row r="4134" customFormat="false" ht="12.75" hidden="false" customHeight="false" outlineLevel="0" collapsed="false">
      <c r="B4134" s="0" t="str">
        <f aca="false">IF(Tipologias!A4133="","",Tipologias!A4133&amp;" - "&amp;Tipologias!B4133)</f>
        <v/>
      </c>
    </row>
    <row r="4135" customFormat="false" ht="12.75" hidden="false" customHeight="false" outlineLevel="0" collapsed="false">
      <c r="B4135" s="0" t="str">
        <f aca="false">IF(Tipologias!A4134="","",Tipologias!A4134&amp;" - "&amp;Tipologias!B4134)</f>
        <v/>
      </c>
    </row>
    <row r="4136" customFormat="false" ht="12.75" hidden="false" customHeight="false" outlineLevel="0" collapsed="false">
      <c r="B4136" s="0" t="str">
        <f aca="false">IF(Tipologias!A4135="","",Tipologias!A4135&amp;" - "&amp;Tipologias!B4135)</f>
        <v/>
      </c>
    </row>
    <row r="4137" customFormat="false" ht="12.75" hidden="false" customHeight="false" outlineLevel="0" collapsed="false">
      <c r="B4137" s="0" t="str">
        <f aca="false">IF(Tipologias!A4136="","",Tipologias!A4136&amp;" - "&amp;Tipologias!B4136)</f>
        <v/>
      </c>
    </row>
    <row r="4138" customFormat="false" ht="12.75" hidden="false" customHeight="false" outlineLevel="0" collapsed="false">
      <c r="B4138" s="0" t="str">
        <f aca="false">IF(Tipologias!A4137="","",Tipologias!A4137&amp;" - "&amp;Tipologias!B4137)</f>
        <v/>
      </c>
    </row>
    <row r="4139" customFormat="false" ht="12.75" hidden="false" customHeight="false" outlineLevel="0" collapsed="false">
      <c r="B4139" s="0" t="str">
        <f aca="false">IF(Tipologias!A4138="","",Tipologias!A4138&amp;" - "&amp;Tipologias!B4138)</f>
        <v/>
      </c>
    </row>
    <row r="4140" customFormat="false" ht="12.75" hidden="false" customHeight="false" outlineLevel="0" collapsed="false">
      <c r="B4140" s="0" t="str">
        <f aca="false">IF(Tipologias!A4139="","",Tipologias!A4139&amp;" - "&amp;Tipologias!B4139)</f>
        <v/>
      </c>
    </row>
    <row r="4141" customFormat="false" ht="12.75" hidden="false" customHeight="false" outlineLevel="0" collapsed="false">
      <c r="B4141" s="0" t="str">
        <f aca="false">IF(Tipologias!A4140="","",Tipologias!A4140&amp;" - "&amp;Tipologias!B4140)</f>
        <v/>
      </c>
    </row>
    <row r="4142" customFormat="false" ht="12.75" hidden="false" customHeight="false" outlineLevel="0" collapsed="false">
      <c r="B4142" s="0" t="str">
        <f aca="false">IF(Tipologias!A4141="","",Tipologias!A4141&amp;" - "&amp;Tipologias!B4141)</f>
        <v/>
      </c>
    </row>
    <row r="4143" customFormat="false" ht="12.75" hidden="false" customHeight="false" outlineLevel="0" collapsed="false">
      <c r="B4143" s="0" t="str">
        <f aca="false">IF(Tipologias!A4142="","",Tipologias!A4142&amp;" - "&amp;Tipologias!B4142)</f>
        <v/>
      </c>
    </row>
    <row r="4144" customFormat="false" ht="12.75" hidden="false" customHeight="false" outlineLevel="0" collapsed="false">
      <c r="B4144" s="0" t="str">
        <f aca="false">IF(Tipologias!A4143="","",Tipologias!A4143&amp;" - "&amp;Tipologias!B4143)</f>
        <v/>
      </c>
    </row>
    <row r="4145" customFormat="false" ht="12.75" hidden="false" customHeight="false" outlineLevel="0" collapsed="false">
      <c r="B4145" s="0" t="str">
        <f aca="false">IF(Tipologias!A4144="","",Tipologias!A4144&amp;" - "&amp;Tipologias!B4144)</f>
        <v/>
      </c>
    </row>
    <row r="4146" customFormat="false" ht="12.75" hidden="false" customHeight="false" outlineLevel="0" collapsed="false">
      <c r="B4146" s="0" t="str">
        <f aca="false">IF(Tipologias!A4145="","",Tipologias!A4145&amp;" - "&amp;Tipologias!B4145)</f>
        <v/>
      </c>
    </row>
    <row r="4147" customFormat="false" ht="12.75" hidden="false" customHeight="false" outlineLevel="0" collapsed="false">
      <c r="B4147" s="0" t="str">
        <f aca="false">IF(Tipologias!A4146="","",Tipologias!A4146&amp;" - "&amp;Tipologias!B4146)</f>
        <v/>
      </c>
    </row>
    <row r="4148" customFormat="false" ht="12.75" hidden="false" customHeight="false" outlineLevel="0" collapsed="false">
      <c r="B4148" s="0" t="str">
        <f aca="false">IF(Tipologias!A4147="","",Tipologias!A4147&amp;" - "&amp;Tipologias!B4147)</f>
        <v/>
      </c>
    </row>
    <row r="4149" customFormat="false" ht="12.75" hidden="false" customHeight="false" outlineLevel="0" collapsed="false">
      <c r="B4149" s="0" t="str">
        <f aca="false">IF(Tipologias!A4148="","",Tipologias!A4148&amp;" - "&amp;Tipologias!B4148)</f>
        <v/>
      </c>
    </row>
    <row r="4150" customFormat="false" ht="12.75" hidden="false" customHeight="false" outlineLevel="0" collapsed="false">
      <c r="B4150" s="0" t="str">
        <f aca="false">IF(Tipologias!A4149="","",Tipologias!A4149&amp;" - "&amp;Tipologias!B4149)</f>
        <v/>
      </c>
    </row>
    <row r="4151" customFormat="false" ht="12.75" hidden="false" customHeight="false" outlineLevel="0" collapsed="false">
      <c r="B4151" s="0" t="str">
        <f aca="false">IF(Tipologias!A4150="","",Tipologias!A4150&amp;" - "&amp;Tipologias!B4150)</f>
        <v/>
      </c>
    </row>
    <row r="4152" customFormat="false" ht="12.75" hidden="false" customHeight="false" outlineLevel="0" collapsed="false">
      <c r="B4152" s="0" t="str">
        <f aca="false">IF(Tipologias!A4151="","",Tipologias!A4151&amp;" - "&amp;Tipologias!B4151)</f>
        <v/>
      </c>
    </row>
    <row r="4153" customFormat="false" ht="12.75" hidden="false" customHeight="false" outlineLevel="0" collapsed="false">
      <c r="B4153" s="0" t="str">
        <f aca="false">IF(Tipologias!A4152="","",Tipologias!A4152&amp;" - "&amp;Tipologias!B4152)</f>
        <v/>
      </c>
    </row>
    <row r="4154" customFormat="false" ht="12.75" hidden="false" customHeight="false" outlineLevel="0" collapsed="false">
      <c r="B4154" s="0" t="str">
        <f aca="false">IF(Tipologias!A4153="","",Tipologias!A4153&amp;" - "&amp;Tipologias!B4153)</f>
        <v/>
      </c>
    </row>
    <row r="4155" customFormat="false" ht="12.75" hidden="false" customHeight="false" outlineLevel="0" collapsed="false">
      <c r="B4155" s="0" t="str">
        <f aca="false">IF(Tipologias!A4154="","",Tipologias!A4154&amp;" - "&amp;Tipologias!B4154)</f>
        <v/>
      </c>
    </row>
    <row r="4156" customFormat="false" ht="12.75" hidden="false" customHeight="false" outlineLevel="0" collapsed="false">
      <c r="B4156" s="0" t="str">
        <f aca="false">IF(Tipologias!A4155="","",Tipologias!A4155&amp;" - "&amp;Tipologias!B4155)</f>
        <v/>
      </c>
    </row>
    <row r="4157" customFormat="false" ht="12.75" hidden="false" customHeight="false" outlineLevel="0" collapsed="false">
      <c r="B4157" s="0" t="str">
        <f aca="false">IF(Tipologias!A4156="","",Tipologias!A4156&amp;" - "&amp;Tipologias!B4156)</f>
        <v/>
      </c>
    </row>
    <row r="4158" customFormat="false" ht="12.75" hidden="false" customHeight="false" outlineLevel="0" collapsed="false">
      <c r="B4158" s="0" t="str">
        <f aca="false">IF(Tipologias!A4157="","",Tipologias!A4157&amp;" - "&amp;Tipologias!B4157)</f>
        <v/>
      </c>
    </row>
    <row r="4159" customFormat="false" ht="12.75" hidden="false" customHeight="false" outlineLevel="0" collapsed="false">
      <c r="B4159" s="0" t="str">
        <f aca="false">IF(Tipologias!A4158="","",Tipologias!A4158&amp;" - "&amp;Tipologias!B4158)</f>
        <v/>
      </c>
    </row>
    <row r="4160" customFormat="false" ht="12.75" hidden="false" customHeight="false" outlineLevel="0" collapsed="false">
      <c r="B4160" s="0" t="str">
        <f aca="false">IF(Tipologias!A4159="","",Tipologias!A4159&amp;" - "&amp;Tipologias!B4159)</f>
        <v/>
      </c>
    </row>
    <row r="4161" customFormat="false" ht="12.75" hidden="false" customHeight="false" outlineLevel="0" collapsed="false">
      <c r="B4161" s="0" t="str">
        <f aca="false">IF(Tipologias!A4160="","",Tipologias!A4160&amp;" - "&amp;Tipologias!B4160)</f>
        <v/>
      </c>
    </row>
    <row r="4162" customFormat="false" ht="12.75" hidden="false" customHeight="false" outlineLevel="0" collapsed="false">
      <c r="B4162" s="0" t="str">
        <f aca="false">IF(Tipologias!A4161="","",Tipologias!A4161&amp;" - "&amp;Tipologias!B4161)</f>
        <v/>
      </c>
    </row>
    <row r="4163" customFormat="false" ht="12.75" hidden="false" customHeight="false" outlineLevel="0" collapsed="false">
      <c r="B4163" s="0" t="str">
        <f aca="false">IF(Tipologias!A4162="","",Tipologias!A4162&amp;" - "&amp;Tipologias!B4162)</f>
        <v/>
      </c>
    </row>
    <row r="4164" customFormat="false" ht="12.75" hidden="false" customHeight="false" outlineLevel="0" collapsed="false">
      <c r="B4164" s="0" t="str">
        <f aca="false">IF(Tipologias!A4163="","",Tipologias!A4163&amp;" - "&amp;Tipologias!B4163)</f>
        <v/>
      </c>
    </row>
    <row r="4165" customFormat="false" ht="12.75" hidden="false" customHeight="false" outlineLevel="0" collapsed="false">
      <c r="B4165" s="0" t="str">
        <f aca="false">IF(Tipologias!A4164="","",Tipologias!A4164&amp;" - "&amp;Tipologias!B4164)</f>
        <v/>
      </c>
    </row>
    <row r="4166" customFormat="false" ht="12.75" hidden="false" customHeight="false" outlineLevel="0" collapsed="false">
      <c r="B4166" s="0" t="str">
        <f aca="false">IF(Tipologias!A4165="","",Tipologias!A4165&amp;" - "&amp;Tipologias!B4165)</f>
        <v/>
      </c>
    </row>
    <row r="4167" customFormat="false" ht="12.75" hidden="false" customHeight="false" outlineLevel="0" collapsed="false">
      <c r="B4167" s="0" t="str">
        <f aca="false">IF(Tipologias!A4166="","",Tipologias!A4166&amp;" - "&amp;Tipologias!B4166)</f>
        <v/>
      </c>
    </row>
    <row r="4168" customFormat="false" ht="12.75" hidden="false" customHeight="false" outlineLevel="0" collapsed="false">
      <c r="B4168" s="0" t="str">
        <f aca="false">IF(Tipologias!A4167="","",Tipologias!A4167&amp;" - "&amp;Tipologias!B4167)</f>
        <v/>
      </c>
    </row>
    <row r="4169" customFormat="false" ht="12.75" hidden="false" customHeight="false" outlineLevel="0" collapsed="false">
      <c r="B4169" s="0" t="str">
        <f aca="false">IF(Tipologias!A4168="","",Tipologias!A4168&amp;" - "&amp;Tipologias!B4168)</f>
        <v/>
      </c>
    </row>
    <row r="4170" customFormat="false" ht="12.75" hidden="false" customHeight="false" outlineLevel="0" collapsed="false">
      <c r="B4170" s="0" t="str">
        <f aca="false">IF(Tipologias!A4169="","",Tipologias!A4169&amp;" - "&amp;Tipologias!B4169)</f>
        <v/>
      </c>
    </row>
    <row r="4171" customFormat="false" ht="12.75" hidden="false" customHeight="false" outlineLevel="0" collapsed="false">
      <c r="B4171" s="0" t="str">
        <f aca="false">IF(Tipologias!A4170="","",Tipologias!A4170&amp;" - "&amp;Tipologias!B4170)</f>
        <v/>
      </c>
    </row>
    <row r="4172" customFormat="false" ht="12.75" hidden="false" customHeight="false" outlineLevel="0" collapsed="false">
      <c r="B4172" s="0" t="str">
        <f aca="false">IF(Tipologias!A4171="","",Tipologias!A4171&amp;" - "&amp;Tipologias!B4171)</f>
        <v/>
      </c>
    </row>
    <row r="4173" customFormat="false" ht="12.75" hidden="false" customHeight="false" outlineLevel="0" collapsed="false">
      <c r="B4173" s="0" t="str">
        <f aca="false">IF(Tipologias!A4172="","",Tipologias!A4172&amp;" - "&amp;Tipologias!B4172)</f>
        <v/>
      </c>
    </row>
    <row r="4174" customFormat="false" ht="12.75" hidden="false" customHeight="false" outlineLevel="0" collapsed="false">
      <c r="B4174" s="0" t="str">
        <f aca="false">IF(Tipologias!A4173="","",Tipologias!A4173&amp;" - "&amp;Tipologias!B4173)</f>
        <v/>
      </c>
    </row>
    <row r="4175" customFormat="false" ht="12.75" hidden="false" customHeight="false" outlineLevel="0" collapsed="false">
      <c r="B4175" s="0" t="str">
        <f aca="false">IF(Tipologias!A4174="","",Tipologias!A4174&amp;" - "&amp;Tipologias!B4174)</f>
        <v/>
      </c>
    </row>
    <row r="4176" customFormat="false" ht="12.75" hidden="false" customHeight="false" outlineLevel="0" collapsed="false">
      <c r="B4176" s="0" t="str">
        <f aca="false">IF(Tipologias!A4175="","",Tipologias!A4175&amp;" - "&amp;Tipologias!B4175)</f>
        <v/>
      </c>
    </row>
    <row r="4177" customFormat="false" ht="12.75" hidden="false" customHeight="false" outlineLevel="0" collapsed="false">
      <c r="B4177" s="0" t="str">
        <f aca="false">IF(Tipologias!A4176="","",Tipologias!A4176&amp;" - "&amp;Tipologias!B4176)</f>
        <v/>
      </c>
    </row>
    <row r="4178" customFormat="false" ht="12.75" hidden="false" customHeight="false" outlineLevel="0" collapsed="false">
      <c r="B4178" s="0" t="str">
        <f aca="false">IF(Tipologias!A4177="","",Tipologias!A4177&amp;" - "&amp;Tipologias!B4177)</f>
        <v/>
      </c>
    </row>
    <row r="4179" customFormat="false" ht="12.75" hidden="false" customHeight="false" outlineLevel="0" collapsed="false">
      <c r="B4179" s="0" t="str">
        <f aca="false">IF(Tipologias!A4178="","",Tipologias!A4178&amp;" - "&amp;Tipologias!B4178)</f>
        <v/>
      </c>
    </row>
    <row r="4180" customFormat="false" ht="12.75" hidden="false" customHeight="false" outlineLevel="0" collapsed="false">
      <c r="B4180" s="0" t="str">
        <f aca="false">IF(Tipologias!A4179="","",Tipologias!A4179&amp;" - "&amp;Tipologias!B4179)</f>
        <v/>
      </c>
    </row>
    <row r="4181" customFormat="false" ht="12.75" hidden="false" customHeight="false" outlineLevel="0" collapsed="false">
      <c r="B4181" s="0" t="str">
        <f aca="false">IF(Tipologias!A4180="","",Tipologias!A4180&amp;" - "&amp;Tipologias!B4180)</f>
        <v/>
      </c>
    </row>
    <row r="4182" customFormat="false" ht="12.75" hidden="false" customHeight="false" outlineLevel="0" collapsed="false">
      <c r="B4182" s="0" t="str">
        <f aca="false">IF(Tipologias!A4181="","",Tipologias!A4181&amp;" - "&amp;Tipologias!B4181)</f>
        <v/>
      </c>
    </row>
    <row r="4183" customFormat="false" ht="12.75" hidden="false" customHeight="false" outlineLevel="0" collapsed="false">
      <c r="B4183" s="0" t="str">
        <f aca="false">IF(Tipologias!A4182="","",Tipologias!A4182&amp;" - "&amp;Tipologias!B4182)</f>
        <v/>
      </c>
    </row>
    <row r="4184" customFormat="false" ht="12.75" hidden="false" customHeight="false" outlineLevel="0" collapsed="false">
      <c r="B4184" s="0" t="str">
        <f aca="false">IF(Tipologias!A4183="","",Tipologias!A4183&amp;" - "&amp;Tipologias!B4183)</f>
        <v/>
      </c>
    </row>
    <row r="4185" customFormat="false" ht="12.75" hidden="false" customHeight="false" outlineLevel="0" collapsed="false">
      <c r="B4185" s="0" t="str">
        <f aca="false">IF(Tipologias!A4184="","",Tipologias!A4184&amp;" - "&amp;Tipologias!B4184)</f>
        <v/>
      </c>
    </row>
    <row r="4186" customFormat="false" ht="12.75" hidden="false" customHeight="false" outlineLevel="0" collapsed="false">
      <c r="B4186" s="0" t="str">
        <f aca="false">IF(Tipologias!A4185="","",Tipologias!A4185&amp;" - "&amp;Tipologias!B4185)</f>
        <v/>
      </c>
    </row>
    <row r="4187" customFormat="false" ht="12.75" hidden="false" customHeight="false" outlineLevel="0" collapsed="false">
      <c r="B4187" s="0" t="str">
        <f aca="false">IF(Tipologias!A4186="","",Tipologias!A4186&amp;" - "&amp;Tipologias!B4186)</f>
        <v/>
      </c>
    </row>
    <row r="4188" customFormat="false" ht="12.75" hidden="false" customHeight="false" outlineLevel="0" collapsed="false">
      <c r="B4188" s="0" t="str">
        <f aca="false">IF(Tipologias!A4187="","",Tipologias!A4187&amp;" - "&amp;Tipologias!B4187)</f>
        <v/>
      </c>
    </row>
    <row r="4189" customFormat="false" ht="12.75" hidden="false" customHeight="false" outlineLevel="0" collapsed="false">
      <c r="B4189" s="0" t="str">
        <f aca="false">IF(Tipologias!A4188="","",Tipologias!A4188&amp;" - "&amp;Tipologias!B4188)</f>
        <v/>
      </c>
    </row>
    <row r="4190" customFormat="false" ht="12.75" hidden="false" customHeight="false" outlineLevel="0" collapsed="false">
      <c r="B4190" s="0" t="str">
        <f aca="false">IF(Tipologias!A4189="","",Tipologias!A4189&amp;" - "&amp;Tipologias!B4189)</f>
        <v/>
      </c>
    </row>
    <row r="4191" customFormat="false" ht="12.75" hidden="false" customHeight="false" outlineLevel="0" collapsed="false">
      <c r="B4191" s="0" t="str">
        <f aca="false">IF(Tipologias!A4190="","",Tipologias!A4190&amp;" - "&amp;Tipologias!B4190)</f>
        <v/>
      </c>
    </row>
    <row r="4192" customFormat="false" ht="12.75" hidden="false" customHeight="false" outlineLevel="0" collapsed="false">
      <c r="B4192" s="0" t="str">
        <f aca="false">IF(Tipologias!A4191="","",Tipologias!A4191&amp;" - "&amp;Tipologias!B4191)</f>
        <v/>
      </c>
    </row>
    <row r="4193" customFormat="false" ht="12.75" hidden="false" customHeight="false" outlineLevel="0" collapsed="false">
      <c r="B4193" s="0" t="str">
        <f aca="false">IF(Tipologias!A4192="","",Tipologias!A4192&amp;" - "&amp;Tipologias!B4192)</f>
        <v/>
      </c>
    </row>
    <row r="4194" customFormat="false" ht="12.75" hidden="false" customHeight="false" outlineLevel="0" collapsed="false">
      <c r="B4194" s="0" t="str">
        <f aca="false">IF(Tipologias!A4193="","",Tipologias!A4193&amp;" - "&amp;Tipologias!B4193)</f>
        <v/>
      </c>
    </row>
    <row r="4195" customFormat="false" ht="12.75" hidden="false" customHeight="false" outlineLevel="0" collapsed="false">
      <c r="B4195" s="0" t="str">
        <f aca="false">IF(Tipologias!A4194="","",Tipologias!A4194&amp;" - "&amp;Tipologias!B4194)</f>
        <v/>
      </c>
    </row>
    <row r="4196" customFormat="false" ht="12.75" hidden="false" customHeight="false" outlineLevel="0" collapsed="false">
      <c r="B4196" s="0" t="str">
        <f aca="false">IF(Tipologias!A4195="","",Tipologias!A4195&amp;" - "&amp;Tipologias!B4195)</f>
        <v/>
      </c>
    </row>
    <row r="4197" customFormat="false" ht="12.75" hidden="false" customHeight="false" outlineLevel="0" collapsed="false">
      <c r="B4197" s="0" t="str">
        <f aca="false">IF(Tipologias!A4196="","",Tipologias!A4196&amp;" - "&amp;Tipologias!B4196)</f>
        <v/>
      </c>
    </row>
    <row r="4198" customFormat="false" ht="12.75" hidden="false" customHeight="false" outlineLevel="0" collapsed="false">
      <c r="B4198" s="0" t="str">
        <f aca="false">IF(Tipologias!A4197="","",Tipologias!A4197&amp;" - "&amp;Tipologias!B4197)</f>
        <v/>
      </c>
    </row>
    <row r="4199" customFormat="false" ht="12.75" hidden="false" customHeight="false" outlineLevel="0" collapsed="false">
      <c r="B4199" s="0" t="str">
        <f aca="false">IF(Tipologias!A4198="","",Tipologias!A4198&amp;" - "&amp;Tipologias!B4198)</f>
        <v/>
      </c>
    </row>
    <row r="4200" customFormat="false" ht="12.75" hidden="false" customHeight="false" outlineLevel="0" collapsed="false">
      <c r="B4200" s="0" t="str">
        <f aca="false">IF(Tipologias!A4199="","",Tipologias!A4199&amp;" - "&amp;Tipologias!B4199)</f>
        <v/>
      </c>
    </row>
    <row r="4201" customFormat="false" ht="12.75" hidden="false" customHeight="false" outlineLevel="0" collapsed="false">
      <c r="B4201" s="0" t="str">
        <f aca="false">IF(Tipologias!A4200="","",Tipologias!A4200&amp;" - "&amp;Tipologias!B4200)</f>
        <v/>
      </c>
    </row>
    <row r="4202" customFormat="false" ht="12.75" hidden="false" customHeight="false" outlineLevel="0" collapsed="false">
      <c r="B4202" s="0" t="str">
        <f aca="false">IF(Tipologias!A4201="","",Tipologias!A4201&amp;" - "&amp;Tipologias!B4201)</f>
        <v/>
      </c>
    </row>
    <row r="4203" customFormat="false" ht="12.75" hidden="false" customHeight="false" outlineLevel="0" collapsed="false">
      <c r="B4203" s="0" t="str">
        <f aca="false">IF(Tipologias!A4202="","",Tipologias!A4202&amp;" - "&amp;Tipologias!B4202)</f>
        <v/>
      </c>
    </row>
    <row r="4204" customFormat="false" ht="12.75" hidden="false" customHeight="false" outlineLevel="0" collapsed="false">
      <c r="B4204" s="0" t="str">
        <f aca="false">IF(Tipologias!A4203="","",Tipologias!A4203&amp;" - "&amp;Tipologias!B4203)</f>
        <v/>
      </c>
    </row>
    <row r="4205" customFormat="false" ht="12.75" hidden="false" customHeight="false" outlineLevel="0" collapsed="false">
      <c r="B4205" s="0" t="str">
        <f aca="false">IF(Tipologias!A4204="","",Tipologias!A4204&amp;" - "&amp;Tipologias!B4204)</f>
        <v/>
      </c>
    </row>
    <row r="4206" customFormat="false" ht="12.75" hidden="false" customHeight="false" outlineLevel="0" collapsed="false">
      <c r="B4206" s="0" t="str">
        <f aca="false">IF(Tipologias!A4205="","",Tipologias!A4205&amp;" - "&amp;Tipologias!B4205)</f>
        <v/>
      </c>
    </row>
    <row r="4207" customFormat="false" ht="12.75" hidden="false" customHeight="false" outlineLevel="0" collapsed="false">
      <c r="B4207" s="0" t="str">
        <f aca="false">IF(Tipologias!A4206="","",Tipologias!A4206&amp;" - "&amp;Tipologias!B4206)</f>
        <v/>
      </c>
    </row>
    <row r="4208" customFormat="false" ht="12.75" hidden="false" customHeight="false" outlineLevel="0" collapsed="false">
      <c r="B4208" s="0" t="str">
        <f aca="false">IF(Tipologias!A4207="","",Tipologias!A4207&amp;" - "&amp;Tipologias!B4207)</f>
        <v/>
      </c>
    </row>
    <row r="4209" customFormat="false" ht="12.75" hidden="false" customHeight="false" outlineLevel="0" collapsed="false">
      <c r="B4209" s="0" t="str">
        <f aca="false">IF(Tipologias!A4208="","",Tipologias!A4208&amp;" - "&amp;Tipologias!B4208)</f>
        <v/>
      </c>
    </row>
    <row r="4210" customFormat="false" ht="12.75" hidden="false" customHeight="false" outlineLevel="0" collapsed="false">
      <c r="B4210" s="0" t="str">
        <f aca="false">IF(Tipologias!A4209="","",Tipologias!A4209&amp;" - "&amp;Tipologias!B4209)</f>
        <v/>
      </c>
    </row>
    <row r="4211" customFormat="false" ht="12.75" hidden="false" customHeight="false" outlineLevel="0" collapsed="false">
      <c r="B4211" s="0" t="str">
        <f aca="false">IF(Tipologias!A4210="","",Tipologias!A4210&amp;" - "&amp;Tipologias!B4210)</f>
        <v/>
      </c>
    </row>
    <row r="4212" customFormat="false" ht="12.75" hidden="false" customHeight="false" outlineLevel="0" collapsed="false">
      <c r="B4212" s="0" t="str">
        <f aca="false">IF(Tipologias!A4211="","",Tipologias!A4211&amp;" - "&amp;Tipologias!B4211)</f>
        <v/>
      </c>
    </row>
    <row r="4213" customFormat="false" ht="12.75" hidden="false" customHeight="false" outlineLevel="0" collapsed="false">
      <c r="B4213" s="0" t="str">
        <f aca="false">IF(Tipologias!A4212="","",Tipologias!A4212&amp;" - "&amp;Tipologias!B4212)</f>
        <v/>
      </c>
    </row>
    <row r="4214" customFormat="false" ht="12.75" hidden="false" customHeight="false" outlineLevel="0" collapsed="false">
      <c r="B4214" s="0" t="str">
        <f aca="false">IF(Tipologias!A4213="","",Tipologias!A4213&amp;" - "&amp;Tipologias!B4213)</f>
        <v/>
      </c>
    </row>
    <row r="4215" customFormat="false" ht="12.75" hidden="false" customHeight="false" outlineLevel="0" collapsed="false">
      <c r="B4215" s="0" t="str">
        <f aca="false">IF(Tipologias!A4214="","",Tipologias!A4214&amp;" - "&amp;Tipologias!B4214)</f>
        <v/>
      </c>
    </row>
    <row r="4216" customFormat="false" ht="12.75" hidden="false" customHeight="false" outlineLevel="0" collapsed="false">
      <c r="B4216" s="0" t="str">
        <f aca="false">IF(Tipologias!A4215="","",Tipologias!A4215&amp;" - "&amp;Tipologias!B4215)</f>
        <v/>
      </c>
    </row>
    <row r="4217" customFormat="false" ht="12.75" hidden="false" customHeight="false" outlineLevel="0" collapsed="false">
      <c r="B4217" s="0" t="str">
        <f aca="false">IF(Tipologias!A4216="","",Tipologias!A4216&amp;" - "&amp;Tipologias!B4216)</f>
        <v/>
      </c>
    </row>
    <row r="4218" customFormat="false" ht="12.75" hidden="false" customHeight="false" outlineLevel="0" collapsed="false">
      <c r="B4218" s="0" t="str">
        <f aca="false">IF(Tipologias!A4217="","",Tipologias!A4217&amp;" - "&amp;Tipologias!B4217)</f>
        <v/>
      </c>
    </row>
    <row r="4219" customFormat="false" ht="12.75" hidden="false" customHeight="false" outlineLevel="0" collapsed="false">
      <c r="B4219" s="0" t="str">
        <f aca="false">IF(Tipologias!A4218="","",Tipologias!A4218&amp;" - "&amp;Tipologias!B4218)</f>
        <v/>
      </c>
    </row>
    <row r="4220" customFormat="false" ht="12.75" hidden="false" customHeight="false" outlineLevel="0" collapsed="false">
      <c r="B4220" s="0" t="str">
        <f aca="false">IF(Tipologias!A4219="","",Tipologias!A4219&amp;" - "&amp;Tipologias!B4219)</f>
        <v/>
      </c>
    </row>
    <row r="4221" customFormat="false" ht="12.75" hidden="false" customHeight="false" outlineLevel="0" collapsed="false">
      <c r="B4221" s="0" t="str">
        <f aca="false">IF(Tipologias!A4220="","",Tipologias!A4220&amp;" - "&amp;Tipologias!B4220)</f>
        <v/>
      </c>
    </row>
    <row r="4222" customFormat="false" ht="12.75" hidden="false" customHeight="false" outlineLevel="0" collapsed="false">
      <c r="B4222" s="0" t="str">
        <f aca="false">IF(Tipologias!A4221="","",Tipologias!A4221&amp;" - "&amp;Tipologias!B4221)</f>
        <v/>
      </c>
    </row>
    <row r="4223" customFormat="false" ht="12.75" hidden="false" customHeight="false" outlineLevel="0" collapsed="false">
      <c r="B4223" s="0" t="str">
        <f aca="false">IF(Tipologias!A4222="","",Tipologias!A4222&amp;" - "&amp;Tipologias!B4222)</f>
        <v/>
      </c>
    </row>
    <row r="4224" customFormat="false" ht="12.75" hidden="false" customHeight="false" outlineLevel="0" collapsed="false">
      <c r="B4224" s="0" t="str">
        <f aca="false">IF(Tipologias!A4223="","",Tipologias!A4223&amp;" - "&amp;Tipologias!B4223)</f>
        <v/>
      </c>
    </row>
    <row r="4225" customFormat="false" ht="12.75" hidden="false" customHeight="false" outlineLevel="0" collapsed="false">
      <c r="B4225" s="0" t="str">
        <f aca="false">IF(Tipologias!A4224="","",Tipologias!A4224&amp;" - "&amp;Tipologias!B4224)</f>
        <v/>
      </c>
    </row>
    <row r="4226" customFormat="false" ht="12.75" hidden="false" customHeight="false" outlineLevel="0" collapsed="false">
      <c r="B4226" s="0" t="str">
        <f aca="false">IF(Tipologias!A4225="","",Tipologias!A4225&amp;" - "&amp;Tipologias!B4225)</f>
        <v/>
      </c>
    </row>
    <row r="4227" customFormat="false" ht="12.75" hidden="false" customHeight="false" outlineLevel="0" collapsed="false">
      <c r="B4227" s="0" t="str">
        <f aca="false">IF(Tipologias!A4226="","",Tipologias!A4226&amp;" - "&amp;Tipologias!B4226)</f>
        <v/>
      </c>
    </row>
    <row r="4228" customFormat="false" ht="12.75" hidden="false" customHeight="false" outlineLevel="0" collapsed="false">
      <c r="B4228" s="0" t="str">
        <f aca="false">IF(Tipologias!A4227="","",Tipologias!A4227&amp;" - "&amp;Tipologias!B4227)</f>
        <v/>
      </c>
    </row>
    <row r="4229" customFormat="false" ht="12.75" hidden="false" customHeight="false" outlineLevel="0" collapsed="false">
      <c r="B4229" s="0" t="str">
        <f aca="false">IF(Tipologias!A4228="","",Tipologias!A4228&amp;" - "&amp;Tipologias!B4228)</f>
        <v/>
      </c>
    </row>
    <row r="4230" customFormat="false" ht="12.75" hidden="false" customHeight="false" outlineLevel="0" collapsed="false">
      <c r="B4230" s="0" t="str">
        <f aca="false">IF(Tipologias!A4229="","",Tipologias!A4229&amp;" - "&amp;Tipologias!B4229)</f>
        <v/>
      </c>
    </row>
    <row r="4231" customFormat="false" ht="12.75" hidden="false" customHeight="false" outlineLevel="0" collapsed="false">
      <c r="B4231" s="0" t="str">
        <f aca="false">IF(Tipologias!A4230="","",Tipologias!A4230&amp;" - "&amp;Tipologias!B4230)</f>
        <v/>
      </c>
    </row>
    <row r="4232" customFormat="false" ht="12.75" hidden="false" customHeight="false" outlineLevel="0" collapsed="false">
      <c r="B4232" s="0" t="str">
        <f aca="false">IF(Tipologias!A4231="","",Tipologias!A4231&amp;" - "&amp;Tipologias!B4231)</f>
        <v/>
      </c>
    </row>
    <row r="4233" customFormat="false" ht="12.75" hidden="false" customHeight="false" outlineLevel="0" collapsed="false">
      <c r="B4233" s="0" t="str">
        <f aca="false">IF(Tipologias!A4232="","",Tipologias!A4232&amp;" - "&amp;Tipologias!B4232)</f>
        <v/>
      </c>
    </row>
    <row r="4234" customFormat="false" ht="12.75" hidden="false" customHeight="false" outlineLevel="0" collapsed="false">
      <c r="B4234" s="0" t="str">
        <f aca="false">IF(Tipologias!A4233="","",Tipologias!A4233&amp;" - "&amp;Tipologias!B4233)</f>
        <v/>
      </c>
    </row>
    <row r="4235" customFormat="false" ht="12.75" hidden="false" customHeight="false" outlineLevel="0" collapsed="false">
      <c r="B4235" s="0" t="str">
        <f aca="false">IF(Tipologias!A4234="","",Tipologias!A4234&amp;" - "&amp;Tipologias!B4234)</f>
        <v/>
      </c>
    </row>
    <row r="4236" customFormat="false" ht="12.75" hidden="false" customHeight="false" outlineLevel="0" collapsed="false">
      <c r="B4236" s="0" t="str">
        <f aca="false">IF(Tipologias!A4235="","",Tipologias!A4235&amp;" - "&amp;Tipologias!B4235)</f>
        <v/>
      </c>
    </row>
    <row r="4237" customFormat="false" ht="12.75" hidden="false" customHeight="false" outlineLevel="0" collapsed="false">
      <c r="B4237" s="0" t="str">
        <f aca="false">IF(Tipologias!A4236="","",Tipologias!A4236&amp;" - "&amp;Tipologias!B4236)</f>
        <v/>
      </c>
    </row>
    <row r="4238" customFormat="false" ht="12.75" hidden="false" customHeight="false" outlineLevel="0" collapsed="false">
      <c r="B4238" s="0" t="str">
        <f aca="false">IF(Tipologias!A4237="","",Tipologias!A4237&amp;" - "&amp;Tipologias!B4237)</f>
        <v/>
      </c>
    </row>
    <row r="4239" customFormat="false" ht="12.75" hidden="false" customHeight="false" outlineLevel="0" collapsed="false">
      <c r="B4239" s="0" t="str">
        <f aca="false">IF(Tipologias!A4238="","",Tipologias!A4238&amp;" - "&amp;Tipologias!B4238)</f>
        <v/>
      </c>
    </row>
    <row r="4240" customFormat="false" ht="12.75" hidden="false" customHeight="false" outlineLevel="0" collapsed="false">
      <c r="B4240" s="0" t="str">
        <f aca="false">IF(Tipologias!A4239="","",Tipologias!A4239&amp;" - "&amp;Tipologias!B4239)</f>
        <v/>
      </c>
    </row>
    <row r="4241" customFormat="false" ht="12.75" hidden="false" customHeight="false" outlineLevel="0" collapsed="false">
      <c r="B4241" s="0" t="str">
        <f aca="false">IF(Tipologias!A4240="","",Tipologias!A4240&amp;" - "&amp;Tipologias!B4240)</f>
        <v/>
      </c>
    </row>
    <row r="4242" customFormat="false" ht="12.75" hidden="false" customHeight="false" outlineLevel="0" collapsed="false">
      <c r="B4242" s="0" t="str">
        <f aca="false">IF(Tipologias!A4241="","",Tipologias!A4241&amp;" - "&amp;Tipologias!B4241)</f>
        <v/>
      </c>
    </row>
    <row r="4243" customFormat="false" ht="12.75" hidden="false" customHeight="false" outlineLevel="0" collapsed="false">
      <c r="B4243" s="0" t="str">
        <f aca="false">IF(Tipologias!A4242="","",Tipologias!A4242&amp;" - "&amp;Tipologias!B4242)</f>
        <v/>
      </c>
    </row>
    <row r="4244" customFormat="false" ht="12.75" hidden="false" customHeight="false" outlineLevel="0" collapsed="false">
      <c r="B4244" s="0" t="str">
        <f aca="false">IF(Tipologias!A4243="","",Tipologias!A4243&amp;" - "&amp;Tipologias!B4243)</f>
        <v/>
      </c>
    </row>
    <row r="4245" customFormat="false" ht="12.75" hidden="false" customHeight="false" outlineLevel="0" collapsed="false">
      <c r="B4245" s="0" t="str">
        <f aca="false">IF(Tipologias!A4244="","",Tipologias!A4244&amp;" - "&amp;Tipologias!B4244)</f>
        <v/>
      </c>
    </row>
    <row r="4246" customFormat="false" ht="12.75" hidden="false" customHeight="false" outlineLevel="0" collapsed="false">
      <c r="B4246" s="0" t="str">
        <f aca="false">IF(Tipologias!A4245="","",Tipologias!A4245&amp;" - "&amp;Tipologias!B4245)</f>
        <v/>
      </c>
    </row>
    <row r="4247" customFormat="false" ht="12.75" hidden="false" customHeight="false" outlineLevel="0" collapsed="false">
      <c r="B4247" s="0" t="str">
        <f aca="false">IF(Tipologias!A4246="","",Tipologias!A4246&amp;" - "&amp;Tipologias!B4246)</f>
        <v/>
      </c>
    </row>
    <row r="4248" customFormat="false" ht="12.75" hidden="false" customHeight="false" outlineLevel="0" collapsed="false">
      <c r="B4248" s="0" t="str">
        <f aca="false">IF(Tipologias!A4247="","",Tipologias!A4247&amp;" - "&amp;Tipologias!B4247)</f>
        <v/>
      </c>
    </row>
    <row r="4249" customFormat="false" ht="12.75" hidden="false" customHeight="false" outlineLevel="0" collapsed="false">
      <c r="B4249" s="0" t="str">
        <f aca="false">IF(Tipologias!A4248="","",Tipologias!A4248&amp;" - "&amp;Tipologias!B4248)</f>
        <v/>
      </c>
    </row>
    <row r="4250" customFormat="false" ht="12.75" hidden="false" customHeight="false" outlineLevel="0" collapsed="false">
      <c r="B4250" s="0" t="str">
        <f aca="false">IF(Tipologias!A4249="","",Tipologias!A4249&amp;" - "&amp;Tipologias!B4249)</f>
        <v/>
      </c>
    </row>
    <row r="4251" customFormat="false" ht="12.75" hidden="false" customHeight="false" outlineLevel="0" collapsed="false">
      <c r="B4251" s="0" t="str">
        <f aca="false">IF(Tipologias!A4250="","",Tipologias!A4250&amp;" - "&amp;Tipologias!B4250)</f>
        <v/>
      </c>
    </row>
    <row r="4252" customFormat="false" ht="12.75" hidden="false" customHeight="false" outlineLevel="0" collapsed="false">
      <c r="B4252" s="0" t="str">
        <f aca="false">IF(Tipologias!A4251="","",Tipologias!A4251&amp;" - "&amp;Tipologias!B4251)</f>
        <v/>
      </c>
    </row>
    <row r="4253" customFormat="false" ht="12.75" hidden="false" customHeight="false" outlineLevel="0" collapsed="false">
      <c r="B4253" s="0" t="str">
        <f aca="false">IF(Tipologias!A4252="","",Tipologias!A4252&amp;" - "&amp;Tipologias!B4252)</f>
        <v/>
      </c>
    </row>
    <row r="4254" customFormat="false" ht="12.75" hidden="false" customHeight="false" outlineLevel="0" collapsed="false">
      <c r="B4254" s="0" t="str">
        <f aca="false">IF(Tipologias!A4253="","",Tipologias!A4253&amp;" - "&amp;Tipologias!B4253)</f>
        <v/>
      </c>
    </row>
    <row r="4255" customFormat="false" ht="12.75" hidden="false" customHeight="false" outlineLevel="0" collapsed="false">
      <c r="B4255" s="0" t="str">
        <f aca="false">IF(Tipologias!A4254="","",Tipologias!A4254&amp;" - "&amp;Tipologias!B4254)</f>
        <v/>
      </c>
    </row>
    <row r="4256" customFormat="false" ht="12.75" hidden="false" customHeight="false" outlineLevel="0" collapsed="false">
      <c r="B4256" s="0" t="str">
        <f aca="false">IF(Tipologias!A4255="","",Tipologias!A4255&amp;" - "&amp;Tipologias!B4255)</f>
        <v/>
      </c>
    </row>
    <row r="4257" customFormat="false" ht="12.75" hidden="false" customHeight="false" outlineLevel="0" collapsed="false">
      <c r="B4257" s="0" t="str">
        <f aca="false">IF(Tipologias!A4256="","",Tipologias!A4256&amp;" - "&amp;Tipologias!B4256)</f>
        <v/>
      </c>
    </row>
    <row r="4258" customFormat="false" ht="12.75" hidden="false" customHeight="false" outlineLevel="0" collapsed="false">
      <c r="B4258" s="0" t="str">
        <f aca="false">IF(Tipologias!A4257="","",Tipologias!A4257&amp;" - "&amp;Tipologias!B4257)</f>
        <v/>
      </c>
    </row>
    <row r="4259" customFormat="false" ht="12.75" hidden="false" customHeight="false" outlineLevel="0" collapsed="false">
      <c r="B4259" s="0" t="str">
        <f aca="false">IF(Tipologias!A4258="","",Tipologias!A4258&amp;" - "&amp;Tipologias!B4258)</f>
        <v/>
      </c>
    </row>
    <row r="4260" customFormat="false" ht="12.75" hidden="false" customHeight="false" outlineLevel="0" collapsed="false">
      <c r="B4260" s="0" t="str">
        <f aca="false">IF(Tipologias!A4259="","",Tipologias!A4259&amp;" - "&amp;Tipologias!B4259)</f>
        <v/>
      </c>
    </row>
    <row r="4261" customFormat="false" ht="12.75" hidden="false" customHeight="false" outlineLevel="0" collapsed="false">
      <c r="B4261" s="0" t="str">
        <f aca="false">IF(Tipologias!A4260="","",Tipologias!A4260&amp;" - "&amp;Tipologias!B4260)</f>
        <v/>
      </c>
    </row>
    <row r="4262" customFormat="false" ht="12.75" hidden="false" customHeight="false" outlineLevel="0" collapsed="false">
      <c r="B4262" s="0" t="str">
        <f aca="false">IF(Tipologias!A4261="","",Tipologias!A4261&amp;" - "&amp;Tipologias!B4261)</f>
        <v/>
      </c>
    </row>
    <row r="4263" customFormat="false" ht="12.75" hidden="false" customHeight="false" outlineLevel="0" collapsed="false">
      <c r="B4263" s="0" t="str">
        <f aca="false">IF(Tipologias!A4262="","",Tipologias!A4262&amp;" - "&amp;Tipologias!B4262)</f>
        <v/>
      </c>
    </row>
    <row r="4264" customFormat="false" ht="12.75" hidden="false" customHeight="false" outlineLevel="0" collapsed="false">
      <c r="B4264" s="0" t="str">
        <f aca="false">IF(Tipologias!A4263="","",Tipologias!A4263&amp;" - "&amp;Tipologias!B4263)</f>
        <v/>
      </c>
    </row>
    <row r="4265" customFormat="false" ht="12.75" hidden="false" customHeight="false" outlineLevel="0" collapsed="false">
      <c r="B4265" s="0" t="str">
        <f aca="false">IF(Tipologias!A4264="","",Tipologias!A4264&amp;" - "&amp;Tipologias!B4264)</f>
        <v/>
      </c>
    </row>
    <row r="4266" customFormat="false" ht="12.75" hidden="false" customHeight="false" outlineLevel="0" collapsed="false">
      <c r="B4266" s="0" t="str">
        <f aca="false">IF(Tipologias!A4265="","",Tipologias!A4265&amp;" - "&amp;Tipologias!B4265)</f>
        <v/>
      </c>
    </row>
    <row r="4267" customFormat="false" ht="12.75" hidden="false" customHeight="false" outlineLevel="0" collapsed="false">
      <c r="B4267" s="0" t="str">
        <f aca="false">IF(Tipologias!A4266="","",Tipologias!A4266&amp;" - "&amp;Tipologias!B4266)</f>
        <v/>
      </c>
    </row>
    <row r="4268" customFormat="false" ht="12.75" hidden="false" customHeight="false" outlineLevel="0" collapsed="false">
      <c r="B4268" s="0" t="str">
        <f aca="false">IF(Tipologias!A4267="","",Tipologias!A4267&amp;" - "&amp;Tipologias!B4267)</f>
        <v/>
      </c>
    </row>
    <row r="4269" customFormat="false" ht="12.75" hidden="false" customHeight="false" outlineLevel="0" collapsed="false">
      <c r="B4269" s="0" t="str">
        <f aca="false">IF(Tipologias!A4268="","",Tipologias!A4268&amp;" - "&amp;Tipologias!B4268)</f>
        <v/>
      </c>
    </row>
    <row r="4270" customFormat="false" ht="12.75" hidden="false" customHeight="false" outlineLevel="0" collapsed="false">
      <c r="B4270" s="0" t="str">
        <f aca="false">IF(Tipologias!A4269="","",Tipologias!A4269&amp;" - "&amp;Tipologias!B4269)</f>
        <v/>
      </c>
    </row>
    <row r="4271" customFormat="false" ht="12.75" hidden="false" customHeight="false" outlineLevel="0" collapsed="false">
      <c r="B4271" s="0" t="str">
        <f aca="false">IF(Tipologias!A4270="","",Tipologias!A4270&amp;" - "&amp;Tipologias!B4270)</f>
        <v/>
      </c>
    </row>
    <row r="4272" customFormat="false" ht="12.75" hidden="false" customHeight="false" outlineLevel="0" collapsed="false">
      <c r="B4272" s="0" t="str">
        <f aca="false">IF(Tipologias!A4271="","",Tipologias!A4271&amp;" - "&amp;Tipologias!B4271)</f>
        <v/>
      </c>
    </row>
    <row r="4273" customFormat="false" ht="12.75" hidden="false" customHeight="false" outlineLevel="0" collapsed="false">
      <c r="B4273" s="0" t="str">
        <f aca="false">IF(Tipologias!A4272="","",Tipologias!A4272&amp;" - "&amp;Tipologias!B4272)</f>
        <v/>
      </c>
    </row>
    <row r="4274" customFormat="false" ht="12.75" hidden="false" customHeight="false" outlineLevel="0" collapsed="false">
      <c r="B4274" s="0" t="str">
        <f aca="false">IF(Tipologias!A4273="","",Tipologias!A4273&amp;" - "&amp;Tipologias!B4273)</f>
        <v/>
      </c>
    </row>
    <row r="4275" customFormat="false" ht="12.75" hidden="false" customHeight="false" outlineLevel="0" collapsed="false">
      <c r="B4275" s="0" t="str">
        <f aca="false">IF(Tipologias!A4274="","",Tipologias!A4274&amp;" - "&amp;Tipologias!B4274)</f>
        <v/>
      </c>
    </row>
    <row r="4276" customFormat="false" ht="12.75" hidden="false" customHeight="false" outlineLevel="0" collapsed="false">
      <c r="B4276" s="0" t="str">
        <f aca="false">IF(Tipologias!A4275="","",Tipologias!A4275&amp;" - "&amp;Tipologias!B4275)</f>
        <v/>
      </c>
    </row>
    <row r="4277" customFormat="false" ht="12.75" hidden="false" customHeight="false" outlineLevel="0" collapsed="false">
      <c r="B4277" s="0" t="str">
        <f aca="false">IF(Tipologias!A4276="","",Tipologias!A4276&amp;" - "&amp;Tipologias!B4276)</f>
        <v/>
      </c>
    </row>
    <row r="4278" customFormat="false" ht="12.75" hidden="false" customHeight="false" outlineLevel="0" collapsed="false">
      <c r="B4278" s="0" t="str">
        <f aca="false">IF(Tipologias!A4277="","",Tipologias!A4277&amp;" - "&amp;Tipologias!B4277)</f>
        <v/>
      </c>
    </row>
    <row r="4279" customFormat="false" ht="12.75" hidden="false" customHeight="false" outlineLevel="0" collapsed="false">
      <c r="B4279" s="0" t="str">
        <f aca="false">IF(Tipologias!A4278="","",Tipologias!A4278&amp;" - "&amp;Tipologias!B4278)</f>
        <v/>
      </c>
    </row>
    <row r="4280" customFormat="false" ht="12.75" hidden="false" customHeight="false" outlineLevel="0" collapsed="false">
      <c r="B4280" s="0" t="str">
        <f aca="false">IF(Tipologias!A4279="","",Tipologias!A4279&amp;" - "&amp;Tipologias!B4279)</f>
        <v/>
      </c>
    </row>
    <row r="4281" customFormat="false" ht="12.75" hidden="false" customHeight="false" outlineLevel="0" collapsed="false">
      <c r="B4281" s="0" t="str">
        <f aca="false">IF(Tipologias!A4280="","",Tipologias!A4280&amp;" - "&amp;Tipologias!B4280)</f>
        <v/>
      </c>
    </row>
    <row r="4282" customFormat="false" ht="12.75" hidden="false" customHeight="false" outlineLevel="0" collapsed="false">
      <c r="B4282" s="0" t="str">
        <f aca="false">IF(Tipologias!A4281="","",Tipologias!A4281&amp;" - "&amp;Tipologias!B4281)</f>
        <v/>
      </c>
    </row>
    <row r="4283" customFormat="false" ht="12.75" hidden="false" customHeight="false" outlineLevel="0" collapsed="false">
      <c r="B4283" s="0" t="str">
        <f aca="false">IF(Tipologias!A4282="","",Tipologias!A4282&amp;" - "&amp;Tipologias!B4282)</f>
        <v/>
      </c>
    </row>
    <row r="4284" customFormat="false" ht="12.75" hidden="false" customHeight="false" outlineLevel="0" collapsed="false">
      <c r="B4284" s="0" t="str">
        <f aca="false">IF(Tipologias!A4283="","",Tipologias!A4283&amp;" - "&amp;Tipologias!B4283)</f>
        <v/>
      </c>
    </row>
    <row r="4285" customFormat="false" ht="12.75" hidden="false" customHeight="false" outlineLevel="0" collapsed="false">
      <c r="B4285" s="0" t="str">
        <f aca="false">IF(Tipologias!A4284="","",Tipologias!A4284&amp;" - "&amp;Tipologias!B4284)</f>
        <v/>
      </c>
    </row>
    <row r="4286" customFormat="false" ht="12.75" hidden="false" customHeight="false" outlineLevel="0" collapsed="false">
      <c r="B4286" s="0" t="str">
        <f aca="false">IF(Tipologias!A4285="","",Tipologias!A4285&amp;" - "&amp;Tipologias!B4285)</f>
        <v/>
      </c>
    </row>
    <row r="4287" customFormat="false" ht="12.75" hidden="false" customHeight="false" outlineLevel="0" collapsed="false">
      <c r="B4287" s="0" t="str">
        <f aca="false">IF(Tipologias!A4286="","",Tipologias!A4286&amp;" - "&amp;Tipologias!B4286)</f>
        <v/>
      </c>
    </row>
    <row r="4288" customFormat="false" ht="12.75" hidden="false" customHeight="false" outlineLevel="0" collapsed="false">
      <c r="B4288" s="0" t="str">
        <f aca="false">IF(Tipologias!A4287="","",Tipologias!A4287&amp;" - "&amp;Tipologias!B4287)</f>
        <v/>
      </c>
    </row>
    <row r="4289" customFormat="false" ht="12.75" hidden="false" customHeight="false" outlineLevel="0" collapsed="false">
      <c r="B4289" s="0" t="str">
        <f aca="false">IF(Tipologias!A4288="","",Tipologias!A4288&amp;" - "&amp;Tipologias!B4288)</f>
        <v/>
      </c>
    </row>
    <row r="4290" customFormat="false" ht="12.75" hidden="false" customHeight="false" outlineLevel="0" collapsed="false">
      <c r="B4290" s="0" t="str">
        <f aca="false">IF(Tipologias!A4289="","",Tipologias!A4289&amp;" - "&amp;Tipologias!B4289)</f>
        <v/>
      </c>
    </row>
    <row r="4291" customFormat="false" ht="12.75" hidden="false" customHeight="false" outlineLevel="0" collapsed="false">
      <c r="B4291" s="0" t="str">
        <f aca="false">IF(Tipologias!A4290="","",Tipologias!A4290&amp;" - "&amp;Tipologias!B4290)</f>
        <v/>
      </c>
    </row>
    <row r="4292" customFormat="false" ht="12.75" hidden="false" customHeight="false" outlineLevel="0" collapsed="false">
      <c r="B4292" s="0" t="str">
        <f aca="false">IF(Tipologias!A4291="","",Tipologias!A4291&amp;" - "&amp;Tipologias!B4291)</f>
        <v/>
      </c>
    </row>
    <row r="4293" customFormat="false" ht="12.75" hidden="false" customHeight="false" outlineLevel="0" collapsed="false">
      <c r="B4293" s="0" t="str">
        <f aca="false">IF(Tipologias!A4292="","",Tipologias!A4292&amp;" - "&amp;Tipologias!B4292)</f>
        <v/>
      </c>
    </row>
    <row r="4294" customFormat="false" ht="12.75" hidden="false" customHeight="false" outlineLevel="0" collapsed="false">
      <c r="B4294" s="0" t="str">
        <f aca="false">IF(Tipologias!A4293="","",Tipologias!A4293&amp;" - "&amp;Tipologias!B4293)</f>
        <v/>
      </c>
    </row>
    <row r="4295" customFormat="false" ht="12.75" hidden="false" customHeight="false" outlineLevel="0" collapsed="false">
      <c r="B4295" s="0" t="str">
        <f aca="false">IF(Tipologias!A4294="","",Tipologias!A4294&amp;" - "&amp;Tipologias!B4294)</f>
        <v/>
      </c>
    </row>
    <row r="4296" customFormat="false" ht="12.75" hidden="false" customHeight="false" outlineLevel="0" collapsed="false">
      <c r="B4296" s="0" t="str">
        <f aca="false">IF(Tipologias!A4295="","",Tipologias!A4295&amp;" - "&amp;Tipologias!B4295)</f>
        <v/>
      </c>
    </row>
    <row r="4297" customFormat="false" ht="12.75" hidden="false" customHeight="false" outlineLevel="0" collapsed="false">
      <c r="B4297" s="0" t="str">
        <f aca="false">IF(Tipologias!A4296="","",Tipologias!A4296&amp;" - "&amp;Tipologias!B4296)</f>
        <v/>
      </c>
    </row>
    <row r="4298" customFormat="false" ht="12.75" hidden="false" customHeight="false" outlineLevel="0" collapsed="false">
      <c r="B4298" s="0" t="str">
        <f aca="false">IF(Tipologias!A4297="","",Tipologias!A4297&amp;" - "&amp;Tipologias!B4297)</f>
        <v/>
      </c>
    </row>
    <row r="4299" customFormat="false" ht="12.75" hidden="false" customHeight="false" outlineLevel="0" collapsed="false">
      <c r="B4299" s="0" t="str">
        <f aca="false">IF(Tipologias!A4298="","",Tipologias!A4298&amp;" - "&amp;Tipologias!B4298)</f>
        <v/>
      </c>
    </row>
    <row r="4300" customFormat="false" ht="12.75" hidden="false" customHeight="false" outlineLevel="0" collapsed="false">
      <c r="B4300" s="0" t="str">
        <f aca="false">IF(Tipologias!A4299="","",Tipologias!A4299&amp;" - "&amp;Tipologias!B4299)</f>
        <v/>
      </c>
    </row>
    <row r="4301" customFormat="false" ht="12.75" hidden="false" customHeight="false" outlineLevel="0" collapsed="false">
      <c r="B4301" s="0" t="str">
        <f aca="false">IF(Tipologias!A4300="","",Tipologias!A4300&amp;" - "&amp;Tipologias!B4300)</f>
        <v/>
      </c>
    </row>
    <row r="4302" customFormat="false" ht="12.75" hidden="false" customHeight="false" outlineLevel="0" collapsed="false">
      <c r="B4302" s="0" t="str">
        <f aca="false">IF(Tipologias!A4301="","",Tipologias!A4301&amp;" - "&amp;Tipologias!B4301)</f>
        <v/>
      </c>
    </row>
    <row r="4303" customFormat="false" ht="12.75" hidden="false" customHeight="false" outlineLevel="0" collapsed="false">
      <c r="B4303" s="0" t="str">
        <f aca="false">IF(Tipologias!A4302="","",Tipologias!A4302&amp;" - "&amp;Tipologias!B4302)</f>
        <v/>
      </c>
    </row>
    <row r="4304" customFormat="false" ht="12.75" hidden="false" customHeight="false" outlineLevel="0" collapsed="false">
      <c r="B4304" s="0" t="str">
        <f aca="false">IF(Tipologias!A4303="","",Tipologias!A4303&amp;" - "&amp;Tipologias!B4303)</f>
        <v/>
      </c>
    </row>
    <row r="4305" customFormat="false" ht="12.75" hidden="false" customHeight="false" outlineLevel="0" collapsed="false">
      <c r="B4305" s="0" t="str">
        <f aca="false">IF(Tipologias!A4304="","",Tipologias!A4304&amp;" - "&amp;Tipologias!B4304)</f>
        <v/>
      </c>
    </row>
    <row r="4306" customFormat="false" ht="12.75" hidden="false" customHeight="false" outlineLevel="0" collapsed="false">
      <c r="B4306" s="0" t="str">
        <f aca="false">IF(Tipologias!A4305="","",Tipologias!A4305&amp;" - "&amp;Tipologias!B4305)</f>
        <v/>
      </c>
    </row>
    <row r="4307" customFormat="false" ht="12.75" hidden="false" customHeight="false" outlineLevel="0" collapsed="false">
      <c r="B4307" s="0" t="str">
        <f aca="false">IF(Tipologias!A4306="","",Tipologias!A4306&amp;" - "&amp;Tipologias!B4306)</f>
        <v/>
      </c>
    </row>
    <row r="4308" customFormat="false" ht="12.75" hidden="false" customHeight="false" outlineLevel="0" collapsed="false">
      <c r="B4308" s="0" t="str">
        <f aca="false">IF(Tipologias!A4307="","",Tipologias!A4307&amp;" - "&amp;Tipologias!B4307)</f>
        <v/>
      </c>
    </row>
    <row r="4309" customFormat="false" ht="12.75" hidden="false" customHeight="false" outlineLevel="0" collapsed="false">
      <c r="B4309" s="0" t="str">
        <f aca="false">IF(Tipologias!A4308="","",Tipologias!A4308&amp;" - "&amp;Tipologias!B4308)</f>
        <v/>
      </c>
    </row>
    <row r="4310" customFormat="false" ht="12.75" hidden="false" customHeight="false" outlineLevel="0" collapsed="false">
      <c r="B4310" s="0" t="str">
        <f aca="false">IF(Tipologias!A4309="","",Tipologias!A4309&amp;" - "&amp;Tipologias!B4309)</f>
        <v/>
      </c>
    </row>
    <row r="4311" customFormat="false" ht="12.75" hidden="false" customHeight="false" outlineLevel="0" collapsed="false">
      <c r="B4311" s="0" t="str">
        <f aca="false">IF(Tipologias!A4310="","",Tipologias!A4310&amp;" - "&amp;Tipologias!B4310)</f>
        <v/>
      </c>
    </row>
    <row r="4312" customFormat="false" ht="12.75" hidden="false" customHeight="false" outlineLevel="0" collapsed="false">
      <c r="B4312" s="0" t="str">
        <f aca="false">IF(Tipologias!A4311="","",Tipologias!A4311&amp;" - "&amp;Tipologias!B4311)</f>
        <v/>
      </c>
    </row>
    <row r="4313" customFormat="false" ht="12.75" hidden="false" customHeight="false" outlineLevel="0" collapsed="false">
      <c r="B4313" s="0" t="str">
        <f aca="false">IF(Tipologias!A4312="","",Tipologias!A4312&amp;" - "&amp;Tipologias!B4312)</f>
        <v/>
      </c>
    </row>
    <row r="4314" customFormat="false" ht="12.75" hidden="false" customHeight="false" outlineLevel="0" collapsed="false">
      <c r="B4314" s="0" t="str">
        <f aca="false">IF(Tipologias!A4313="","",Tipologias!A4313&amp;" - "&amp;Tipologias!B4313)</f>
        <v/>
      </c>
    </row>
    <row r="4315" customFormat="false" ht="12.75" hidden="false" customHeight="false" outlineLevel="0" collapsed="false">
      <c r="B4315" s="0" t="str">
        <f aca="false">IF(Tipologias!A4314="","",Tipologias!A4314&amp;" - "&amp;Tipologias!B4314)</f>
        <v/>
      </c>
    </row>
    <row r="4316" customFormat="false" ht="12.75" hidden="false" customHeight="false" outlineLevel="0" collapsed="false">
      <c r="B4316" s="0" t="str">
        <f aca="false">IF(Tipologias!A4315="","",Tipologias!A4315&amp;" - "&amp;Tipologias!B4315)</f>
        <v/>
      </c>
    </row>
    <row r="4317" customFormat="false" ht="12.75" hidden="false" customHeight="false" outlineLevel="0" collapsed="false">
      <c r="B4317" s="0" t="str">
        <f aca="false">IF(Tipologias!A4316="","",Tipologias!A4316&amp;" - "&amp;Tipologias!B4316)</f>
        <v/>
      </c>
    </row>
    <row r="4318" customFormat="false" ht="12.75" hidden="false" customHeight="false" outlineLevel="0" collapsed="false">
      <c r="B4318" s="0" t="str">
        <f aca="false">IF(Tipologias!A4317="","",Tipologias!A4317&amp;" - "&amp;Tipologias!B4317)</f>
        <v/>
      </c>
    </row>
    <row r="4319" customFormat="false" ht="12.75" hidden="false" customHeight="false" outlineLevel="0" collapsed="false">
      <c r="B4319" s="0" t="str">
        <f aca="false">IF(Tipologias!A4318="","",Tipologias!A4318&amp;" - "&amp;Tipologias!B4318)</f>
        <v/>
      </c>
    </row>
    <row r="4320" customFormat="false" ht="12.75" hidden="false" customHeight="false" outlineLevel="0" collapsed="false">
      <c r="B4320" s="0" t="str">
        <f aca="false">IF(Tipologias!A4319="","",Tipologias!A4319&amp;" - "&amp;Tipologias!B4319)</f>
        <v/>
      </c>
    </row>
    <row r="4321" customFormat="false" ht="12.75" hidden="false" customHeight="false" outlineLevel="0" collapsed="false">
      <c r="B4321" s="0" t="str">
        <f aca="false">IF(Tipologias!A4320="","",Tipologias!A4320&amp;" - "&amp;Tipologias!B4320)</f>
        <v/>
      </c>
    </row>
    <row r="4322" customFormat="false" ht="12.75" hidden="false" customHeight="false" outlineLevel="0" collapsed="false">
      <c r="B4322" s="0" t="str">
        <f aca="false">IF(Tipologias!A4321="","",Tipologias!A4321&amp;" - "&amp;Tipologias!B4321)</f>
        <v/>
      </c>
    </row>
    <row r="4323" customFormat="false" ht="12.75" hidden="false" customHeight="false" outlineLevel="0" collapsed="false">
      <c r="B4323" s="0" t="str">
        <f aca="false">IF(Tipologias!A4322="","",Tipologias!A4322&amp;" - "&amp;Tipologias!B4322)</f>
        <v/>
      </c>
    </row>
    <row r="4324" customFormat="false" ht="12.75" hidden="false" customHeight="false" outlineLevel="0" collapsed="false">
      <c r="B4324" s="0" t="str">
        <f aca="false">IF(Tipologias!A4323="","",Tipologias!A4323&amp;" - "&amp;Tipologias!B4323)</f>
        <v/>
      </c>
    </row>
    <row r="4325" customFormat="false" ht="12.75" hidden="false" customHeight="false" outlineLevel="0" collapsed="false">
      <c r="B4325" s="0" t="str">
        <f aca="false">IF(Tipologias!A4324="","",Tipologias!A4324&amp;" - "&amp;Tipologias!B4324)</f>
        <v/>
      </c>
    </row>
    <row r="4326" customFormat="false" ht="12.75" hidden="false" customHeight="false" outlineLevel="0" collapsed="false">
      <c r="B4326" s="0" t="str">
        <f aca="false">IF(Tipologias!A4325="","",Tipologias!A4325&amp;" - "&amp;Tipologias!B4325)</f>
        <v/>
      </c>
    </row>
    <row r="4327" customFormat="false" ht="12.75" hidden="false" customHeight="false" outlineLevel="0" collapsed="false">
      <c r="B4327" s="0" t="str">
        <f aca="false">IF(Tipologias!A4326="","",Tipologias!A4326&amp;" - "&amp;Tipologias!B4326)</f>
        <v/>
      </c>
    </row>
    <row r="4328" customFormat="false" ht="12.75" hidden="false" customHeight="false" outlineLevel="0" collapsed="false">
      <c r="B4328" s="0" t="str">
        <f aca="false">IF(Tipologias!A4327="","",Tipologias!A4327&amp;" - "&amp;Tipologias!B4327)</f>
        <v/>
      </c>
    </row>
    <row r="4329" customFormat="false" ht="12.75" hidden="false" customHeight="false" outlineLevel="0" collapsed="false">
      <c r="B4329" s="0" t="str">
        <f aca="false">IF(Tipologias!A4328="","",Tipologias!A4328&amp;" - "&amp;Tipologias!B4328)</f>
        <v/>
      </c>
    </row>
    <row r="4330" customFormat="false" ht="12.75" hidden="false" customHeight="false" outlineLevel="0" collapsed="false">
      <c r="B4330" s="0" t="str">
        <f aca="false">IF(Tipologias!A4329="","",Tipologias!A4329&amp;" - "&amp;Tipologias!B4329)</f>
        <v/>
      </c>
    </row>
    <row r="4331" customFormat="false" ht="12.75" hidden="false" customHeight="false" outlineLevel="0" collapsed="false">
      <c r="B4331" s="0" t="str">
        <f aca="false">IF(Tipologias!A4330="","",Tipologias!A4330&amp;" - "&amp;Tipologias!B4330)</f>
        <v/>
      </c>
    </row>
    <row r="4332" customFormat="false" ht="12.75" hidden="false" customHeight="false" outlineLevel="0" collapsed="false">
      <c r="B4332" s="0" t="str">
        <f aca="false">IF(Tipologias!A4331="","",Tipologias!A4331&amp;" - "&amp;Tipologias!B4331)</f>
        <v/>
      </c>
    </row>
    <row r="4333" customFormat="false" ht="12.75" hidden="false" customHeight="false" outlineLevel="0" collapsed="false">
      <c r="B4333" s="0" t="str">
        <f aca="false">IF(Tipologias!A4332="","",Tipologias!A4332&amp;" - "&amp;Tipologias!B4332)</f>
        <v/>
      </c>
    </row>
    <row r="4334" customFormat="false" ht="12.75" hidden="false" customHeight="false" outlineLevel="0" collapsed="false">
      <c r="B4334" s="0" t="str">
        <f aca="false">IF(Tipologias!A4333="","",Tipologias!A4333&amp;" - "&amp;Tipologias!B4333)</f>
        <v/>
      </c>
    </row>
    <row r="4335" customFormat="false" ht="12.75" hidden="false" customHeight="false" outlineLevel="0" collapsed="false">
      <c r="B4335" s="0" t="str">
        <f aca="false">IF(Tipologias!A4334="","",Tipologias!A4334&amp;" - "&amp;Tipologias!B4334)</f>
        <v/>
      </c>
    </row>
    <row r="4336" customFormat="false" ht="12.75" hidden="false" customHeight="false" outlineLevel="0" collapsed="false">
      <c r="B4336" s="0" t="str">
        <f aca="false">IF(Tipologias!A4335="","",Tipologias!A4335&amp;" - "&amp;Tipologias!B4335)</f>
        <v/>
      </c>
    </row>
    <row r="4337" customFormat="false" ht="12.75" hidden="false" customHeight="false" outlineLevel="0" collapsed="false">
      <c r="B4337" s="0" t="str">
        <f aca="false">IF(Tipologias!A4336="","",Tipologias!A4336&amp;" - "&amp;Tipologias!B4336)</f>
        <v/>
      </c>
    </row>
    <row r="4338" customFormat="false" ht="12.75" hidden="false" customHeight="false" outlineLevel="0" collapsed="false">
      <c r="B4338" s="0" t="str">
        <f aca="false">IF(Tipologias!A4337="","",Tipologias!A4337&amp;" - "&amp;Tipologias!B4337)</f>
        <v/>
      </c>
    </row>
    <row r="4339" customFormat="false" ht="12.75" hidden="false" customHeight="false" outlineLevel="0" collapsed="false">
      <c r="B4339" s="0" t="str">
        <f aca="false">IF(Tipologias!A4338="","",Tipologias!A4338&amp;" - "&amp;Tipologias!B4338)</f>
        <v/>
      </c>
    </row>
    <row r="4340" customFormat="false" ht="12.75" hidden="false" customHeight="false" outlineLevel="0" collapsed="false">
      <c r="B4340" s="0" t="str">
        <f aca="false">IF(Tipologias!A4339="","",Tipologias!A4339&amp;" - "&amp;Tipologias!B4339)</f>
        <v/>
      </c>
    </row>
    <row r="4341" customFormat="false" ht="12.75" hidden="false" customHeight="false" outlineLevel="0" collapsed="false">
      <c r="B4341" s="0" t="str">
        <f aca="false">IF(Tipologias!A4340="","",Tipologias!A4340&amp;" - "&amp;Tipologias!B4340)</f>
        <v/>
      </c>
    </row>
    <row r="4342" customFormat="false" ht="12.75" hidden="false" customHeight="false" outlineLevel="0" collapsed="false">
      <c r="B4342" s="0" t="str">
        <f aca="false">IF(Tipologias!A4341="","",Tipologias!A4341&amp;" - "&amp;Tipologias!B4341)</f>
        <v/>
      </c>
    </row>
    <row r="4343" customFormat="false" ht="12.75" hidden="false" customHeight="false" outlineLevel="0" collapsed="false">
      <c r="B4343" s="0" t="str">
        <f aca="false">IF(Tipologias!A4342="","",Tipologias!A4342&amp;" - "&amp;Tipologias!B4342)</f>
        <v/>
      </c>
    </row>
    <row r="4344" customFormat="false" ht="12.75" hidden="false" customHeight="false" outlineLevel="0" collapsed="false">
      <c r="B4344" s="0" t="str">
        <f aca="false">IF(Tipologias!A4343="","",Tipologias!A4343&amp;" - "&amp;Tipologias!B4343)</f>
        <v/>
      </c>
    </row>
    <row r="4345" customFormat="false" ht="12.75" hidden="false" customHeight="false" outlineLevel="0" collapsed="false">
      <c r="B4345" s="0" t="str">
        <f aca="false">IF(Tipologias!A4344="","",Tipologias!A4344&amp;" - "&amp;Tipologias!B4344)</f>
        <v/>
      </c>
    </row>
    <row r="4346" customFormat="false" ht="12.75" hidden="false" customHeight="false" outlineLevel="0" collapsed="false">
      <c r="B4346" s="0" t="str">
        <f aca="false">IF(Tipologias!A4345="","",Tipologias!A4345&amp;" - "&amp;Tipologias!B4345)</f>
        <v/>
      </c>
    </row>
    <row r="4347" customFormat="false" ht="12.75" hidden="false" customHeight="false" outlineLevel="0" collapsed="false">
      <c r="B4347" s="0" t="str">
        <f aca="false">IF(Tipologias!A4346="","",Tipologias!A4346&amp;" - "&amp;Tipologias!B4346)</f>
        <v/>
      </c>
    </row>
    <row r="4348" customFormat="false" ht="12.75" hidden="false" customHeight="false" outlineLevel="0" collapsed="false">
      <c r="B4348" s="0" t="str">
        <f aca="false">IF(Tipologias!A4347="","",Tipologias!A4347&amp;" - "&amp;Tipologias!B4347)</f>
        <v/>
      </c>
    </row>
    <row r="4349" customFormat="false" ht="12.75" hidden="false" customHeight="false" outlineLevel="0" collapsed="false">
      <c r="B4349" s="0" t="str">
        <f aca="false">IF(Tipologias!A4348="","",Tipologias!A4348&amp;" - "&amp;Tipologias!B4348)</f>
        <v/>
      </c>
    </row>
    <row r="4350" customFormat="false" ht="12.75" hidden="false" customHeight="false" outlineLevel="0" collapsed="false">
      <c r="B4350" s="0" t="str">
        <f aca="false">IF(Tipologias!A4349="","",Tipologias!A4349&amp;" - "&amp;Tipologias!B4349)</f>
        <v/>
      </c>
    </row>
    <row r="4351" customFormat="false" ht="12.75" hidden="false" customHeight="false" outlineLevel="0" collapsed="false">
      <c r="B4351" s="0" t="str">
        <f aca="false">IF(Tipologias!A4350="","",Tipologias!A4350&amp;" - "&amp;Tipologias!B4350)</f>
        <v/>
      </c>
    </row>
    <row r="4352" customFormat="false" ht="12.75" hidden="false" customHeight="false" outlineLevel="0" collapsed="false">
      <c r="B4352" s="0" t="str">
        <f aca="false">IF(Tipologias!A4351="","",Tipologias!A4351&amp;" - "&amp;Tipologias!B4351)</f>
        <v/>
      </c>
    </row>
    <row r="4353" customFormat="false" ht="12.75" hidden="false" customHeight="false" outlineLevel="0" collapsed="false">
      <c r="B4353" s="0" t="str">
        <f aca="false">IF(Tipologias!A4352="","",Tipologias!A4352&amp;" - "&amp;Tipologias!B4352)</f>
        <v/>
      </c>
    </row>
    <row r="4354" customFormat="false" ht="12.75" hidden="false" customHeight="false" outlineLevel="0" collapsed="false">
      <c r="B4354" s="0" t="str">
        <f aca="false">IF(Tipologias!A4353="","",Tipologias!A4353&amp;" - "&amp;Tipologias!B4353)</f>
        <v/>
      </c>
    </row>
    <row r="4355" customFormat="false" ht="12.75" hidden="false" customHeight="false" outlineLevel="0" collapsed="false">
      <c r="B4355" s="0" t="str">
        <f aca="false">IF(Tipologias!A4354="","",Tipologias!A4354&amp;" - "&amp;Tipologias!B4354)</f>
        <v/>
      </c>
    </row>
    <row r="4356" customFormat="false" ht="12.75" hidden="false" customHeight="false" outlineLevel="0" collapsed="false">
      <c r="B4356" s="0" t="str">
        <f aca="false">IF(Tipologias!A4355="","",Tipologias!A4355&amp;" - "&amp;Tipologias!B4355)</f>
        <v/>
      </c>
    </row>
    <row r="4357" customFormat="false" ht="12.75" hidden="false" customHeight="false" outlineLevel="0" collapsed="false">
      <c r="B4357" s="0" t="str">
        <f aca="false">IF(Tipologias!A4356="","",Tipologias!A4356&amp;" - "&amp;Tipologias!B4356)</f>
        <v/>
      </c>
    </row>
    <row r="4358" customFormat="false" ht="12.75" hidden="false" customHeight="false" outlineLevel="0" collapsed="false">
      <c r="B4358" s="0" t="str">
        <f aca="false">IF(Tipologias!A4357="","",Tipologias!A4357&amp;" - "&amp;Tipologias!B4357)</f>
        <v/>
      </c>
    </row>
    <row r="4359" customFormat="false" ht="12.75" hidden="false" customHeight="false" outlineLevel="0" collapsed="false">
      <c r="B4359" s="0" t="str">
        <f aca="false">IF(Tipologias!A4358="","",Tipologias!A4358&amp;" - "&amp;Tipologias!B4358)</f>
        <v/>
      </c>
    </row>
    <row r="4360" customFormat="false" ht="12.75" hidden="false" customHeight="false" outlineLevel="0" collapsed="false">
      <c r="B4360" s="0" t="str">
        <f aca="false">IF(Tipologias!A4359="","",Tipologias!A4359&amp;" - "&amp;Tipologias!B4359)</f>
        <v/>
      </c>
    </row>
    <row r="4361" customFormat="false" ht="12.75" hidden="false" customHeight="false" outlineLevel="0" collapsed="false">
      <c r="B4361" s="0" t="str">
        <f aca="false">IF(Tipologias!A4360="","",Tipologias!A4360&amp;" - "&amp;Tipologias!B4360)</f>
        <v/>
      </c>
    </row>
    <row r="4362" customFormat="false" ht="12.75" hidden="false" customHeight="false" outlineLevel="0" collapsed="false">
      <c r="B4362" s="0" t="str">
        <f aca="false">IF(Tipologias!A4361="","",Tipologias!A4361&amp;" - "&amp;Tipologias!B4361)</f>
        <v/>
      </c>
    </row>
    <row r="4363" customFormat="false" ht="12.75" hidden="false" customHeight="false" outlineLevel="0" collapsed="false">
      <c r="B4363" s="0" t="str">
        <f aca="false">IF(Tipologias!A4362="","",Tipologias!A4362&amp;" - "&amp;Tipologias!B4362)</f>
        <v/>
      </c>
    </row>
    <row r="4364" customFormat="false" ht="12.75" hidden="false" customHeight="false" outlineLevel="0" collapsed="false">
      <c r="B4364" s="0" t="str">
        <f aca="false">IF(Tipologias!A4363="","",Tipologias!A4363&amp;" - "&amp;Tipologias!B4363)</f>
        <v/>
      </c>
    </row>
    <row r="4365" customFormat="false" ht="12.75" hidden="false" customHeight="false" outlineLevel="0" collapsed="false">
      <c r="B4365" s="0" t="str">
        <f aca="false">IF(Tipologias!A4364="","",Tipologias!A4364&amp;" - "&amp;Tipologias!B4364)</f>
        <v/>
      </c>
    </row>
    <row r="4366" customFormat="false" ht="12.75" hidden="false" customHeight="false" outlineLevel="0" collapsed="false">
      <c r="B4366" s="0" t="str">
        <f aca="false">IF(Tipologias!A4365="","",Tipologias!A4365&amp;" - "&amp;Tipologias!B4365)</f>
        <v/>
      </c>
    </row>
    <row r="4367" customFormat="false" ht="12.75" hidden="false" customHeight="false" outlineLevel="0" collapsed="false">
      <c r="B4367" s="0" t="str">
        <f aca="false">IF(Tipologias!A4366="","",Tipologias!A4366&amp;" - "&amp;Tipologias!B4366)</f>
        <v/>
      </c>
    </row>
    <row r="4368" customFormat="false" ht="12.75" hidden="false" customHeight="false" outlineLevel="0" collapsed="false">
      <c r="B4368" s="0" t="str">
        <f aca="false">IF(Tipologias!A4367="","",Tipologias!A4367&amp;" - "&amp;Tipologias!B4367)</f>
        <v/>
      </c>
    </row>
    <row r="4369" customFormat="false" ht="12.75" hidden="false" customHeight="false" outlineLevel="0" collapsed="false">
      <c r="B4369" s="0" t="str">
        <f aca="false">IF(Tipologias!A4368="","",Tipologias!A4368&amp;" - "&amp;Tipologias!B4368)</f>
        <v/>
      </c>
    </row>
    <row r="4370" customFormat="false" ht="12.75" hidden="false" customHeight="false" outlineLevel="0" collapsed="false">
      <c r="B4370" s="0" t="str">
        <f aca="false">IF(Tipologias!A4369="","",Tipologias!A4369&amp;" - "&amp;Tipologias!B4369)</f>
        <v/>
      </c>
    </row>
    <row r="4371" customFormat="false" ht="12.75" hidden="false" customHeight="false" outlineLevel="0" collapsed="false">
      <c r="B4371" s="0" t="str">
        <f aca="false">IF(Tipologias!A4370="","",Tipologias!A4370&amp;" - "&amp;Tipologias!B4370)</f>
        <v/>
      </c>
    </row>
    <row r="4372" customFormat="false" ht="12.75" hidden="false" customHeight="false" outlineLevel="0" collapsed="false">
      <c r="B4372" s="0" t="str">
        <f aca="false">IF(Tipologias!A4371="","",Tipologias!A4371&amp;" - "&amp;Tipologias!B4371)</f>
        <v/>
      </c>
    </row>
    <row r="4373" customFormat="false" ht="12.75" hidden="false" customHeight="false" outlineLevel="0" collapsed="false">
      <c r="B4373" s="0" t="str">
        <f aca="false">IF(Tipologias!A4372="","",Tipologias!A4372&amp;" - "&amp;Tipologias!B4372)</f>
        <v/>
      </c>
    </row>
    <row r="4374" customFormat="false" ht="12.75" hidden="false" customHeight="false" outlineLevel="0" collapsed="false">
      <c r="B4374" s="0" t="str">
        <f aca="false">IF(Tipologias!A4373="","",Tipologias!A4373&amp;" - "&amp;Tipologias!B4373)</f>
        <v/>
      </c>
    </row>
    <row r="4375" customFormat="false" ht="12.75" hidden="false" customHeight="false" outlineLevel="0" collapsed="false">
      <c r="B4375" s="0" t="str">
        <f aca="false">IF(Tipologias!A4374="","",Tipologias!A4374&amp;" - "&amp;Tipologias!B4374)</f>
        <v/>
      </c>
    </row>
    <row r="4376" customFormat="false" ht="12.75" hidden="false" customHeight="false" outlineLevel="0" collapsed="false">
      <c r="B4376" s="0" t="str">
        <f aca="false">IF(Tipologias!A4375="","",Tipologias!A4375&amp;" - "&amp;Tipologias!B4375)</f>
        <v/>
      </c>
    </row>
    <row r="4377" customFormat="false" ht="12.75" hidden="false" customHeight="false" outlineLevel="0" collapsed="false">
      <c r="B4377" s="0" t="str">
        <f aca="false">IF(Tipologias!A4376="","",Tipologias!A4376&amp;" - "&amp;Tipologias!B4376)</f>
        <v/>
      </c>
    </row>
    <row r="4378" customFormat="false" ht="12.75" hidden="false" customHeight="false" outlineLevel="0" collapsed="false">
      <c r="B4378" s="0" t="str">
        <f aca="false">IF(Tipologias!A4377="","",Tipologias!A4377&amp;" - "&amp;Tipologias!B4377)</f>
        <v/>
      </c>
    </row>
    <row r="4379" customFormat="false" ht="12.75" hidden="false" customHeight="false" outlineLevel="0" collapsed="false">
      <c r="B4379" s="0" t="str">
        <f aca="false">IF(Tipologias!A4378="","",Tipologias!A4378&amp;" - "&amp;Tipologias!B4378)</f>
        <v/>
      </c>
    </row>
    <row r="4380" customFormat="false" ht="12.75" hidden="false" customHeight="false" outlineLevel="0" collapsed="false">
      <c r="B4380" s="0" t="str">
        <f aca="false">IF(Tipologias!A4379="","",Tipologias!A4379&amp;" - "&amp;Tipologias!B4379)</f>
        <v/>
      </c>
    </row>
    <row r="4381" customFormat="false" ht="12.75" hidden="false" customHeight="false" outlineLevel="0" collapsed="false">
      <c r="B4381" s="0" t="str">
        <f aca="false">IF(Tipologias!A4380="","",Tipologias!A4380&amp;" - "&amp;Tipologias!B4380)</f>
        <v/>
      </c>
    </row>
    <row r="4382" customFormat="false" ht="12.75" hidden="false" customHeight="false" outlineLevel="0" collapsed="false">
      <c r="B4382" s="0" t="str">
        <f aca="false">IF(Tipologias!A4381="","",Tipologias!A4381&amp;" - "&amp;Tipologias!B4381)</f>
        <v/>
      </c>
    </row>
    <row r="4383" customFormat="false" ht="12.75" hidden="false" customHeight="false" outlineLevel="0" collapsed="false">
      <c r="B4383" s="0" t="str">
        <f aca="false">IF(Tipologias!A4382="","",Tipologias!A4382&amp;" - "&amp;Tipologias!B4382)</f>
        <v/>
      </c>
    </row>
    <row r="4384" customFormat="false" ht="12.75" hidden="false" customHeight="false" outlineLevel="0" collapsed="false">
      <c r="B4384" s="0" t="str">
        <f aca="false">IF(Tipologias!A4383="","",Tipologias!A4383&amp;" - "&amp;Tipologias!B4383)</f>
        <v/>
      </c>
    </row>
    <row r="4385" customFormat="false" ht="12.75" hidden="false" customHeight="false" outlineLevel="0" collapsed="false">
      <c r="B4385" s="0" t="str">
        <f aca="false">IF(Tipologias!A4384="","",Tipologias!A4384&amp;" - "&amp;Tipologias!B4384)</f>
        <v/>
      </c>
    </row>
    <row r="4386" customFormat="false" ht="12.75" hidden="false" customHeight="false" outlineLevel="0" collapsed="false">
      <c r="B4386" s="0" t="str">
        <f aca="false">IF(Tipologias!A4385="","",Tipologias!A4385&amp;" - "&amp;Tipologias!B4385)</f>
        <v/>
      </c>
    </row>
    <row r="4387" customFormat="false" ht="12.75" hidden="false" customHeight="false" outlineLevel="0" collapsed="false">
      <c r="B4387" s="0" t="str">
        <f aca="false">IF(Tipologias!A4386="","",Tipologias!A4386&amp;" - "&amp;Tipologias!B4386)</f>
        <v/>
      </c>
    </row>
    <row r="4388" customFormat="false" ht="12.75" hidden="false" customHeight="false" outlineLevel="0" collapsed="false">
      <c r="B4388" s="0" t="str">
        <f aca="false">IF(Tipologias!A4387="","",Tipologias!A4387&amp;" - "&amp;Tipologias!B4387)</f>
        <v/>
      </c>
    </row>
    <row r="4389" customFormat="false" ht="12.75" hidden="false" customHeight="false" outlineLevel="0" collapsed="false">
      <c r="B4389" s="0" t="str">
        <f aca="false">IF(Tipologias!A4388="","",Tipologias!A4388&amp;" - "&amp;Tipologias!B4388)</f>
        <v/>
      </c>
    </row>
    <row r="4390" customFormat="false" ht="12.75" hidden="false" customHeight="false" outlineLevel="0" collapsed="false">
      <c r="B4390" s="0" t="str">
        <f aca="false">IF(Tipologias!A4389="","",Tipologias!A4389&amp;" - "&amp;Tipologias!B4389)</f>
        <v/>
      </c>
    </row>
    <row r="4391" customFormat="false" ht="12.75" hidden="false" customHeight="false" outlineLevel="0" collapsed="false">
      <c r="B4391" s="0" t="str">
        <f aca="false">IF(Tipologias!A4390="","",Tipologias!A4390&amp;" - "&amp;Tipologias!B4390)</f>
        <v/>
      </c>
    </row>
    <row r="4392" customFormat="false" ht="12.75" hidden="false" customHeight="false" outlineLevel="0" collapsed="false">
      <c r="B4392" s="0" t="str">
        <f aca="false">IF(Tipologias!A4391="","",Tipologias!A4391&amp;" - "&amp;Tipologias!B4391)</f>
        <v/>
      </c>
    </row>
    <row r="4393" customFormat="false" ht="12.75" hidden="false" customHeight="false" outlineLevel="0" collapsed="false">
      <c r="B4393" s="0" t="str">
        <f aca="false">IF(Tipologias!A4392="","",Tipologias!A4392&amp;" - "&amp;Tipologias!B4392)</f>
        <v/>
      </c>
    </row>
    <row r="4394" customFormat="false" ht="12.75" hidden="false" customHeight="false" outlineLevel="0" collapsed="false">
      <c r="B4394" s="0" t="str">
        <f aca="false">IF(Tipologias!A4393="","",Tipologias!A4393&amp;" - "&amp;Tipologias!B4393)</f>
        <v/>
      </c>
    </row>
    <row r="4395" customFormat="false" ht="12.75" hidden="false" customHeight="false" outlineLevel="0" collapsed="false">
      <c r="B4395" s="0" t="str">
        <f aca="false">IF(Tipologias!A4394="","",Tipologias!A4394&amp;" - "&amp;Tipologias!B4394)</f>
        <v/>
      </c>
    </row>
    <row r="4396" customFormat="false" ht="12.75" hidden="false" customHeight="false" outlineLevel="0" collapsed="false">
      <c r="B4396" s="0" t="str">
        <f aca="false">IF(Tipologias!A4395="","",Tipologias!A4395&amp;" - "&amp;Tipologias!B4395)</f>
        <v/>
      </c>
    </row>
    <row r="4397" customFormat="false" ht="12.75" hidden="false" customHeight="false" outlineLevel="0" collapsed="false">
      <c r="B4397" s="0" t="str">
        <f aca="false">IF(Tipologias!A4396="","",Tipologias!A4396&amp;" - "&amp;Tipologias!B4396)</f>
        <v/>
      </c>
    </row>
    <row r="4398" customFormat="false" ht="12.75" hidden="false" customHeight="false" outlineLevel="0" collapsed="false">
      <c r="B4398" s="0" t="str">
        <f aca="false">IF(Tipologias!A4397="","",Tipologias!A4397&amp;" - "&amp;Tipologias!B4397)</f>
        <v/>
      </c>
    </row>
    <row r="4399" customFormat="false" ht="12.75" hidden="false" customHeight="false" outlineLevel="0" collapsed="false">
      <c r="B4399" s="0" t="str">
        <f aca="false">IF(Tipologias!A4398="","",Tipologias!A4398&amp;" - "&amp;Tipologias!B4398)</f>
        <v/>
      </c>
    </row>
    <row r="4400" customFormat="false" ht="12.75" hidden="false" customHeight="false" outlineLevel="0" collapsed="false">
      <c r="B4400" s="0" t="str">
        <f aca="false">IF(Tipologias!A4399="","",Tipologias!A4399&amp;" - "&amp;Tipologias!B4399)</f>
        <v/>
      </c>
    </row>
    <row r="4401" customFormat="false" ht="12.75" hidden="false" customHeight="false" outlineLevel="0" collapsed="false">
      <c r="B4401" s="0" t="str">
        <f aca="false">IF(Tipologias!A4400="","",Tipologias!A4400&amp;" - "&amp;Tipologias!B4400)</f>
        <v/>
      </c>
    </row>
    <row r="4402" customFormat="false" ht="12.75" hidden="false" customHeight="false" outlineLevel="0" collapsed="false">
      <c r="B4402" s="0" t="str">
        <f aca="false">IF(Tipologias!A4401="","",Tipologias!A4401&amp;" - "&amp;Tipologias!B4401)</f>
        <v/>
      </c>
    </row>
    <row r="4403" customFormat="false" ht="12.75" hidden="false" customHeight="false" outlineLevel="0" collapsed="false">
      <c r="B4403" s="0" t="str">
        <f aca="false">IF(Tipologias!A4402="","",Tipologias!A4402&amp;" - "&amp;Tipologias!B4402)</f>
        <v/>
      </c>
    </row>
    <row r="4404" customFormat="false" ht="12.75" hidden="false" customHeight="false" outlineLevel="0" collapsed="false">
      <c r="B4404" s="0" t="str">
        <f aca="false">IF(Tipologias!A4403="","",Tipologias!A4403&amp;" - "&amp;Tipologias!B4403)</f>
        <v/>
      </c>
    </row>
    <row r="4405" customFormat="false" ht="12.75" hidden="false" customHeight="false" outlineLevel="0" collapsed="false">
      <c r="B4405" s="0" t="str">
        <f aca="false">IF(Tipologias!A4404="","",Tipologias!A4404&amp;" - "&amp;Tipologias!B4404)</f>
        <v/>
      </c>
    </row>
    <row r="4406" customFormat="false" ht="12.75" hidden="false" customHeight="false" outlineLevel="0" collapsed="false">
      <c r="B4406" s="0" t="str">
        <f aca="false">IF(Tipologias!A4405="","",Tipologias!A4405&amp;" - "&amp;Tipologias!B4405)</f>
        <v/>
      </c>
    </row>
    <row r="4407" customFormat="false" ht="12.75" hidden="false" customHeight="false" outlineLevel="0" collapsed="false">
      <c r="B4407" s="0" t="str">
        <f aca="false">IF(Tipologias!A4406="","",Tipologias!A4406&amp;" - "&amp;Tipologias!B4406)</f>
        <v/>
      </c>
    </row>
    <row r="4408" customFormat="false" ht="12.75" hidden="false" customHeight="false" outlineLevel="0" collapsed="false">
      <c r="B4408" s="0" t="str">
        <f aca="false">IF(Tipologias!A4407="","",Tipologias!A4407&amp;" - "&amp;Tipologias!B4407)</f>
        <v/>
      </c>
    </row>
    <row r="4409" customFormat="false" ht="12.75" hidden="false" customHeight="false" outlineLevel="0" collapsed="false">
      <c r="B4409" s="0" t="str">
        <f aca="false">IF(Tipologias!A4408="","",Tipologias!A4408&amp;" - "&amp;Tipologias!B4408)</f>
        <v/>
      </c>
    </row>
    <row r="4410" customFormat="false" ht="12.75" hidden="false" customHeight="false" outlineLevel="0" collapsed="false">
      <c r="B4410" s="0" t="str">
        <f aca="false">IF(Tipologias!A4409="","",Tipologias!A4409&amp;" - "&amp;Tipologias!B4409)</f>
        <v/>
      </c>
    </row>
    <row r="4411" customFormat="false" ht="12.75" hidden="false" customHeight="false" outlineLevel="0" collapsed="false">
      <c r="B4411" s="0" t="str">
        <f aca="false">IF(Tipologias!A4410="","",Tipologias!A4410&amp;" - "&amp;Tipologias!B4410)</f>
        <v/>
      </c>
    </row>
    <row r="4412" customFormat="false" ht="12.75" hidden="false" customHeight="false" outlineLevel="0" collapsed="false">
      <c r="B4412" s="0" t="str">
        <f aca="false">IF(Tipologias!A4411="","",Tipologias!A4411&amp;" - "&amp;Tipologias!B4411)</f>
        <v/>
      </c>
    </row>
    <row r="4413" customFormat="false" ht="12.75" hidden="false" customHeight="false" outlineLevel="0" collapsed="false">
      <c r="B4413" s="0" t="str">
        <f aca="false">IF(Tipologias!A4412="","",Tipologias!A4412&amp;" - "&amp;Tipologias!B4412)</f>
        <v/>
      </c>
    </row>
    <row r="4414" customFormat="false" ht="12.75" hidden="false" customHeight="false" outlineLevel="0" collapsed="false">
      <c r="B4414" s="0" t="str">
        <f aca="false">IF(Tipologias!A4413="","",Tipologias!A4413&amp;" - "&amp;Tipologias!B4413)</f>
        <v/>
      </c>
    </row>
    <row r="4415" customFormat="false" ht="12.75" hidden="false" customHeight="false" outlineLevel="0" collapsed="false">
      <c r="B4415" s="0" t="str">
        <f aca="false">IF(Tipologias!A4414="","",Tipologias!A4414&amp;" - "&amp;Tipologias!B4414)</f>
        <v/>
      </c>
    </row>
    <row r="4416" customFormat="false" ht="12.75" hidden="false" customHeight="false" outlineLevel="0" collapsed="false">
      <c r="B4416" s="0" t="str">
        <f aca="false">IF(Tipologias!A4415="","",Tipologias!A4415&amp;" - "&amp;Tipologias!B4415)</f>
        <v/>
      </c>
    </row>
    <row r="4417" customFormat="false" ht="12.75" hidden="false" customHeight="false" outlineLevel="0" collapsed="false">
      <c r="B4417" s="0" t="str">
        <f aca="false">IF(Tipologias!A4416="","",Tipologias!A4416&amp;" - "&amp;Tipologias!B4416)</f>
        <v/>
      </c>
    </row>
    <row r="4418" customFormat="false" ht="12.75" hidden="false" customHeight="false" outlineLevel="0" collapsed="false">
      <c r="B4418" s="0" t="str">
        <f aca="false">IF(Tipologias!A4417="","",Tipologias!A4417&amp;" - "&amp;Tipologias!B4417)</f>
        <v/>
      </c>
    </row>
    <row r="4419" customFormat="false" ht="12.75" hidden="false" customHeight="false" outlineLevel="0" collapsed="false">
      <c r="B4419" s="0" t="str">
        <f aca="false">IF(Tipologias!A4418="","",Tipologias!A4418&amp;" - "&amp;Tipologias!B4418)</f>
        <v/>
      </c>
    </row>
    <row r="4420" customFormat="false" ht="12.75" hidden="false" customHeight="false" outlineLevel="0" collapsed="false">
      <c r="B4420" s="0" t="str">
        <f aca="false">IF(Tipologias!A4419="","",Tipologias!A4419&amp;" - "&amp;Tipologias!B4419)</f>
        <v/>
      </c>
    </row>
    <row r="4421" customFormat="false" ht="12.75" hidden="false" customHeight="false" outlineLevel="0" collapsed="false">
      <c r="B4421" s="0" t="str">
        <f aca="false">IF(Tipologias!A4420="","",Tipologias!A4420&amp;" - "&amp;Tipologias!B4420)</f>
        <v/>
      </c>
    </row>
    <row r="4422" customFormat="false" ht="12.75" hidden="false" customHeight="false" outlineLevel="0" collapsed="false">
      <c r="B4422" s="0" t="str">
        <f aca="false">IF(Tipologias!A4421="","",Tipologias!A4421&amp;" - "&amp;Tipologias!B4421)</f>
        <v/>
      </c>
    </row>
    <row r="4423" customFormat="false" ht="12.75" hidden="false" customHeight="false" outlineLevel="0" collapsed="false">
      <c r="B4423" s="0" t="str">
        <f aca="false">IF(Tipologias!A4422="","",Tipologias!A4422&amp;" - "&amp;Tipologias!B4422)</f>
        <v/>
      </c>
    </row>
    <row r="4424" customFormat="false" ht="12.75" hidden="false" customHeight="false" outlineLevel="0" collapsed="false">
      <c r="B4424" s="0" t="str">
        <f aca="false">IF(Tipologias!A4423="","",Tipologias!A4423&amp;" - "&amp;Tipologias!B4423)</f>
        <v/>
      </c>
    </row>
    <row r="4425" customFormat="false" ht="12.75" hidden="false" customHeight="false" outlineLevel="0" collapsed="false">
      <c r="B4425" s="0" t="str">
        <f aca="false">IF(Tipologias!A4424="","",Tipologias!A4424&amp;" - "&amp;Tipologias!B4424)</f>
        <v/>
      </c>
    </row>
    <row r="4426" customFormat="false" ht="12.75" hidden="false" customHeight="false" outlineLevel="0" collapsed="false">
      <c r="B4426" s="0" t="str">
        <f aca="false">IF(Tipologias!A4425="","",Tipologias!A4425&amp;" - "&amp;Tipologias!B4425)</f>
        <v/>
      </c>
    </row>
    <row r="4427" customFormat="false" ht="12.75" hidden="false" customHeight="false" outlineLevel="0" collapsed="false">
      <c r="B4427" s="0" t="str">
        <f aca="false">IF(Tipologias!A4426="","",Tipologias!A4426&amp;" - "&amp;Tipologias!B4426)</f>
        <v/>
      </c>
    </row>
    <row r="4428" customFormat="false" ht="12.75" hidden="false" customHeight="false" outlineLevel="0" collapsed="false">
      <c r="B4428" s="0" t="str">
        <f aca="false">IF(Tipologias!A4427="","",Tipologias!A4427&amp;" - "&amp;Tipologias!B4427)</f>
        <v/>
      </c>
    </row>
    <row r="4429" customFormat="false" ht="12.75" hidden="false" customHeight="false" outlineLevel="0" collapsed="false">
      <c r="B4429" s="0" t="str">
        <f aca="false">IF(Tipologias!A4428="","",Tipologias!A4428&amp;" - "&amp;Tipologias!B4428)</f>
        <v/>
      </c>
    </row>
    <row r="4430" customFormat="false" ht="12.75" hidden="false" customHeight="false" outlineLevel="0" collapsed="false">
      <c r="B4430" s="0" t="str">
        <f aca="false">IF(Tipologias!A4429="","",Tipologias!A4429&amp;" - "&amp;Tipologias!B4429)</f>
        <v/>
      </c>
    </row>
    <row r="4431" customFormat="false" ht="12.75" hidden="false" customHeight="false" outlineLevel="0" collapsed="false">
      <c r="B4431" s="0" t="str">
        <f aca="false">IF(Tipologias!A4430="","",Tipologias!A4430&amp;" - "&amp;Tipologias!B4430)</f>
        <v/>
      </c>
    </row>
    <row r="4432" customFormat="false" ht="12.75" hidden="false" customHeight="false" outlineLevel="0" collapsed="false">
      <c r="B4432" s="0" t="str">
        <f aca="false">IF(Tipologias!A4431="","",Tipologias!A4431&amp;" - "&amp;Tipologias!B4431)</f>
        <v/>
      </c>
    </row>
    <row r="4433" customFormat="false" ht="12.75" hidden="false" customHeight="false" outlineLevel="0" collapsed="false">
      <c r="B4433" s="0" t="str">
        <f aca="false">IF(Tipologias!A4432="","",Tipologias!A4432&amp;" - "&amp;Tipologias!B4432)</f>
        <v/>
      </c>
    </row>
    <row r="4434" customFormat="false" ht="12.75" hidden="false" customHeight="false" outlineLevel="0" collapsed="false">
      <c r="B4434" s="0" t="str">
        <f aca="false">IF(Tipologias!A4433="","",Tipologias!A4433&amp;" - "&amp;Tipologias!B4433)</f>
        <v/>
      </c>
    </row>
    <row r="4435" customFormat="false" ht="12.75" hidden="false" customHeight="false" outlineLevel="0" collapsed="false">
      <c r="B4435" s="0" t="str">
        <f aca="false">IF(Tipologias!A4434="","",Tipologias!A4434&amp;" - "&amp;Tipologias!B4434)</f>
        <v/>
      </c>
    </row>
    <row r="4436" customFormat="false" ht="12.75" hidden="false" customHeight="false" outlineLevel="0" collapsed="false">
      <c r="B4436" s="0" t="str">
        <f aca="false">IF(Tipologias!A4435="","",Tipologias!A4435&amp;" - "&amp;Tipologias!B4435)</f>
        <v/>
      </c>
    </row>
    <row r="4437" customFormat="false" ht="12.75" hidden="false" customHeight="false" outlineLevel="0" collapsed="false">
      <c r="B4437" s="0" t="str">
        <f aca="false">IF(Tipologias!A4436="","",Tipologias!A4436&amp;" - "&amp;Tipologias!B4436)</f>
        <v/>
      </c>
    </row>
    <row r="4438" customFormat="false" ht="12.75" hidden="false" customHeight="false" outlineLevel="0" collapsed="false">
      <c r="B4438" s="0" t="str">
        <f aca="false">IF(Tipologias!A4437="","",Tipologias!A4437&amp;" - "&amp;Tipologias!B4437)</f>
        <v/>
      </c>
    </row>
    <row r="4439" customFormat="false" ht="12.75" hidden="false" customHeight="false" outlineLevel="0" collapsed="false">
      <c r="B4439" s="0" t="str">
        <f aca="false">IF(Tipologias!A4438="","",Tipologias!A4438&amp;" - "&amp;Tipologias!B4438)</f>
        <v/>
      </c>
    </row>
    <row r="4440" customFormat="false" ht="12.75" hidden="false" customHeight="false" outlineLevel="0" collapsed="false">
      <c r="B4440" s="0" t="str">
        <f aca="false">IF(Tipologias!A4439="","",Tipologias!A4439&amp;" - "&amp;Tipologias!B4439)</f>
        <v/>
      </c>
    </row>
    <row r="4441" customFormat="false" ht="12.75" hidden="false" customHeight="false" outlineLevel="0" collapsed="false">
      <c r="B4441" s="0" t="str">
        <f aca="false">IF(Tipologias!A4440="","",Tipologias!A4440&amp;" - "&amp;Tipologias!B4440)</f>
        <v/>
      </c>
    </row>
    <row r="4442" customFormat="false" ht="12.75" hidden="false" customHeight="false" outlineLevel="0" collapsed="false">
      <c r="B4442" s="0" t="str">
        <f aca="false">IF(Tipologias!A4441="","",Tipologias!A4441&amp;" - "&amp;Tipologias!B4441)</f>
        <v/>
      </c>
    </row>
    <row r="4443" customFormat="false" ht="12.75" hidden="false" customHeight="false" outlineLevel="0" collapsed="false">
      <c r="B4443" s="0" t="str">
        <f aca="false">IF(Tipologias!A4442="","",Tipologias!A4442&amp;" - "&amp;Tipologias!B4442)</f>
        <v/>
      </c>
    </row>
    <row r="4444" customFormat="false" ht="12.75" hidden="false" customHeight="false" outlineLevel="0" collapsed="false">
      <c r="B4444" s="0" t="str">
        <f aca="false">IF(Tipologias!A4443="","",Tipologias!A4443&amp;" - "&amp;Tipologias!B4443)</f>
        <v/>
      </c>
    </row>
    <row r="4445" customFormat="false" ht="12.75" hidden="false" customHeight="false" outlineLevel="0" collapsed="false">
      <c r="B4445" s="0" t="str">
        <f aca="false">IF(Tipologias!A4444="","",Tipologias!A4444&amp;" - "&amp;Tipologias!B4444)</f>
        <v/>
      </c>
    </row>
    <row r="4446" customFormat="false" ht="12.75" hidden="false" customHeight="false" outlineLevel="0" collapsed="false">
      <c r="B4446" s="0" t="str">
        <f aca="false">IF(Tipologias!A4445="","",Tipologias!A4445&amp;" - "&amp;Tipologias!B4445)</f>
        <v/>
      </c>
    </row>
    <row r="4447" customFormat="false" ht="12.75" hidden="false" customHeight="false" outlineLevel="0" collapsed="false">
      <c r="B4447" s="0" t="str">
        <f aca="false">IF(Tipologias!A4446="","",Tipologias!A4446&amp;" - "&amp;Tipologias!B4446)</f>
        <v/>
      </c>
    </row>
    <row r="4448" customFormat="false" ht="12.75" hidden="false" customHeight="false" outlineLevel="0" collapsed="false">
      <c r="B4448" s="0" t="str">
        <f aca="false">IF(Tipologias!A4447="","",Tipologias!A4447&amp;" - "&amp;Tipologias!B4447)</f>
        <v/>
      </c>
    </row>
    <row r="4449" customFormat="false" ht="12.75" hidden="false" customHeight="false" outlineLevel="0" collapsed="false">
      <c r="B4449" s="0" t="str">
        <f aca="false">IF(Tipologias!A4448="","",Tipologias!A4448&amp;" - "&amp;Tipologias!B4448)</f>
        <v/>
      </c>
    </row>
    <row r="4450" customFormat="false" ht="12.75" hidden="false" customHeight="false" outlineLevel="0" collapsed="false">
      <c r="B4450" s="0" t="str">
        <f aca="false">IF(Tipologias!A4449="","",Tipologias!A4449&amp;" - "&amp;Tipologias!B4449)</f>
        <v/>
      </c>
    </row>
    <row r="4451" customFormat="false" ht="12.75" hidden="false" customHeight="false" outlineLevel="0" collapsed="false">
      <c r="B4451" s="0" t="str">
        <f aca="false">IF(Tipologias!A4450="","",Tipologias!A4450&amp;" - "&amp;Tipologias!B4450)</f>
        <v/>
      </c>
    </row>
    <row r="4452" customFormat="false" ht="12.75" hidden="false" customHeight="false" outlineLevel="0" collapsed="false">
      <c r="B4452" s="0" t="str">
        <f aca="false">IF(Tipologias!A4451="","",Tipologias!A4451&amp;" - "&amp;Tipologias!B4451)</f>
        <v/>
      </c>
    </row>
    <row r="4453" customFormat="false" ht="12.75" hidden="false" customHeight="false" outlineLevel="0" collapsed="false">
      <c r="B4453" s="0" t="str">
        <f aca="false">IF(Tipologias!A4452="","",Tipologias!A4452&amp;" - "&amp;Tipologias!B4452)</f>
        <v/>
      </c>
    </row>
    <row r="4454" customFormat="false" ht="12.75" hidden="false" customHeight="false" outlineLevel="0" collapsed="false">
      <c r="B4454" s="0" t="str">
        <f aca="false">IF(Tipologias!A4453="","",Tipologias!A4453&amp;" - "&amp;Tipologias!B4453)</f>
        <v/>
      </c>
    </row>
    <row r="4455" customFormat="false" ht="12.75" hidden="false" customHeight="false" outlineLevel="0" collapsed="false">
      <c r="B4455" s="0" t="str">
        <f aca="false">IF(Tipologias!A4454="","",Tipologias!A4454&amp;" - "&amp;Tipologias!B4454)</f>
        <v/>
      </c>
    </row>
    <row r="4456" customFormat="false" ht="12.75" hidden="false" customHeight="false" outlineLevel="0" collapsed="false">
      <c r="B4456" s="0" t="str">
        <f aca="false">IF(Tipologias!A4455="","",Tipologias!A4455&amp;" - "&amp;Tipologias!B4455)</f>
        <v/>
      </c>
    </row>
    <row r="4457" customFormat="false" ht="12.75" hidden="false" customHeight="false" outlineLevel="0" collapsed="false">
      <c r="B4457" s="0" t="str">
        <f aca="false">IF(Tipologias!A4456="","",Tipologias!A4456&amp;" - "&amp;Tipologias!B4456)</f>
        <v/>
      </c>
    </row>
    <row r="4458" customFormat="false" ht="12.75" hidden="false" customHeight="false" outlineLevel="0" collapsed="false">
      <c r="B4458" s="0" t="str">
        <f aca="false">IF(Tipologias!A4457="","",Tipologias!A4457&amp;" - "&amp;Tipologias!B4457)</f>
        <v/>
      </c>
    </row>
    <row r="4459" customFormat="false" ht="12.75" hidden="false" customHeight="false" outlineLevel="0" collapsed="false">
      <c r="B4459" s="0" t="str">
        <f aca="false">IF(Tipologias!A4458="","",Tipologias!A4458&amp;" - "&amp;Tipologias!B4458)</f>
        <v/>
      </c>
    </row>
    <row r="4460" customFormat="false" ht="12.75" hidden="false" customHeight="false" outlineLevel="0" collapsed="false">
      <c r="B4460" s="0" t="str">
        <f aca="false">IF(Tipologias!A4459="","",Tipologias!A4459&amp;" - "&amp;Tipologias!B4459)</f>
        <v/>
      </c>
    </row>
    <row r="4461" customFormat="false" ht="12.75" hidden="false" customHeight="false" outlineLevel="0" collapsed="false">
      <c r="B4461" s="0" t="str">
        <f aca="false">IF(Tipologias!A4460="","",Tipologias!A4460&amp;" - "&amp;Tipologias!B4460)</f>
        <v/>
      </c>
    </row>
    <row r="4462" customFormat="false" ht="12.75" hidden="false" customHeight="false" outlineLevel="0" collapsed="false">
      <c r="B4462" s="0" t="str">
        <f aca="false">IF(Tipologias!A4461="","",Tipologias!A4461&amp;" - "&amp;Tipologias!B4461)</f>
        <v/>
      </c>
    </row>
    <row r="4463" customFormat="false" ht="12.75" hidden="false" customHeight="false" outlineLevel="0" collapsed="false">
      <c r="B4463" s="0" t="str">
        <f aca="false">IF(Tipologias!A4462="","",Tipologias!A4462&amp;" - "&amp;Tipologias!B4462)</f>
        <v/>
      </c>
    </row>
    <row r="4464" customFormat="false" ht="12.75" hidden="false" customHeight="false" outlineLevel="0" collapsed="false">
      <c r="B4464" s="0" t="str">
        <f aca="false">IF(Tipologias!A4463="","",Tipologias!A4463&amp;" - "&amp;Tipologias!B4463)</f>
        <v/>
      </c>
    </row>
    <row r="4465" customFormat="false" ht="12.75" hidden="false" customHeight="false" outlineLevel="0" collapsed="false">
      <c r="B4465" s="0" t="str">
        <f aca="false">IF(Tipologias!A4464="","",Tipologias!A4464&amp;" - "&amp;Tipologias!B4464)</f>
        <v/>
      </c>
    </row>
    <row r="4466" customFormat="false" ht="12.75" hidden="false" customHeight="false" outlineLevel="0" collapsed="false">
      <c r="B4466" s="0" t="str">
        <f aca="false">IF(Tipologias!A4465="","",Tipologias!A4465&amp;" - "&amp;Tipologias!B4465)</f>
        <v/>
      </c>
    </row>
    <row r="4467" customFormat="false" ht="12.75" hidden="false" customHeight="false" outlineLevel="0" collapsed="false">
      <c r="B4467" s="0" t="str">
        <f aca="false">IF(Tipologias!A4466="","",Tipologias!A4466&amp;" - "&amp;Tipologias!B4466)</f>
        <v/>
      </c>
    </row>
    <row r="4468" customFormat="false" ht="12.75" hidden="false" customHeight="false" outlineLevel="0" collapsed="false">
      <c r="B4468" s="0" t="str">
        <f aca="false">IF(Tipologias!A4467="","",Tipologias!A4467&amp;" - "&amp;Tipologias!B4467)</f>
        <v/>
      </c>
    </row>
    <row r="4469" customFormat="false" ht="12.75" hidden="false" customHeight="false" outlineLevel="0" collapsed="false">
      <c r="B4469" s="0" t="str">
        <f aca="false">IF(Tipologias!A4468="","",Tipologias!A4468&amp;" - "&amp;Tipologias!B4468)</f>
        <v/>
      </c>
    </row>
    <row r="4470" customFormat="false" ht="12.75" hidden="false" customHeight="false" outlineLevel="0" collapsed="false">
      <c r="B4470" s="0" t="str">
        <f aca="false">IF(Tipologias!A4469="","",Tipologias!A4469&amp;" - "&amp;Tipologias!B4469)</f>
        <v/>
      </c>
    </row>
    <row r="4471" customFormat="false" ht="12.75" hidden="false" customHeight="false" outlineLevel="0" collapsed="false">
      <c r="B4471" s="0" t="str">
        <f aca="false">IF(Tipologias!A4470="","",Tipologias!A4470&amp;" - "&amp;Tipologias!B4470)</f>
        <v/>
      </c>
    </row>
    <row r="4472" customFormat="false" ht="12.75" hidden="false" customHeight="false" outlineLevel="0" collapsed="false">
      <c r="B4472" s="0" t="str">
        <f aca="false">IF(Tipologias!A4471="","",Tipologias!A4471&amp;" - "&amp;Tipologias!B4471)</f>
        <v/>
      </c>
    </row>
    <row r="4473" customFormat="false" ht="12.75" hidden="false" customHeight="false" outlineLevel="0" collapsed="false">
      <c r="B4473" s="0" t="str">
        <f aca="false">IF(Tipologias!A4472="","",Tipologias!A4472&amp;" - "&amp;Tipologias!B4472)</f>
        <v/>
      </c>
    </row>
    <row r="4474" customFormat="false" ht="12.75" hidden="false" customHeight="false" outlineLevel="0" collapsed="false">
      <c r="B4474" s="0" t="str">
        <f aca="false">IF(Tipologias!A4473="","",Tipologias!A4473&amp;" - "&amp;Tipologias!B4473)</f>
        <v/>
      </c>
    </row>
    <row r="4475" customFormat="false" ht="12.75" hidden="false" customHeight="false" outlineLevel="0" collapsed="false">
      <c r="B4475" s="0" t="str">
        <f aca="false">IF(Tipologias!A4474="","",Tipologias!A4474&amp;" - "&amp;Tipologias!B4474)</f>
        <v/>
      </c>
    </row>
    <row r="4476" customFormat="false" ht="12.75" hidden="false" customHeight="false" outlineLevel="0" collapsed="false">
      <c r="B4476" s="0" t="str">
        <f aca="false">IF(Tipologias!A4475="","",Tipologias!A4475&amp;" - "&amp;Tipologias!B4475)</f>
        <v/>
      </c>
    </row>
    <row r="4477" customFormat="false" ht="12.75" hidden="false" customHeight="false" outlineLevel="0" collapsed="false">
      <c r="B4477" s="0" t="str">
        <f aca="false">IF(Tipologias!A4476="","",Tipologias!A4476&amp;" - "&amp;Tipologias!B4476)</f>
        <v/>
      </c>
    </row>
    <row r="4478" customFormat="false" ht="12.75" hidden="false" customHeight="false" outlineLevel="0" collapsed="false">
      <c r="B4478" s="0" t="str">
        <f aca="false">IF(Tipologias!A4477="","",Tipologias!A4477&amp;" - "&amp;Tipologias!B4477)</f>
        <v/>
      </c>
    </row>
    <row r="4479" customFormat="false" ht="12.75" hidden="false" customHeight="false" outlineLevel="0" collapsed="false">
      <c r="B4479" s="0" t="str">
        <f aca="false">IF(Tipologias!A4478="","",Tipologias!A4478&amp;" - "&amp;Tipologias!B4478)</f>
        <v/>
      </c>
    </row>
    <row r="4480" customFormat="false" ht="12.75" hidden="false" customHeight="false" outlineLevel="0" collapsed="false">
      <c r="B4480" s="0" t="str">
        <f aca="false">IF(Tipologias!A4479="","",Tipologias!A4479&amp;" - "&amp;Tipologias!B4479)</f>
        <v/>
      </c>
    </row>
    <row r="4481" customFormat="false" ht="12.75" hidden="false" customHeight="false" outlineLevel="0" collapsed="false">
      <c r="B4481" s="0" t="str">
        <f aca="false">IF(Tipologias!A4480="","",Tipologias!A4480&amp;" - "&amp;Tipologias!B4480)</f>
        <v/>
      </c>
    </row>
    <row r="4482" customFormat="false" ht="12.75" hidden="false" customHeight="false" outlineLevel="0" collapsed="false">
      <c r="B4482" s="0" t="str">
        <f aca="false">IF(Tipologias!A4481="","",Tipologias!A4481&amp;" - "&amp;Tipologias!B4481)</f>
        <v/>
      </c>
    </row>
    <row r="4483" customFormat="false" ht="12.75" hidden="false" customHeight="false" outlineLevel="0" collapsed="false">
      <c r="B4483" s="0" t="str">
        <f aca="false">IF(Tipologias!A4482="","",Tipologias!A4482&amp;" - "&amp;Tipologias!B4482)</f>
        <v/>
      </c>
    </row>
    <row r="4484" customFormat="false" ht="12.75" hidden="false" customHeight="false" outlineLevel="0" collapsed="false">
      <c r="B4484" s="0" t="str">
        <f aca="false">IF(Tipologias!A4483="","",Tipologias!A4483&amp;" - "&amp;Tipologias!B4483)</f>
        <v/>
      </c>
    </row>
    <row r="4485" customFormat="false" ht="12.75" hidden="false" customHeight="false" outlineLevel="0" collapsed="false">
      <c r="B4485" s="0" t="str">
        <f aca="false">IF(Tipologias!A4484="","",Tipologias!A4484&amp;" - "&amp;Tipologias!B4484)</f>
        <v/>
      </c>
    </row>
    <row r="4486" customFormat="false" ht="12.75" hidden="false" customHeight="false" outlineLevel="0" collapsed="false">
      <c r="B4486" s="0" t="str">
        <f aca="false">IF(Tipologias!A4485="","",Tipologias!A4485&amp;" - "&amp;Tipologias!B4485)</f>
        <v/>
      </c>
    </row>
    <row r="4487" customFormat="false" ht="12.75" hidden="false" customHeight="false" outlineLevel="0" collapsed="false">
      <c r="B4487" s="0" t="str">
        <f aca="false">IF(Tipologias!A4486="","",Tipologias!A4486&amp;" - "&amp;Tipologias!B4486)</f>
        <v/>
      </c>
    </row>
    <row r="4488" customFormat="false" ht="12.75" hidden="false" customHeight="false" outlineLevel="0" collapsed="false">
      <c r="B4488" s="0" t="str">
        <f aca="false">IF(Tipologias!A4487="","",Tipologias!A4487&amp;" - "&amp;Tipologias!B4487)</f>
        <v/>
      </c>
    </row>
    <row r="4489" customFormat="false" ht="12.75" hidden="false" customHeight="false" outlineLevel="0" collapsed="false">
      <c r="B4489" s="0" t="str">
        <f aca="false">IF(Tipologias!A4488="","",Tipologias!A4488&amp;" - "&amp;Tipologias!B4488)</f>
        <v/>
      </c>
    </row>
    <row r="4490" customFormat="false" ht="12.75" hidden="false" customHeight="false" outlineLevel="0" collapsed="false">
      <c r="B4490" s="0" t="str">
        <f aca="false">IF(Tipologias!A4489="","",Tipologias!A4489&amp;" - "&amp;Tipologias!B4489)</f>
        <v/>
      </c>
    </row>
    <row r="4491" customFormat="false" ht="12.75" hidden="false" customHeight="false" outlineLevel="0" collapsed="false">
      <c r="B4491" s="0" t="str">
        <f aca="false">IF(Tipologias!A4490="","",Tipologias!A4490&amp;" - "&amp;Tipologias!B4490)</f>
        <v/>
      </c>
    </row>
    <row r="4492" customFormat="false" ht="12.75" hidden="false" customHeight="false" outlineLevel="0" collapsed="false">
      <c r="B4492" s="0" t="str">
        <f aca="false">IF(Tipologias!A4491="","",Tipologias!A4491&amp;" - "&amp;Tipologias!B4491)</f>
        <v/>
      </c>
    </row>
    <row r="4493" customFormat="false" ht="12.75" hidden="false" customHeight="false" outlineLevel="0" collapsed="false">
      <c r="B4493" s="0" t="str">
        <f aca="false">IF(Tipologias!A4492="","",Tipologias!A4492&amp;" - "&amp;Tipologias!B4492)</f>
        <v/>
      </c>
    </row>
    <row r="4494" customFormat="false" ht="12.75" hidden="false" customHeight="false" outlineLevel="0" collapsed="false">
      <c r="B4494" s="0" t="str">
        <f aca="false">IF(Tipologias!A4493="","",Tipologias!A4493&amp;" - "&amp;Tipologias!B4493)</f>
        <v/>
      </c>
    </row>
    <row r="4495" customFormat="false" ht="12.75" hidden="false" customHeight="false" outlineLevel="0" collapsed="false">
      <c r="B4495" s="0" t="str">
        <f aca="false">IF(Tipologias!A4494="","",Tipologias!A4494&amp;" - "&amp;Tipologias!B4494)</f>
        <v/>
      </c>
    </row>
    <row r="4496" customFormat="false" ht="12.75" hidden="false" customHeight="false" outlineLevel="0" collapsed="false">
      <c r="B4496" s="0" t="str">
        <f aca="false">IF(Tipologias!A4495="","",Tipologias!A4495&amp;" - "&amp;Tipologias!B4495)</f>
        <v/>
      </c>
    </row>
    <row r="4497" customFormat="false" ht="12.75" hidden="false" customHeight="false" outlineLevel="0" collapsed="false">
      <c r="B4497" s="0" t="str">
        <f aca="false">IF(Tipologias!A4496="","",Tipologias!A4496&amp;" - "&amp;Tipologias!B4496)</f>
        <v/>
      </c>
    </row>
    <row r="4498" customFormat="false" ht="12.75" hidden="false" customHeight="false" outlineLevel="0" collapsed="false">
      <c r="B4498" s="0" t="str">
        <f aca="false">IF(Tipologias!A4497="","",Tipologias!A4497&amp;" - "&amp;Tipologias!B4497)</f>
        <v/>
      </c>
    </row>
    <row r="4499" customFormat="false" ht="12.75" hidden="false" customHeight="false" outlineLevel="0" collapsed="false">
      <c r="B4499" s="0" t="str">
        <f aca="false">IF(Tipologias!A4498="","",Tipologias!A4498&amp;" - "&amp;Tipologias!B4498)</f>
        <v/>
      </c>
    </row>
    <row r="4500" customFormat="false" ht="12.75" hidden="false" customHeight="false" outlineLevel="0" collapsed="false">
      <c r="B4500" s="0" t="str">
        <f aca="false">IF(Tipologias!A4499="","",Tipologias!A4499&amp;" - "&amp;Tipologias!B4499)</f>
        <v/>
      </c>
    </row>
    <row r="4501" customFormat="false" ht="12.75" hidden="false" customHeight="false" outlineLevel="0" collapsed="false">
      <c r="B4501" s="0" t="str">
        <f aca="false">IF(Tipologias!A4500="","",Tipologias!A4500&amp;" - "&amp;Tipologias!B4500)</f>
        <v/>
      </c>
    </row>
    <row r="4502" customFormat="false" ht="12.75" hidden="false" customHeight="false" outlineLevel="0" collapsed="false">
      <c r="B4502" s="0" t="str">
        <f aca="false">IF(Tipologias!A4501="","",Tipologias!A4501&amp;" - "&amp;Tipologias!B4501)</f>
        <v/>
      </c>
    </row>
    <row r="4503" customFormat="false" ht="12.75" hidden="false" customHeight="false" outlineLevel="0" collapsed="false">
      <c r="B4503" s="0" t="str">
        <f aca="false">IF(Tipologias!A4502="","",Tipologias!A4502&amp;" - "&amp;Tipologias!B4502)</f>
        <v/>
      </c>
    </row>
    <row r="4504" customFormat="false" ht="12.75" hidden="false" customHeight="false" outlineLevel="0" collapsed="false">
      <c r="B4504" s="0" t="str">
        <f aca="false">IF(Tipologias!A4503="","",Tipologias!A4503&amp;" - "&amp;Tipologias!B4503)</f>
        <v/>
      </c>
    </row>
    <row r="4505" customFormat="false" ht="12.75" hidden="false" customHeight="false" outlineLevel="0" collapsed="false">
      <c r="B4505" s="0" t="str">
        <f aca="false">IF(Tipologias!A4504="","",Tipologias!A4504&amp;" - "&amp;Tipologias!B4504)</f>
        <v/>
      </c>
    </row>
    <row r="4506" customFormat="false" ht="12.75" hidden="false" customHeight="false" outlineLevel="0" collapsed="false">
      <c r="B4506" s="0" t="str">
        <f aca="false">IF(Tipologias!A4505="","",Tipologias!A4505&amp;" - "&amp;Tipologias!B4505)</f>
        <v/>
      </c>
    </row>
    <row r="4507" customFormat="false" ht="12.75" hidden="false" customHeight="false" outlineLevel="0" collapsed="false">
      <c r="B4507" s="0" t="str">
        <f aca="false">IF(Tipologias!A4506="","",Tipologias!A4506&amp;" - "&amp;Tipologias!B4506)</f>
        <v/>
      </c>
    </row>
    <row r="4508" customFormat="false" ht="12.75" hidden="false" customHeight="false" outlineLevel="0" collapsed="false">
      <c r="B4508" s="0" t="str">
        <f aca="false">IF(Tipologias!A4507="","",Tipologias!A4507&amp;" - "&amp;Tipologias!B4507)</f>
        <v/>
      </c>
    </row>
    <row r="4509" customFormat="false" ht="12.75" hidden="false" customHeight="false" outlineLevel="0" collapsed="false">
      <c r="B4509" s="0" t="str">
        <f aca="false">IF(Tipologias!A4508="","",Tipologias!A4508&amp;" - "&amp;Tipologias!B4508)</f>
        <v/>
      </c>
    </row>
    <row r="4510" customFormat="false" ht="12.75" hidden="false" customHeight="false" outlineLevel="0" collapsed="false">
      <c r="B4510" s="0" t="str">
        <f aca="false">IF(Tipologias!A4509="","",Tipologias!A4509&amp;" - "&amp;Tipologias!B4509)</f>
        <v/>
      </c>
    </row>
    <row r="4511" customFormat="false" ht="12.75" hidden="false" customHeight="false" outlineLevel="0" collapsed="false">
      <c r="B4511" s="0" t="str">
        <f aca="false">IF(Tipologias!A4510="","",Tipologias!A4510&amp;" - "&amp;Tipologias!B4510)</f>
        <v/>
      </c>
    </row>
    <row r="4512" customFormat="false" ht="12.75" hidden="false" customHeight="false" outlineLevel="0" collapsed="false">
      <c r="B4512" s="0" t="str">
        <f aca="false">IF(Tipologias!A4511="","",Tipologias!A4511&amp;" - "&amp;Tipologias!B4511)</f>
        <v/>
      </c>
    </row>
    <row r="4513" customFormat="false" ht="12.75" hidden="false" customHeight="false" outlineLevel="0" collapsed="false">
      <c r="B4513" s="0" t="str">
        <f aca="false">IF(Tipologias!A4512="","",Tipologias!A4512&amp;" - "&amp;Tipologias!B4512)</f>
        <v/>
      </c>
    </row>
    <row r="4514" customFormat="false" ht="12.75" hidden="false" customHeight="false" outlineLevel="0" collapsed="false">
      <c r="B4514" s="0" t="str">
        <f aca="false">IF(Tipologias!A4513="","",Tipologias!A4513&amp;" - "&amp;Tipologias!B4513)</f>
        <v/>
      </c>
    </row>
    <row r="4515" customFormat="false" ht="12.75" hidden="false" customHeight="false" outlineLevel="0" collapsed="false">
      <c r="B4515" s="0" t="str">
        <f aca="false">IF(Tipologias!A4514="","",Tipologias!A4514&amp;" - "&amp;Tipologias!B4514)</f>
        <v/>
      </c>
    </row>
    <row r="4516" customFormat="false" ht="12.75" hidden="false" customHeight="false" outlineLevel="0" collapsed="false">
      <c r="B4516" s="0" t="str">
        <f aca="false">IF(Tipologias!A4515="","",Tipologias!A4515&amp;" - "&amp;Tipologias!B4515)</f>
        <v/>
      </c>
    </row>
    <row r="4517" customFormat="false" ht="12.75" hidden="false" customHeight="false" outlineLevel="0" collapsed="false">
      <c r="B4517" s="0" t="str">
        <f aca="false">IF(Tipologias!A4516="","",Tipologias!A4516&amp;" - "&amp;Tipologias!B4516)</f>
        <v/>
      </c>
    </row>
    <row r="4518" customFormat="false" ht="12.75" hidden="false" customHeight="false" outlineLevel="0" collapsed="false">
      <c r="B4518" s="0" t="str">
        <f aca="false">IF(Tipologias!A4517="","",Tipologias!A4517&amp;" - "&amp;Tipologias!B4517)</f>
        <v/>
      </c>
    </row>
    <row r="4519" customFormat="false" ht="12.75" hidden="false" customHeight="false" outlineLevel="0" collapsed="false">
      <c r="B4519" s="0" t="str">
        <f aca="false">IF(Tipologias!A4518="","",Tipologias!A4518&amp;" - "&amp;Tipologias!B4518)</f>
        <v/>
      </c>
    </row>
    <row r="4520" customFormat="false" ht="12.75" hidden="false" customHeight="false" outlineLevel="0" collapsed="false">
      <c r="B4520" s="0" t="str">
        <f aca="false">IF(Tipologias!A4519="","",Tipologias!A4519&amp;" - "&amp;Tipologias!B4519)</f>
        <v/>
      </c>
    </row>
    <row r="4521" customFormat="false" ht="12.75" hidden="false" customHeight="false" outlineLevel="0" collapsed="false">
      <c r="B4521" s="0" t="str">
        <f aca="false">IF(Tipologias!A4520="","",Tipologias!A4520&amp;" - "&amp;Tipologias!B4520)</f>
        <v/>
      </c>
    </row>
    <row r="4522" customFormat="false" ht="12.75" hidden="false" customHeight="false" outlineLevel="0" collapsed="false">
      <c r="B4522" s="0" t="str">
        <f aca="false">IF(Tipologias!A4521="","",Tipologias!A4521&amp;" - "&amp;Tipologias!B4521)</f>
        <v/>
      </c>
    </row>
    <row r="4523" customFormat="false" ht="12.75" hidden="false" customHeight="false" outlineLevel="0" collapsed="false">
      <c r="B4523" s="0" t="str">
        <f aca="false">IF(Tipologias!A4522="","",Tipologias!A4522&amp;" - "&amp;Tipologias!B4522)</f>
        <v/>
      </c>
    </row>
    <row r="4524" customFormat="false" ht="12.75" hidden="false" customHeight="false" outlineLevel="0" collapsed="false">
      <c r="B4524" s="0" t="str">
        <f aca="false">IF(Tipologias!A4523="","",Tipologias!A4523&amp;" - "&amp;Tipologias!B4523)</f>
        <v/>
      </c>
    </row>
    <row r="4525" customFormat="false" ht="12.75" hidden="false" customHeight="false" outlineLevel="0" collapsed="false">
      <c r="B4525" s="0" t="str">
        <f aca="false">IF(Tipologias!A4524="","",Tipologias!A4524&amp;" - "&amp;Tipologias!B4524)</f>
        <v/>
      </c>
    </row>
    <row r="4526" customFormat="false" ht="12.75" hidden="false" customHeight="false" outlineLevel="0" collapsed="false">
      <c r="B4526" s="0" t="str">
        <f aca="false">IF(Tipologias!A4525="","",Tipologias!A4525&amp;" - "&amp;Tipologias!B4525)</f>
        <v/>
      </c>
    </row>
    <row r="4527" customFormat="false" ht="12.75" hidden="false" customHeight="false" outlineLevel="0" collapsed="false">
      <c r="B4527" s="0" t="str">
        <f aca="false">IF(Tipologias!A4526="","",Tipologias!A4526&amp;" - "&amp;Tipologias!B4526)</f>
        <v/>
      </c>
    </row>
    <row r="4528" customFormat="false" ht="12.75" hidden="false" customHeight="false" outlineLevel="0" collapsed="false">
      <c r="B4528" s="0" t="str">
        <f aca="false">IF(Tipologias!A4527="","",Tipologias!A4527&amp;" - "&amp;Tipologias!B4527)</f>
        <v/>
      </c>
    </row>
    <row r="4529" customFormat="false" ht="12.75" hidden="false" customHeight="false" outlineLevel="0" collapsed="false">
      <c r="B4529" s="0" t="str">
        <f aca="false">IF(Tipologias!A4528="","",Tipologias!A4528&amp;" - "&amp;Tipologias!B4528)</f>
        <v/>
      </c>
    </row>
    <row r="4530" customFormat="false" ht="12.75" hidden="false" customHeight="false" outlineLevel="0" collapsed="false">
      <c r="B4530" s="0" t="str">
        <f aca="false">IF(Tipologias!A4529="","",Tipologias!A4529&amp;" - "&amp;Tipologias!B4529)</f>
        <v/>
      </c>
    </row>
    <row r="4531" customFormat="false" ht="12.75" hidden="false" customHeight="false" outlineLevel="0" collapsed="false">
      <c r="B4531" s="0" t="str">
        <f aca="false">IF(Tipologias!A4530="","",Tipologias!A4530&amp;" - "&amp;Tipologias!B4530)</f>
        <v/>
      </c>
    </row>
    <row r="4532" customFormat="false" ht="12.75" hidden="false" customHeight="false" outlineLevel="0" collapsed="false">
      <c r="B4532" s="0" t="str">
        <f aca="false">IF(Tipologias!A4531="","",Tipologias!A4531&amp;" - "&amp;Tipologias!B4531)</f>
        <v/>
      </c>
    </row>
    <row r="4533" customFormat="false" ht="12.75" hidden="false" customHeight="false" outlineLevel="0" collapsed="false">
      <c r="B4533" s="0" t="str">
        <f aca="false">IF(Tipologias!A4532="","",Tipologias!A4532&amp;" - "&amp;Tipologias!B4532)</f>
        <v/>
      </c>
    </row>
    <row r="4534" customFormat="false" ht="12.75" hidden="false" customHeight="false" outlineLevel="0" collapsed="false">
      <c r="B4534" s="0" t="str">
        <f aca="false">IF(Tipologias!A4533="","",Tipologias!A4533&amp;" - "&amp;Tipologias!B4533)</f>
        <v/>
      </c>
    </row>
    <row r="4535" customFormat="false" ht="12.75" hidden="false" customHeight="false" outlineLevel="0" collapsed="false">
      <c r="B4535" s="0" t="str">
        <f aca="false">IF(Tipologias!A4534="","",Tipologias!A4534&amp;" - "&amp;Tipologias!B4534)</f>
        <v/>
      </c>
    </row>
    <row r="4536" customFormat="false" ht="12.75" hidden="false" customHeight="false" outlineLevel="0" collapsed="false">
      <c r="B4536" s="0" t="str">
        <f aca="false">IF(Tipologias!A4535="","",Tipologias!A4535&amp;" - "&amp;Tipologias!B4535)</f>
        <v/>
      </c>
    </row>
    <row r="4537" customFormat="false" ht="12.75" hidden="false" customHeight="false" outlineLevel="0" collapsed="false">
      <c r="B4537" s="0" t="str">
        <f aca="false">IF(Tipologias!A4536="","",Tipologias!A4536&amp;" - "&amp;Tipologias!B4536)</f>
        <v/>
      </c>
    </row>
    <row r="4538" customFormat="false" ht="12.75" hidden="false" customHeight="false" outlineLevel="0" collapsed="false">
      <c r="B4538" s="0" t="str">
        <f aca="false">IF(Tipologias!A4537="","",Tipologias!A4537&amp;" - "&amp;Tipologias!B4537)</f>
        <v/>
      </c>
    </row>
    <row r="4539" customFormat="false" ht="12.75" hidden="false" customHeight="false" outlineLevel="0" collapsed="false">
      <c r="B4539" s="0" t="str">
        <f aca="false">IF(Tipologias!A4538="","",Tipologias!A4538&amp;" - "&amp;Tipologias!B4538)</f>
        <v/>
      </c>
    </row>
    <row r="4540" customFormat="false" ht="12.75" hidden="false" customHeight="false" outlineLevel="0" collapsed="false">
      <c r="B4540" s="0" t="str">
        <f aca="false">IF(Tipologias!A4539="","",Tipologias!A4539&amp;" - "&amp;Tipologias!B4539)</f>
        <v/>
      </c>
    </row>
    <row r="4541" customFormat="false" ht="12.75" hidden="false" customHeight="false" outlineLevel="0" collapsed="false">
      <c r="B4541" s="0" t="str">
        <f aca="false">IF(Tipologias!A4540="","",Tipologias!A4540&amp;" - "&amp;Tipologias!B4540)</f>
        <v/>
      </c>
    </row>
    <row r="4542" customFormat="false" ht="12.75" hidden="false" customHeight="false" outlineLevel="0" collapsed="false">
      <c r="B4542" s="0" t="str">
        <f aca="false">IF(Tipologias!A4541="","",Tipologias!A4541&amp;" - "&amp;Tipologias!B4541)</f>
        <v/>
      </c>
    </row>
    <row r="4543" customFormat="false" ht="12.75" hidden="false" customHeight="false" outlineLevel="0" collapsed="false">
      <c r="B4543" s="0" t="str">
        <f aca="false">IF(Tipologias!A4542="","",Tipologias!A4542&amp;" - "&amp;Tipologias!B4542)</f>
        <v/>
      </c>
    </row>
    <row r="4544" customFormat="false" ht="12.75" hidden="false" customHeight="false" outlineLevel="0" collapsed="false">
      <c r="B4544" s="0" t="str">
        <f aca="false">IF(Tipologias!A4543="","",Tipologias!A4543&amp;" - "&amp;Tipologias!B4543)</f>
        <v/>
      </c>
    </row>
    <row r="4545" customFormat="false" ht="12.75" hidden="false" customHeight="false" outlineLevel="0" collapsed="false">
      <c r="B4545" s="0" t="str">
        <f aca="false">IF(Tipologias!A4544="","",Tipologias!A4544&amp;" - "&amp;Tipologias!B4544)</f>
        <v/>
      </c>
    </row>
    <row r="4546" customFormat="false" ht="12.75" hidden="false" customHeight="false" outlineLevel="0" collapsed="false">
      <c r="B4546" s="0" t="str">
        <f aca="false">IF(Tipologias!A4545="","",Tipologias!A4545&amp;" - "&amp;Tipologias!B4545)</f>
        <v/>
      </c>
    </row>
    <row r="4547" customFormat="false" ht="12.75" hidden="false" customHeight="false" outlineLevel="0" collapsed="false">
      <c r="B4547" s="0" t="str">
        <f aca="false">IF(Tipologias!A4546="","",Tipologias!A4546&amp;" - "&amp;Tipologias!B4546)</f>
        <v/>
      </c>
    </row>
    <row r="4548" customFormat="false" ht="12.75" hidden="false" customHeight="false" outlineLevel="0" collapsed="false">
      <c r="B4548" s="0" t="str">
        <f aca="false">IF(Tipologias!A4547="","",Tipologias!A4547&amp;" - "&amp;Tipologias!B4547)</f>
        <v/>
      </c>
    </row>
    <row r="4549" customFormat="false" ht="12.75" hidden="false" customHeight="false" outlineLevel="0" collapsed="false">
      <c r="B4549" s="0" t="str">
        <f aca="false">IF(Tipologias!A4548="","",Tipologias!A4548&amp;" - "&amp;Tipologias!B4548)</f>
        <v/>
      </c>
    </row>
    <row r="4550" customFormat="false" ht="12.75" hidden="false" customHeight="false" outlineLevel="0" collapsed="false">
      <c r="B4550" s="0" t="str">
        <f aca="false">IF(Tipologias!A4549="","",Tipologias!A4549&amp;" - "&amp;Tipologias!B4549)</f>
        <v/>
      </c>
    </row>
    <row r="4551" customFormat="false" ht="12.75" hidden="false" customHeight="false" outlineLevel="0" collapsed="false">
      <c r="B4551" s="0" t="str">
        <f aca="false">IF(Tipologias!A4550="","",Tipologias!A4550&amp;" - "&amp;Tipologias!B4550)</f>
        <v/>
      </c>
    </row>
    <row r="4552" customFormat="false" ht="12.75" hidden="false" customHeight="false" outlineLevel="0" collapsed="false">
      <c r="B4552" s="0" t="str">
        <f aca="false">IF(Tipologias!A4551="","",Tipologias!A4551&amp;" - "&amp;Tipologias!B4551)</f>
        <v/>
      </c>
    </row>
    <row r="4553" customFormat="false" ht="12.75" hidden="false" customHeight="false" outlineLevel="0" collapsed="false">
      <c r="B4553" s="0" t="str">
        <f aca="false">IF(Tipologias!A4552="","",Tipologias!A4552&amp;" - "&amp;Tipologias!B4552)</f>
        <v/>
      </c>
    </row>
    <row r="4554" customFormat="false" ht="12.75" hidden="false" customHeight="false" outlineLevel="0" collapsed="false">
      <c r="B4554" s="0" t="str">
        <f aca="false">IF(Tipologias!A4553="","",Tipologias!A4553&amp;" - "&amp;Tipologias!B4553)</f>
        <v/>
      </c>
    </row>
    <row r="4555" customFormat="false" ht="12.75" hidden="false" customHeight="false" outlineLevel="0" collapsed="false">
      <c r="B4555" s="0" t="str">
        <f aca="false">IF(Tipologias!A4554="","",Tipologias!A4554&amp;" - "&amp;Tipologias!B4554)</f>
        <v/>
      </c>
    </row>
    <row r="4556" customFormat="false" ht="12.75" hidden="false" customHeight="false" outlineLevel="0" collapsed="false">
      <c r="B4556" s="0" t="str">
        <f aca="false">IF(Tipologias!A4555="","",Tipologias!A4555&amp;" - "&amp;Tipologias!B4555)</f>
        <v/>
      </c>
    </row>
    <row r="4557" customFormat="false" ht="12.75" hidden="false" customHeight="false" outlineLevel="0" collapsed="false">
      <c r="B4557" s="0" t="str">
        <f aca="false">IF(Tipologias!A4556="","",Tipologias!A4556&amp;" - "&amp;Tipologias!B4556)</f>
        <v/>
      </c>
    </row>
    <row r="4558" customFormat="false" ht="12.75" hidden="false" customHeight="false" outlineLevel="0" collapsed="false">
      <c r="B4558" s="0" t="str">
        <f aca="false">IF(Tipologias!A4557="","",Tipologias!A4557&amp;" - "&amp;Tipologias!B4557)</f>
        <v/>
      </c>
    </row>
    <row r="4559" customFormat="false" ht="12.75" hidden="false" customHeight="false" outlineLevel="0" collapsed="false">
      <c r="B4559" s="0" t="str">
        <f aca="false">IF(Tipologias!A4558="","",Tipologias!A4558&amp;" - "&amp;Tipologias!B4558)</f>
        <v/>
      </c>
    </row>
    <row r="4560" customFormat="false" ht="12.75" hidden="false" customHeight="false" outlineLevel="0" collapsed="false">
      <c r="B4560" s="0" t="str">
        <f aca="false">IF(Tipologias!A4559="","",Tipologias!A4559&amp;" - "&amp;Tipologias!B4559)</f>
        <v/>
      </c>
    </row>
    <row r="4561" customFormat="false" ht="12.75" hidden="false" customHeight="false" outlineLevel="0" collapsed="false">
      <c r="B4561" s="0" t="str">
        <f aca="false">IF(Tipologias!A4560="","",Tipologias!A4560&amp;" - "&amp;Tipologias!B4560)</f>
        <v/>
      </c>
    </row>
    <row r="4562" customFormat="false" ht="12.75" hidden="false" customHeight="false" outlineLevel="0" collapsed="false">
      <c r="B4562" s="0" t="str">
        <f aca="false">IF(Tipologias!A4561="","",Tipologias!A4561&amp;" - "&amp;Tipologias!B4561)</f>
        <v/>
      </c>
    </row>
    <row r="4563" customFormat="false" ht="12.75" hidden="false" customHeight="false" outlineLevel="0" collapsed="false">
      <c r="B4563" s="0" t="str">
        <f aca="false">IF(Tipologias!A4562="","",Tipologias!A4562&amp;" - "&amp;Tipologias!B4562)</f>
        <v/>
      </c>
    </row>
    <row r="4564" customFormat="false" ht="12.75" hidden="false" customHeight="false" outlineLevel="0" collapsed="false">
      <c r="B4564" s="0" t="str">
        <f aca="false">IF(Tipologias!A4563="","",Tipologias!A4563&amp;" - "&amp;Tipologias!B4563)</f>
        <v/>
      </c>
    </row>
    <row r="4565" customFormat="false" ht="12.75" hidden="false" customHeight="false" outlineLevel="0" collapsed="false">
      <c r="B4565" s="0" t="str">
        <f aca="false">IF(Tipologias!A4564="","",Tipologias!A4564&amp;" - "&amp;Tipologias!B4564)</f>
        <v/>
      </c>
    </row>
    <row r="4566" customFormat="false" ht="12.75" hidden="false" customHeight="false" outlineLevel="0" collapsed="false">
      <c r="B4566" s="0" t="str">
        <f aca="false">IF(Tipologias!A4565="","",Tipologias!A4565&amp;" - "&amp;Tipologias!B4565)</f>
        <v/>
      </c>
    </row>
    <row r="4567" customFormat="false" ht="12.75" hidden="false" customHeight="false" outlineLevel="0" collapsed="false">
      <c r="B4567" s="0" t="str">
        <f aca="false">IF(Tipologias!A4566="","",Tipologias!A4566&amp;" - "&amp;Tipologias!B4566)</f>
        <v/>
      </c>
    </row>
    <row r="4568" customFormat="false" ht="12.75" hidden="false" customHeight="false" outlineLevel="0" collapsed="false">
      <c r="B4568" s="0" t="str">
        <f aca="false">IF(Tipologias!A4567="","",Tipologias!A4567&amp;" - "&amp;Tipologias!B4567)</f>
        <v/>
      </c>
    </row>
    <row r="4569" customFormat="false" ht="12.75" hidden="false" customHeight="false" outlineLevel="0" collapsed="false">
      <c r="B4569" s="0" t="str">
        <f aca="false">IF(Tipologias!A4568="","",Tipologias!A4568&amp;" - "&amp;Tipologias!B4568)</f>
        <v/>
      </c>
    </row>
    <row r="4570" customFormat="false" ht="12.75" hidden="false" customHeight="false" outlineLevel="0" collapsed="false">
      <c r="B4570" s="0" t="str">
        <f aca="false">IF(Tipologias!A4569="","",Tipologias!A4569&amp;" - "&amp;Tipologias!B4569)</f>
        <v/>
      </c>
    </row>
    <row r="4571" customFormat="false" ht="12.75" hidden="false" customHeight="false" outlineLevel="0" collapsed="false">
      <c r="B4571" s="0" t="str">
        <f aca="false">IF(Tipologias!A4570="","",Tipologias!A4570&amp;" - "&amp;Tipologias!B4570)</f>
        <v/>
      </c>
    </row>
    <row r="4572" customFormat="false" ht="12.75" hidden="false" customHeight="false" outlineLevel="0" collapsed="false">
      <c r="B4572" s="0" t="str">
        <f aca="false">IF(Tipologias!A4571="","",Tipologias!A4571&amp;" - "&amp;Tipologias!B4571)</f>
        <v/>
      </c>
    </row>
    <row r="4573" customFormat="false" ht="12.75" hidden="false" customHeight="false" outlineLevel="0" collapsed="false">
      <c r="B4573" s="0" t="str">
        <f aca="false">IF(Tipologias!A4572="","",Tipologias!A4572&amp;" - "&amp;Tipologias!B4572)</f>
        <v/>
      </c>
    </row>
    <row r="4574" customFormat="false" ht="12.75" hidden="false" customHeight="false" outlineLevel="0" collapsed="false">
      <c r="B4574" s="0" t="str">
        <f aca="false">IF(Tipologias!A4573="","",Tipologias!A4573&amp;" - "&amp;Tipologias!B4573)</f>
        <v/>
      </c>
    </row>
    <row r="4575" customFormat="false" ht="12.75" hidden="false" customHeight="false" outlineLevel="0" collapsed="false">
      <c r="B4575" s="0" t="str">
        <f aca="false">IF(Tipologias!A4574="","",Tipologias!A4574&amp;" - "&amp;Tipologias!B4574)</f>
        <v/>
      </c>
    </row>
    <row r="4576" customFormat="false" ht="12.75" hidden="false" customHeight="false" outlineLevel="0" collapsed="false">
      <c r="B4576" s="0" t="str">
        <f aca="false">IF(Tipologias!A4575="","",Tipologias!A4575&amp;" - "&amp;Tipologias!B4575)</f>
        <v/>
      </c>
    </row>
    <row r="4577" customFormat="false" ht="12.75" hidden="false" customHeight="false" outlineLevel="0" collapsed="false">
      <c r="B4577" s="0" t="str">
        <f aca="false">IF(Tipologias!A4576="","",Tipologias!A4576&amp;" - "&amp;Tipologias!B4576)</f>
        <v/>
      </c>
    </row>
    <row r="4578" customFormat="false" ht="12.75" hidden="false" customHeight="false" outlineLevel="0" collapsed="false">
      <c r="B4578" s="0" t="str">
        <f aca="false">IF(Tipologias!A4577="","",Tipologias!A4577&amp;" - "&amp;Tipologias!B4577)</f>
        <v/>
      </c>
    </row>
    <row r="4579" customFormat="false" ht="12.75" hidden="false" customHeight="false" outlineLevel="0" collapsed="false">
      <c r="B4579" s="0" t="str">
        <f aca="false">IF(Tipologias!A4578="","",Tipologias!A4578&amp;" - "&amp;Tipologias!B4578)</f>
        <v/>
      </c>
    </row>
    <row r="4580" customFormat="false" ht="12.75" hidden="false" customHeight="false" outlineLevel="0" collapsed="false">
      <c r="B4580" s="0" t="str">
        <f aca="false">IF(Tipologias!A4579="","",Tipologias!A4579&amp;" - "&amp;Tipologias!B4579)</f>
        <v/>
      </c>
    </row>
    <row r="4581" customFormat="false" ht="12.75" hidden="false" customHeight="false" outlineLevel="0" collapsed="false">
      <c r="B4581" s="0" t="str">
        <f aca="false">IF(Tipologias!A4580="","",Tipologias!A4580&amp;" - "&amp;Tipologias!B4580)</f>
        <v/>
      </c>
    </row>
    <row r="4582" customFormat="false" ht="12.75" hidden="false" customHeight="false" outlineLevel="0" collapsed="false">
      <c r="B4582" s="0" t="str">
        <f aca="false">IF(Tipologias!A4581="","",Tipologias!A4581&amp;" - "&amp;Tipologias!B4581)</f>
        <v/>
      </c>
    </row>
    <row r="4583" customFormat="false" ht="12.75" hidden="false" customHeight="false" outlineLevel="0" collapsed="false">
      <c r="B4583" s="0" t="str">
        <f aca="false">IF(Tipologias!A4582="","",Tipologias!A4582&amp;" - "&amp;Tipologias!B4582)</f>
        <v/>
      </c>
    </row>
    <row r="4584" customFormat="false" ht="12.75" hidden="false" customHeight="false" outlineLevel="0" collapsed="false">
      <c r="B4584" s="0" t="str">
        <f aca="false">IF(Tipologias!A4583="","",Tipologias!A4583&amp;" - "&amp;Tipologias!B4583)</f>
        <v/>
      </c>
    </row>
    <row r="4585" customFormat="false" ht="12.75" hidden="false" customHeight="false" outlineLevel="0" collapsed="false">
      <c r="B4585" s="0" t="str">
        <f aca="false">IF(Tipologias!A4584="","",Tipologias!A4584&amp;" - "&amp;Tipologias!B4584)</f>
        <v/>
      </c>
    </row>
    <row r="4586" customFormat="false" ht="12.75" hidden="false" customHeight="false" outlineLevel="0" collapsed="false">
      <c r="B4586" s="0" t="str">
        <f aca="false">IF(Tipologias!A4585="","",Tipologias!A4585&amp;" - "&amp;Tipologias!B4585)</f>
        <v/>
      </c>
    </row>
    <row r="4587" customFormat="false" ht="12.75" hidden="false" customHeight="false" outlineLevel="0" collapsed="false">
      <c r="B4587" s="0" t="str">
        <f aca="false">IF(Tipologias!A4586="","",Tipologias!A4586&amp;" - "&amp;Tipologias!B4586)</f>
        <v/>
      </c>
    </row>
    <row r="4588" customFormat="false" ht="12.75" hidden="false" customHeight="false" outlineLevel="0" collapsed="false">
      <c r="B4588" s="0" t="str">
        <f aca="false">IF(Tipologias!A4587="","",Tipologias!A4587&amp;" - "&amp;Tipologias!B4587)</f>
        <v/>
      </c>
    </row>
    <row r="4589" customFormat="false" ht="12.75" hidden="false" customHeight="false" outlineLevel="0" collapsed="false">
      <c r="B4589" s="0" t="str">
        <f aca="false">IF(Tipologias!A4588="","",Tipologias!A4588&amp;" - "&amp;Tipologias!B4588)</f>
        <v/>
      </c>
    </row>
    <row r="4590" customFormat="false" ht="12.75" hidden="false" customHeight="false" outlineLevel="0" collapsed="false">
      <c r="B4590" s="0" t="str">
        <f aca="false">IF(Tipologias!A4589="","",Tipologias!A4589&amp;" - "&amp;Tipologias!B4589)</f>
        <v/>
      </c>
    </row>
    <row r="4591" customFormat="false" ht="12.75" hidden="false" customHeight="false" outlineLevel="0" collapsed="false">
      <c r="B4591" s="0" t="str">
        <f aca="false">IF(Tipologias!A4590="","",Tipologias!A4590&amp;" - "&amp;Tipologias!B4590)</f>
        <v/>
      </c>
    </row>
    <row r="4592" customFormat="false" ht="12.75" hidden="false" customHeight="false" outlineLevel="0" collapsed="false">
      <c r="B4592" s="0" t="str">
        <f aca="false">IF(Tipologias!A4591="","",Tipologias!A4591&amp;" - "&amp;Tipologias!B4591)</f>
        <v/>
      </c>
    </row>
    <row r="4593" customFormat="false" ht="12.75" hidden="false" customHeight="false" outlineLevel="0" collapsed="false">
      <c r="B4593" s="0" t="str">
        <f aca="false">IF(Tipologias!A4592="","",Tipologias!A4592&amp;" - "&amp;Tipologias!B4592)</f>
        <v/>
      </c>
    </row>
    <row r="4594" customFormat="false" ht="12.75" hidden="false" customHeight="false" outlineLevel="0" collapsed="false">
      <c r="B4594" s="0" t="str">
        <f aca="false">IF(Tipologias!A4593="","",Tipologias!A4593&amp;" - "&amp;Tipologias!B4593)</f>
        <v/>
      </c>
    </row>
    <row r="4595" customFormat="false" ht="12.75" hidden="false" customHeight="false" outlineLevel="0" collapsed="false">
      <c r="B4595" s="0" t="str">
        <f aca="false">IF(Tipologias!A4594="","",Tipologias!A4594&amp;" - "&amp;Tipologias!B4594)</f>
        <v/>
      </c>
    </row>
    <row r="4596" customFormat="false" ht="12.75" hidden="false" customHeight="false" outlineLevel="0" collapsed="false">
      <c r="B4596" s="0" t="str">
        <f aca="false">IF(Tipologias!A4595="","",Tipologias!A4595&amp;" - "&amp;Tipologias!B4595)</f>
        <v/>
      </c>
    </row>
    <row r="4597" customFormat="false" ht="12.75" hidden="false" customHeight="false" outlineLevel="0" collapsed="false">
      <c r="B4597" s="0" t="str">
        <f aca="false">IF(Tipologias!A4596="","",Tipologias!A4596&amp;" - "&amp;Tipologias!B4596)</f>
        <v/>
      </c>
    </row>
    <row r="4598" customFormat="false" ht="12.75" hidden="false" customHeight="false" outlineLevel="0" collapsed="false">
      <c r="B4598" s="0" t="str">
        <f aca="false">IF(Tipologias!A4597="","",Tipologias!A4597&amp;" - "&amp;Tipologias!B4597)</f>
        <v/>
      </c>
    </row>
    <row r="4599" customFormat="false" ht="12.75" hidden="false" customHeight="false" outlineLevel="0" collapsed="false">
      <c r="B4599" s="0" t="str">
        <f aca="false">IF(Tipologias!A4598="","",Tipologias!A4598&amp;" - "&amp;Tipologias!B4598)</f>
        <v/>
      </c>
    </row>
    <row r="4600" customFormat="false" ht="12.75" hidden="false" customHeight="false" outlineLevel="0" collapsed="false">
      <c r="B4600" s="0" t="str">
        <f aca="false">IF(Tipologias!A4599="","",Tipologias!A4599&amp;" - "&amp;Tipologias!B4599)</f>
        <v/>
      </c>
    </row>
    <row r="4601" customFormat="false" ht="12.75" hidden="false" customHeight="false" outlineLevel="0" collapsed="false">
      <c r="B4601" s="0" t="str">
        <f aca="false">IF(Tipologias!A4600="","",Tipologias!A4600&amp;" - "&amp;Tipologias!B4600)</f>
        <v/>
      </c>
    </row>
    <row r="4602" customFormat="false" ht="12.75" hidden="false" customHeight="false" outlineLevel="0" collapsed="false">
      <c r="B4602" s="0" t="str">
        <f aca="false">IF(Tipologias!A4601="","",Tipologias!A4601&amp;" - "&amp;Tipologias!B4601)</f>
        <v/>
      </c>
    </row>
    <row r="4603" customFormat="false" ht="12.75" hidden="false" customHeight="false" outlineLevel="0" collapsed="false">
      <c r="B4603" s="0" t="str">
        <f aca="false">IF(Tipologias!A4602="","",Tipologias!A4602&amp;" - "&amp;Tipologias!B4602)</f>
        <v/>
      </c>
    </row>
    <row r="4604" customFormat="false" ht="12.75" hidden="false" customHeight="false" outlineLevel="0" collapsed="false">
      <c r="B4604" s="0" t="str">
        <f aca="false">IF(Tipologias!A4603="","",Tipologias!A4603&amp;" - "&amp;Tipologias!B4603)</f>
        <v/>
      </c>
    </row>
    <row r="4605" customFormat="false" ht="12.75" hidden="false" customHeight="false" outlineLevel="0" collapsed="false">
      <c r="B4605" s="0" t="str">
        <f aca="false">IF(Tipologias!A4604="","",Tipologias!A4604&amp;" - "&amp;Tipologias!B4604)</f>
        <v/>
      </c>
    </row>
    <row r="4606" customFormat="false" ht="12.75" hidden="false" customHeight="false" outlineLevel="0" collapsed="false">
      <c r="B4606" s="0" t="str">
        <f aca="false">IF(Tipologias!A4605="","",Tipologias!A4605&amp;" - "&amp;Tipologias!B4605)</f>
        <v/>
      </c>
    </row>
    <row r="4607" customFormat="false" ht="12.75" hidden="false" customHeight="false" outlineLevel="0" collapsed="false">
      <c r="B4607" s="0" t="str">
        <f aca="false">IF(Tipologias!A4606="","",Tipologias!A4606&amp;" - "&amp;Tipologias!B4606)</f>
        <v/>
      </c>
    </row>
    <row r="4608" customFormat="false" ht="12.75" hidden="false" customHeight="false" outlineLevel="0" collapsed="false">
      <c r="B4608" s="0" t="str">
        <f aca="false">IF(Tipologias!A4607="","",Tipologias!A4607&amp;" - "&amp;Tipologias!B4607)</f>
        <v/>
      </c>
    </row>
    <row r="4609" customFormat="false" ht="12.75" hidden="false" customHeight="false" outlineLevel="0" collapsed="false">
      <c r="B4609" s="0" t="str">
        <f aca="false">IF(Tipologias!A4608="","",Tipologias!A4608&amp;" - "&amp;Tipologias!B4608)</f>
        <v/>
      </c>
    </row>
    <row r="4610" customFormat="false" ht="12.75" hidden="false" customHeight="false" outlineLevel="0" collapsed="false">
      <c r="B4610" s="0" t="str">
        <f aca="false">IF(Tipologias!A4609="","",Tipologias!A4609&amp;" - "&amp;Tipologias!B4609)</f>
        <v/>
      </c>
    </row>
    <row r="4611" customFormat="false" ht="12.75" hidden="false" customHeight="false" outlineLevel="0" collapsed="false">
      <c r="B4611" s="0" t="str">
        <f aca="false">IF(Tipologias!A4610="","",Tipologias!A4610&amp;" - "&amp;Tipologias!B4610)</f>
        <v/>
      </c>
    </row>
    <row r="4612" customFormat="false" ht="12.75" hidden="false" customHeight="false" outlineLevel="0" collapsed="false">
      <c r="B4612" s="0" t="str">
        <f aca="false">IF(Tipologias!A4611="","",Tipologias!A4611&amp;" - "&amp;Tipologias!B4611)</f>
        <v/>
      </c>
    </row>
    <row r="4613" customFormat="false" ht="12.75" hidden="false" customHeight="false" outlineLevel="0" collapsed="false">
      <c r="B4613" s="0" t="str">
        <f aca="false">IF(Tipologias!A4612="","",Tipologias!A4612&amp;" - "&amp;Tipologias!B4612)</f>
        <v/>
      </c>
    </row>
    <row r="4614" customFormat="false" ht="12.75" hidden="false" customHeight="false" outlineLevel="0" collapsed="false">
      <c r="B4614" s="0" t="str">
        <f aca="false">IF(Tipologias!A4613="","",Tipologias!A4613&amp;" - "&amp;Tipologias!B4613)</f>
        <v/>
      </c>
    </row>
    <row r="4615" customFormat="false" ht="12.75" hidden="false" customHeight="false" outlineLevel="0" collapsed="false">
      <c r="B4615" s="0" t="str">
        <f aca="false">IF(Tipologias!A4614="","",Tipologias!A4614&amp;" - "&amp;Tipologias!B4614)</f>
        <v/>
      </c>
    </row>
    <row r="4616" customFormat="false" ht="12.75" hidden="false" customHeight="false" outlineLevel="0" collapsed="false">
      <c r="B4616" s="0" t="str">
        <f aca="false">IF(Tipologias!A4615="","",Tipologias!A4615&amp;" - "&amp;Tipologias!B4615)</f>
        <v/>
      </c>
    </row>
    <row r="4617" customFormat="false" ht="12.75" hidden="false" customHeight="false" outlineLevel="0" collapsed="false">
      <c r="B4617" s="0" t="str">
        <f aca="false">IF(Tipologias!A4616="","",Tipologias!A4616&amp;" - "&amp;Tipologias!B4616)</f>
        <v/>
      </c>
    </row>
    <row r="4618" customFormat="false" ht="12.75" hidden="false" customHeight="false" outlineLevel="0" collapsed="false">
      <c r="B4618" s="0" t="str">
        <f aca="false">IF(Tipologias!A4617="","",Tipologias!A4617&amp;" - "&amp;Tipologias!B4617)</f>
        <v/>
      </c>
    </row>
    <row r="4619" customFormat="false" ht="12.75" hidden="false" customHeight="false" outlineLevel="0" collapsed="false">
      <c r="B4619" s="0" t="str">
        <f aca="false">IF(Tipologias!A4618="","",Tipologias!A4618&amp;" - "&amp;Tipologias!B4618)</f>
        <v/>
      </c>
    </row>
    <row r="4620" customFormat="false" ht="12.75" hidden="false" customHeight="false" outlineLevel="0" collapsed="false">
      <c r="B4620" s="0" t="str">
        <f aca="false">IF(Tipologias!A4619="","",Tipologias!A4619&amp;" - "&amp;Tipologias!B4619)</f>
        <v/>
      </c>
    </row>
    <row r="4621" customFormat="false" ht="12.75" hidden="false" customHeight="false" outlineLevel="0" collapsed="false">
      <c r="B4621" s="0" t="str">
        <f aca="false">IF(Tipologias!A4620="","",Tipologias!A4620&amp;" - "&amp;Tipologias!B4620)</f>
        <v/>
      </c>
    </row>
    <row r="4622" customFormat="false" ht="12.75" hidden="false" customHeight="false" outlineLevel="0" collapsed="false">
      <c r="B4622" s="0" t="str">
        <f aca="false">IF(Tipologias!A4621="","",Tipologias!A4621&amp;" - "&amp;Tipologias!B4621)</f>
        <v/>
      </c>
    </row>
    <row r="4623" customFormat="false" ht="12.75" hidden="false" customHeight="false" outlineLevel="0" collapsed="false">
      <c r="B4623" s="0" t="str">
        <f aca="false">IF(Tipologias!A4622="","",Tipologias!A4622&amp;" - "&amp;Tipologias!B4622)</f>
        <v/>
      </c>
    </row>
    <row r="4624" customFormat="false" ht="12.75" hidden="false" customHeight="false" outlineLevel="0" collapsed="false">
      <c r="B4624" s="0" t="str">
        <f aca="false">IF(Tipologias!A4623="","",Tipologias!A4623&amp;" - "&amp;Tipologias!B4623)</f>
        <v/>
      </c>
    </row>
    <row r="4625" customFormat="false" ht="12.75" hidden="false" customHeight="false" outlineLevel="0" collapsed="false">
      <c r="B4625" s="0" t="str">
        <f aca="false">IF(Tipologias!A4624="","",Tipologias!A4624&amp;" - "&amp;Tipologias!B4624)</f>
        <v/>
      </c>
    </row>
    <row r="4626" customFormat="false" ht="12.75" hidden="false" customHeight="false" outlineLevel="0" collapsed="false">
      <c r="B4626" s="0" t="str">
        <f aca="false">IF(Tipologias!A4625="","",Tipologias!A4625&amp;" - "&amp;Tipologias!B4625)</f>
        <v/>
      </c>
    </row>
    <row r="4627" customFormat="false" ht="12.75" hidden="false" customHeight="false" outlineLevel="0" collapsed="false">
      <c r="B4627" s="0" t="str">
        <f aca="false">IF(Tipologias!A4626="","",Tipologias!A4626&amp;" - "&amp;Tipologias!B4626)</f>
        <v/>
      </c>
    </row>
    <row r="4628" customFormat="false" ht="12.75" hidden="false" customHeight="false" outlineLevel="0" collapsed="false">
      <c r="B4628" s="0" t="str">
        <f aca="false">IF(Tipologias!A4627="","",Tipologias!A4627&amp;" - "&amp;Tipologias!B4627)</f>
        <v/>
      </c>
    </row>
    <row r="4629" customFormat="false" ht="12.75" hidden="false" customHeight="false" outlineLevel="0" collapsed="false">
      <c r="B4629" s="0" t="str">
        <f aca="false">IF(Tipologias!A4628="","",Tipologias!A4628&amp;" - "&amp;Tipologias!B4628)</f>
        <v/>
      </c>
    </row>
    <row r="4630" customFormat="false" ht="12.75" hidden="false" customHeight="false" outlineLevel="0" collapsed="false">
      <c r="B4630" s="0" t="str">
        <f aca="false">IF(Tipologias!A4629="","",Tipologias!A4629&amp;" - "&amp;Tipologias!B4629)</f>
        <v/>
      </c>
    </row>
    <row r="4631" customFormat="false" ht="12.75" hidden="false" customHeight="false" outlineLevel="0" collapsed="false">
      <c r="B4631" s="0" t="str">
        <f aca="false">IF(Tipologias!A4630="","",Tipologias!A4630&amp;" - "&amp;Tipologias!B4630)</f>
        <v/>
      </c>
    </row>
    <row r="4632" customFormat="false" ht="12.75" hidden="false" customHeight="false" outlineLevel="0" collapsed="false">
      <c r="B4632" s="0" t="str">
        <f aca="false">IF(Tipologias!A4631="","",Tipologias!A4631&amp;" - "&amp;Tipologias!B4631)</f>
        <v/>
      </c>
    </row>
    <row r="4633" customFormat="false" ht="12.75" hidden="false" customHeight="false" outlineLevel="0" collapsed="false">
      <c r="B4633" s="0" t="str">
        <f aca="false">IF(Tipologias!A4632="","",Tipologias!A4632&amp;" - "&amp;Tipologias!B4632)</f>
        <v/>
      </c>
    </row>
    <row r="4634" customFormat="false" ht="12.75" hidden="false" customHeight="false" outlineLevel="0" collapsed="false">
      <c r="B4634" s="0" t="str">
        <f aca="false">IF(Tipologias!A4633="","",Tipologias!A4633&amp;" - "&amp;Tipologias!B4633)</f>
        <v/>
      </c>
    </row>
    <row r="4635" customFormat="false" ht="12.75" hidden="false" customHeight="false" outlineLevel="0" collapsed="false">
      <c r="B4635" s="0" t="str">
        <f aca="false">IF(Tipologias!A4634="","",Tipologias!A4634&amp;" - "&amp;Tipologias!B4634)</f>
        <v/>
      </c>
    </row>
    <row r="4636" customFormat="false" ht="12.75" hidden="false" customHeight="false" outlineLevel="0" collapsed="false">
      <c r="B4636" s="0" t="str">
        <f aca="false">IF(Tipologias!A4635="","",Tipologias!A4635&amp;" - "&amp;Tipologias!B4635)</f>
        <v/>
      </c>
    </row>
    <row r="4637" customFormat="false" ht="12.75" hidden="false" customHeight="false" outlineLevel="0" collapsed="false">
      <c r="B4637" s="0" t="str">
        <f aca="false">IF(Tipologias!A4636="","",Tipologias!A4636&amp;" - "&amp;Tipologias!B4636)</f>
        <v/>
      </c>
    </row>
    <row r="4638" customFormat="false" ht="12.75" hidden="false" customHeight="false" outlineLevel="0" collapsed="false">
      <c r="B4638" s="0" t="str">
        <f aca="false">IF(Tipologias!A4637="","",Tipologias!A4637&amp;" - "&amp;Tipologias!B4637)</f>
        <v/>
      </c>
    </row>
    <row r="4639" customFormat="false" ht="12.75" hidden="false" customHeight="false" outlineLevel="0" collapsed="false">
      <c r="B4639" s="0" t="str">
        <f aca="false">IF(Tipologias!A4638="","",Tipologias!A4638&amp;" - "&amp;Tipologias!B4638)</f>
        <v/>
      </c>
    </row>
    <row r="4640" customFormat="false" ht="12.75" hidden="false" customHeight="false" outlineLevel="0" collapsed="false">
      <c r="B4640" s="0" t="str">
        <f aca="false">IF(Tipologias!A4639="","",Tipologias!A4639&amp;" - "&amp;Tipologias!B4639)</f>
        <v/>
      </c>
    </row>
    <row r="4641" customFormat="false" ht="12.75" hidden="false" customHeight="false" outlineLevel="0" collapsed="false">
      <c r="B4641" s="0" t="str">
        <f aca="false">IF(Tipologias!A4640="","",Tipologias!A4640&amp;" - "&amp;Tipologias!B4640)</f>
        <v/>
      </c>
    </row>
    <row r="4642" customFormat="false" ht="12.75" hidden="false" customHeight="false" outlineLevel="0" collapsed="false">
      <c r="B4642" s="0" t="str">
        <f aca="false">IF(Tipologias!A4641="","",Tipologias!A4641&amp;" - "&amp;Tipologias!B4641)</f>
        <v/>
      </c>
    </row>
    <row r="4643" customFormat="false" ht="12.75" hidden="false" customHeight="false" outlineLevel="0" collapsed="false">
      <c r="B4643" s="0" t="str">
        <f aca="false">IF(Tipologias!A4642="","",Tipologias!A4642&amp;" - "&amp;Tipologias!B4642)</f>
        <v/>
      </c>
    </row>
    <row r="4644" customFormat="false" ht="12.75" hidden="false" customHeight="false" outlineLevel="0" collapsed="false">
      <c r="B4644" s="0" t="str">
        <f aca="false">IF(Tipologias!A4643="","",Tipologias!A4643&amp;" - "&amp;Tipologias!B4643)</f>
        <v/>
      </c>
    </row>
    <row r="4645" customFormat="false" ht="12.75" hidden="false" customHeight="false" outlineLevel="0" collapsed="false">
      <c r="B4645" s="0" t="str">
        <f aca="false">IF(Tipologias!A4644="","",Tipologias!A4644&amp;" - "&amp;Tipologias!B4644)</f>
        <v/>
      </c>
    </row>
    <row r="4646" customFormat="false" ht="12.75" hidden="false" customHeight="false" outlineLevel="0" collapsed="false">
      <c r="B4646" s="0" t="str">
        <f aca="false">IF(Tipologias!A4645="","",Tipologias!A4645&amp;" - "&amp;Tipologias!B4645)</f>
        <v/>
      </c>
    </row>
    <row r="4647" customFormat="false" ht="12.75" hidden="false" customHeight="false" outlineLevel="0" collapsed="false">
      <c r="B4647" s="0" t="str">
        <f aca="false">IF(Tipologias!A4646="","",Tipologias!A4646&amp;" - "&amp;Tipologias!B4646)</f>
        <v/>
      </c>
    </row>
    <row r="4648" customFormat="false" ht="12.75" hidden="false" customHeight="false" outlineLevel="0" collapsed="false">
      <c r="B4648" s="0" t="str">
        <f aca="false">IF(Tipologias!A4647="","",Tipologias!A4647&amp;" - "&amp;Tipologias!B4647)</f>
        <v/>
      </c>
    </row>
    <row r="4649" customFormat="false" ht="12.75" hidden="false" customHeight="false" outlineLevel="0" collapsed="false">
      <c r="B4649" s="0" t="str">
        <f aca="false">IF(Tipologias!A4648="","",Tipologias!A4648&amp;" - "&amp;Tipologias!B4648)</f>
        <v/>
      </c>
    </row>
    <row r="4650" customFormat="false" ht="12.75" hidden="false" customHeight="false" outlineLevel="0" collapsed="false">
      <c r="B4650" s="0" t="str">
        <f aca="false">IF(Tipologias!A4649="","",Tipologias!A4649&amp;" - "&amp;Tipologias!B4649)</f>
        <v/>
      </c>
    </row>
    <row r="4651" customFormat="false" ht="12.75" hidden="false" customHeight="false" outlineLevel="0" collapsed="false">
      <c r="B4651" s="0" t="str">
        <f aca="false">IF(Tipologias!A4650="","",Tipologias!A4650&amp;" - "&amp;Tipologias!B4650)</f>
        <v/>
      </c>
    </row>
    <row r="4652" customFormat="false" ht="12.75" hidden="false" customHeight="false" outlineLevel="0" collapsed="false">
      <c r="B4652" s="0" t="str">
        <f aca="false">IF(Tipologias!A4651="","",Tipologias!A4651&amp;" - "&amp;Tipologias!B4651)</f>
        <v/>
      </c>
    </row>
    <row r="4653" customFormat="false" ht="12.75" hidden="false" customHeight="false" outlineLevel="0" collapsed="false">
      <c r="B4653" s="0" t="str">
        <f aca="false">IF(Tipologias!A4652="","",Tipologias!A4652&amp;" - "&amp;Tipologias!B4652)</f>
        <v/>
      </c>
    </row>
    <row r="4654" customFormat="false" ht="12.75" hidden="false" customHeight="false" outlineLevel="0" collapsed="false">
      <c r="B4654" s="0" t="str">
        <f aca="false">IF(Tipologias!A4653="","",Tipologias!A4653&amp;" - "&amp;Tipologias!B4653)</f>
        <v/>
      </c>
    </row>
    <row r="4655" customFormat="false" ht="12.75" hidden="false" customHeight="false" outlineLevel="0" collapsed="false">
      <c r="B4655" s="0" t="str">
        <f aca="false">IF(Tipologias!A4654="","",Tipologias!A4654&amp;" - "&amp;Tipologias!B4654)</f>
        <v/>
      </c>
    </row>
    <row r="4656" customFormat="false" ht="12.75" hidden="false" customHeight="false" outlineLevel="0" collapsed="false">
      <c r="B4656" s="0" t="str">
        <f aca="false">IF(Tipologias!A4655="","",Tipologias!A4655&amp;" - "&amp;Tipologias!B4655)</f>
        <v/>
      </c>
    </row>
    <row r="4657" customFormat="false" ht="12.75" hidden="false" customHeight="false" outlineLevel="0" collapsed="false">
      <c r="B4657" s="0" t="str">
        <f aca="false">IF(Tipologias!A4656="","",Tipologias!A4656&amp;" - "&amp;Tipologias!B4656)</f>
        <v/>
      </c>
    </row>
    <row r="4658" customFormat="false" ht="12.75" hidden="false" customHeight="false" outlineLevel="0" collapsed="false">
      <c r="B4658" s="0" t="str">
        <f aca="false">IF(Tipologias!A4657="","",Tipologias!A4657&amp;" - "&amp;Tipologias!B4657)</f>
        <v/>
      </c>
    </row>
    <row r="4659" customFormat="false" ht="12.75" hidden="false" customHeight="false" outlineLevel="0" collapsed="false">
      <c r="B4659" s="0" t="str">
        <f aca="false">IF(Tipologias!A4658="","",Tipologias!A4658&amp;" - "&amp;Tipologias!B4658)</f>
        <v/>
      </c>
    </row>
    <row r="4660" customFormat="false" ht="12.75" hidden="false" customHeight="false" outlineLevel="0" collapsed="false">
      <c r="B4660" s="0" t="str">
        <f aca="false">IF(Tipologias!A4659="","",Tipologias!A4659&amp;" - "&amp;Tipologias!B4659)</f>
        <v/>
      </c>
    </row>
    <row r="4661" customFormat="false" ht="12.75" hidden="false" customHeight="false" outlineLevel="0" collapsed="false">
      <c r="B4661" s="0" t="str">
        <f aca="false">IF(Tipologias!A4660="","",Tipologias!A4660&amp;" - "&amp;Tipologias!B4660)</f>
        <v/>
      </c>
    </row>
    <row r="4662" customFormat="false" ht="12.75" hidden="false" customHeight="false" outlineLevel="0" collapsed="false">
      <c r="B4662" s="0" t="str">
        <f aca="false">IF(Tipologias!A4661="","",Tipologias!A4661&amp;" - "&amp;Tipologias!B4661)</f>
        <v/>
      </c>
    </row>
    <row r="4663" customFormat="false" ht="12.75" hidden="false" customHeight="false" outlineLevel="0" collapsed="false">
      <c r="B4663" s="0" t="str">
        <f aca="false">IF(Tipologias!A4662="","",Tipologias!A4662&amp;" - "&amp;Tipologias!B4662)</f>
        <v/>
      </c>
    </row>
    <row r="4664" customFormat="false" ht="12.75" hidden="false" customHeight="false" outlineLevel="0" collapsed="false">
      <c r="B4664" s="0" t="str">
        <f aca="false">IF(Tipologias!A4663="","",Tipologias!A4663&amp;" - "&amp;Tipologias!B4663)</f>
        <v/>
      </c>
    </row>
    <row r="4665" customFormat="false" ht="12.75" hidden="false" customHeight="false" outlineLevel="0" collapsed="false">
      <c r="B4665" s="0" t="str">
        <f aca="false">IF(Tipologias!A4664="","",Tipologias!A4664&amp;" - "&amp;Tipologias!B4664)</f>
        <v/>
      </c>
    </row>
    <row r="4666" customFormat="false" ht="12.75" hidden="false" customHeight="false" outlineLevel="0" collapsed="false">
      <c r="B4666" s="0" t="str">
        <f aca="false">IF(Tipologias!A4665="","",Tipologias!A4665&amp;" - "&amp;Tipologias!B4665)</f>
        <v/>
      </c>
    </row>
    <row r="4667" customFormat="false" ht="12.75" hidden="false" customHeight="false" outlineLevel="0" collapsed="false">
      <c r="B4667" s="0" t="str">
        <f aca="false">IF(Tipologias!A4666="","",Tipologias!A4666&amp;" - "&amp;Tipologias!B4666)</f>
        <v/>
      </c>
    </row>
    <row r="4668" customFormat="false" ht="12.75" hidden="false" customHeight="false" outlineLevel="0" collapsed="false">
      <c r="B4668" s="0" t="str">
        <f aca="false">IF(Tipologias!A4667="","",Tipologias!A4667&amp;" - "&amp;Tipologias!B4667)</f>
        <v/>
      </c>
    </row>
    <row r="4669" customFormat="false" ht="12.75" hidden="false" customHeight="false" outlineLevel="0" collapsed="false">
      <c r="B4669" s="0" t="str">
        <f aca="false">IF(Tipologias!A4668="","",Tipologias!A4668&amp;" - "&amp;Tipologias!B4668)</f>
        <v/>
      </c>
    </row>
    <row r="4670" customFormat="false" ht="12.75" hidden="false" customHeight="false" outlineLevel="0" collapsed="false">
      <c r="B4670" s="0" t="str">
        <f aca="false">IF(Tipologias!A4669="","",Tipologias!A4669&amp;" - "&amp;Tipologias!B4669)</f>
        <v/>
      </c>
    </row>
    <row r="4671" customFormat="false" ht="12.75" hidden="false" customHeight="false" outlineLevel="0" collapsed="false">
      <c r="B4671" s="0" t="str">
        <f aca="false">IF(Tipologias!A4670="","",Tipologias!A4670&amp;" - "&amp;Tipologias!B4670)</f>
        <v/>
      </c>
    </row>
    <row r="4672" customFormat="false" ht="12.75" hidden="false" customHeight="false" outlineLevel="0" collapsed="false">
      <c r="B4672" s="0" t="str">
        <f aca="false">IF(Tipologias!A4671="","",Tipologias!A4671&amp;" - "&amp;Tipologias!B4671)</f>
        <v/>
      </c>
    </row>
    <row r="4673" customFormat="false" ht="12.75" hidden="false" customHeight="false" outlineLevel="0" collapsed="false">
      <c r="B4673" s="0" t="str">
        <f aca="false">IF(Tipologias!A4672="","",Tipologias!A4672&amp;" - "&amp;Tipologias!B4672)</f>
        <v/>
      </c>
    </row>
    <row r="4674" customFormat="false" ht="12.75" hidden="false" customHeight="false" outlineLevel="0" collapsed="false">
      <c r="B4674" s="0" t="str">
        <f aca="false">IF(Tipologias!A4673="","",Tipologias!A4673&amp;" - "&amp;Tipologias!B4673)</f>
        <v/>
      </c>
    </row>
    <row r="4675" customFormat="false" ht="12.75" hidden="false" customHeight="false" outlineLevel="0" collapsed="false">
      <c r="B4675" s="0" t="str">
        <f aca="false">IF(Tipologias!A4674="","",Tipologias!A4674&amp;" - "&amp;Tipologias!B4674)</f>
        <v/>
      </c>
    </row>
    <row r="4676" customFormat="false" ht="12.75" hidden="false" customHeight="false" outlineLevel="0" collapsed="false">
      <c r="B4676" s="0" t="str">
        <f aca="false">IF(Tipologias!A4675="","",Tipologias!A4675&amp;" - "&amp;Tipologias!B4675)</f>
        <v/>
      </c>
    </row>
    <row r="4677" customFormat="false" ht="12.75" hidden="false" customHeight="false" outlineLevel="0" collapsed="false">
      <c r="B4677" s="0" t="str">
        <f aca="false">IF(Tipologias!A4676="","",Tipologias!A4676&amp;" - "&amp;Tipologias!B4676)</f>
        <v/>
      </c>
    </row>
    <row r="4678" customFormat="false" ht="12.75" hidden="false" customHeight="false" outlineLevel="0" collapsed="false">
      <c r="B4678" s="0" t="str">
        <f aca="false">IF(Tipologias!A4677="","",Tipologias!A4677&amp;" - "&amp;Tipologias!B4677)</f>
        <v/>
      </c>
    </row>
    <row r="4679" customFormat="false" ht="12.75" hidden="false" customHeight="false" outlineLevel="0" collapsed="false">
      <c r="B4679" s="0" t="str">
        <f aca="false">IF(Tipologias!A4678="","",Tipologias!A4678&amp;" - "&amp;Tipologias!B4678)</f>
        <v/>
      </c>
    </row>
    <row r="4680" customFormat="false" ht="12.75" hidden="false" customHeight="false" outlineLevel="0" collapsed="false">
      <c r="B4680" s="0" t="str">
        <f aca="false">IF(Tipologias!A4679="","",Tipologias!A4679&amp;" - "&amp;Tipologias!B4679)</f>
        <v/>
      </c>
    </row>
    <row r="4681" customFormat="false" ht="12.75" hidden="false" customHeight="false" outlineLevel="0" collapsed="false">
      <c r="B4681" s="0" t="str">
        <f aca="false">IF(Tipologias!A4680="","",Tipologias!A4680&amp;" - "&amp;Tipologias!B4680)</f>
        <v/>
      </c>
    </row>
    <row r="4682" customFormat="false" ht="12.75" hidden="false" customHeight="false" outlineLevel="0" collapsed="false">
      <c r="B4682" s="0" t="str">
        <f aca="false">IF(Tipologias!A4681="","",Tipologias!A4681&amp;" - "&amp;Tipologias!B4681)</f>
        <v/>
      </c>
    </row>
    <row r="4683" customFormat="false" ht="12.75" hidden="false" customHeight="false" outlineLevel="0" collapsed="false">
      <c r="B4683" s="0" t="str">
        <f aca="false">IF(Tipologias!A4682="","",Tipologias!A4682&amp;" - "&amp;Tipologias!B4682)</f>
        <v/>
      </c>
    </row>
    <row r="4684" customFormat="false" ht="12.75" hidden="false" customHeight="false" outlineLevel="0" collapsed="false">
      <c r="B4684" s="0" t="str">
        <f aca="false">IF(Tipologias!A4683="","",Tipologias!A4683&amp;" - "&amp;Tipologias!B4683)</f>
        <v/>
      </c>
    </row>
    <row r="4685" customFormat="false" ht="12.75" hidden="false" customHeight="false" outlineLevel="0" collapsed="false">
      <c r="B4685" s="0" t="str">
        <f aca="false">IF(Tipologias!A4684="","",Tipologias!A4684&amp;" - "&amp;Tipologias!B4684)</f>
        <v/>
      </c>
    </row>
    <row r="4686" customFormat="false" ht="12.75" hidden="false" customHeight="false" outlineLevel="0" collapsed="false">
      <c r="B4686" s="0" t="str">
        <f aca="false">IF(Tipologias!A4685="","",Tipologias!A4685&amp;" - "&amp;Tipologias!B4685)</f>
        <v/>
      </c>
    </row>
    <row r="4687" customFormat="false" ht="12.75" hidden="false" customHeight="false" outlineLevel="0" collapsed="false">
      <c r="B4687" s="0" t="str">
        <f aca="false">IF(Tipologias!A4686="","",Tipologias!A4686&amp;" - "&amp;Tipologias!B4686)</f>
        <v/>
      </c>
    </row>
    <row r="4688" customFormat="false" ht="12.75" hidden="false" customHeight="false" outlineLevel="0" collapsed="false">
      <c r="B4688" s="0" t="str">
        <f aca="false">IF(Tipologias!A4687="","",Tipologias!A4687&amp;" - "&amp;Tipologias!B4687)</f>
        <v/>
      </c>
    </row>
    <row r="4689" customFormat="false" ht="12.75" hidden="false" customHeight="false" outlineLevel="0" collapsed="false">
      <c r="B4689" s="0" t="str">
        <f aca="false">IF(Tipologias!A4688="","",Tipologias!A4688&amp;" - "&amp;Tipologias!B4688)</f>
        <v/>
      </c>
    </row>
    <row r="4690" customFormat="false" ht="12.75" hidden="false" customHeight="false" outlineLevel="0" collapsed="false">
      <c r="B4690" s="0" t="str">
        <f aca="false">IF(Tipologias!A4689="","",Tipologias!A4689&amp;" - "&amp;Tipologias!B4689)</f>
        <v/>
      </c>
    </row>
    <row r="4691" customFormat="false" ht="12.75" hidden="false" customHeight="false" outlineLevel="0" collapsed="false">
      <c r="B4691" s="0" t="str">
        <f aca="false">IF(Tipologias!A4690="","",Tipologias!A4690&amp;" - "&amp;Tipologias!B4690)</f>
        <v/>
      </c>
    </row>
    <row r="4692" customFormat="false" ht="12.75" hidden="false" customHeight="false" outlineLevel="0" collapsed="false">
      <c r="B4692" s="0" t="str">
        <f aca="false">IF(Tipologias!A4691="","",Tipologias!A4691&amp;" - "&amp;Tipologias!B4691)</f>
        <v/>
      </c>
    </row>
    <row r="4693" customFormat="false" ht="12.75" hidden="false" customHeight="false" outlineLevel="0" collapsed="false">
      <c r="B4693" s="0" t="str">
        <f aca="false">IF(Tipologias!A4692="","",Tipologias!A4692&amp;" - "&amp;Tipologias!B4692)</f>
        <v/>
      </c>
    </row>
    <row r="4694" customFormat="false" ht="12.75" hidden="false" customHeight="false" outlineLevel="0" collapsed="false">
      <c r="B4694" s="0" t="str">
        <f aca="false">IF(Tipologias!A4693="","",Tipologias!A4693&amp;" - "&amp;Tipologias!B4693)</f>
        <v/>
      </c>
    </row>
    <row r="4695" customFormat="false" ht="12.75" hidden="false" customHeight="false" outlineLevel="0" collapsed="false">
      <c r="B4695" s="0" t="str">
        <f aca="false">IF(Tipologias!A4694="","",Tipologias!A4694&amp;" - "&amp;Tipologias!B4694)</f>
        <v/>
      </c>
    </row>
    <row r="4696" customFormat="false" ht="12.75" hidden="false" customHeight="false" outlineLevel="0" collapsed="false">
      <c r="B4696" s="0" t="str">
        <f aca="false">IF(Tipologias!A4695="","",Tipologias!A4695&amp;" - "&amp;Tipologias!B4695)</f>
        <v/>
      </c>
    </row>
    <row r="4697" customFormat="false" ht="12.75" hidden="false" customHeight="false" outlineLevel="0" collapsed="false">
      <c r="B4697" s="0" t="str">
        <f aca="false">IF(Tipologias!A4696="","",Tipologias!A4696&amp;" - "&amp;Tipologias!B4696)</f>
        <v/>
      </c>
    </row>
    <row r="4698" customFormat="false" ht="12.75" hidden="false" customHeight="false" outlineLevel="0" collapsed="false">
      <c r="B4698" s="0" t="str">
        <f aca="false">IF(Tipologias!A4697="","",Tipologias!A4697&amp;" - "&amp;Tipologias!B4697)</f>
        <v/>
      </c>
    </row>
    <row r="4699" customFormat="false" ht="12.75" hidden="false" customHeight="false" outlineLevel="0" collapsed="false">
      <c r="B4699" s="0" t="str">
        <f aca="false">IF(Tipologias!A4698="","",Tipologias!A4698&amp;" - "&amp;Tipologias!B4698)</f>
        <v/>
      </c>
    </row>
    <row r="4700" customFormat="false" ht="12.75" hidden="false" customHeight="false" outlineLevel="0" collapsed="false">
      <c r="B4700" s="0" t="str">
        <f aca="false">IF(Tipologias!A4699="","",Tipologias!A4699&amp;" - "&amp;Tipologias!B4699)</f>
        <v/>
      </c>
    </row>
    <row r="4701" customFormat="false" ht="12.75" hidden="false" customHeight="false" outlineLevel="0" collapsed="false">
      <c r="B4701" s="0" t="str">
        <f aca="false">IF(Tipologias!A4700="","",Tipologias!A4700&amp;" - "&amp;Tipologias!B4700)</f>
        <v/>
      </c>
    </row>
    <row r="4702" customFormat="false" ht="12.75" hidden="false" customHeight="false" outlineLevel="0" collapsed="false">
      <c r="B4702" s="0" t="str">
        <f aca="false">IF(Tipologias!A4701="","",Tipologias!A4701&amp;" - "&amp;Tipologias!B4701)</f>
        <v/>
      </c>
    </row>
    <row r="4703" customFormat="false" ht="12.75" hidden="false" customHeight="false" outlineLevel="0" collapsed="false">
      <c r="B4703" s="0" t="str">
        <f aca="false">IF(Tipologias!A4702="","",Tipologias!A4702&amp;" - "&amp;Tipologias!B4702)</f>
        <v/>
      </c>
    </row>
    <row r="4704" customFormat="false" ht="12.75" hidden="false" customHeight="false" outlineLevel="0" collapsed="false">
      <c r="B4704" s="0" t="str">
        <f aca="false">IF(Tipologias!A4703="","",Tipologias!A4703&amp;" - "&amp;Tipologias!B4703)</f>
        <v/>
      </c>
    </row>
    <row r="4705" customFormat="false" ht="12.75" hidden="false" customHeight="false" outlineLevel="0" collapsed="false">
      <c r="B4705" s="0" t="str">
        <f aca="false">IF(Tipologias!A4704="","",Tipologias!A4704&amp;" - "&amp;Tipologias!B4704)</f>
        <v/>
      </c>
    </row>
    <row r="4706" customFormat="false" ht="12.75" hidden="false" customHeight="false" outlineLevel="0" collapsed="false">
      <c r="B4706" s="0" t="str">
        <f aca="false">IF(Tipologias!A4705="","",Tipologias!A4705&amp;" - "&amp;Tipologias!B4705)</f>
        <v/>
      </c>
    </row>
    <row r="4707" customFormat="false" ht="12.75" hidden="false" customHeight="false" outlineLevel="0" collapsed="false">
      <c r="B4707" s="0" t="str">
        <f aca="false">IF(Tipologias!A4706="","",Tipologias!A4706&amp;" - "&amp;Tipologias!B4706)</f>
        <v/>
      </c>
    </row>
    <row r="4708" customFormat="false" ht="12.75" hidden="false" customHeight="false" outlineLevel="0" collapsed="false">
      <c r="B4708" s="0" t="str">
        <f aca="false">IF(Tipologias!A4707="","",Tipologias!A4707&amp;" - "&amp;Tipologias!B4707)</f>
        <v/>
      </c>
    </row>
    <row r="4709" customFormat="false" ht="12.75" hidden="false" customHeight="false" outlineLevel="0" collapsed="false">
      <c r="B4709" s="0" t="str">
        <f aca="false">IF(Tipologias!A4708="","",Tipologias!A4708&amp;" - "&amp;Tipologias!B4708)</f>
        <v/>
      </c>
    </row>
    <row r="4710" customFormat="false" ht="12.75" hidden="false" customHeight="false" outlineLevel="0" collapsed="false">
      <c r="B4710" s="0" t="str">
        <f aca="false">IF(Tipologias!A4709="","",Tipologias!A4709&amp;" - "&amp;Tipologias!B4709)</f>
        <v/>
      </c>
    </row>
    <row r="4711" customFormat="false" ht="12.75" hidden="false" customHeight="false" outlineLevel="0" collapsed="false">
      <c r="B4711" s="0" t="str">
        <f aca="false">IF(Tipologias!A4710="","",Tipologias!A4710&amp;" - "&amp;Tipologias!B4710)</f>
        <v/>
      </c>
    </row>
    <row r="4712" customFormat="false" ht="12.75" hidden="false" customHeight="false" outlineLevel="0" collapsed="false">
      <c r="B4712" s="0" t="str">
        <f aca="false">IF(Tipologias!A4711="","",Tipologias!A4711&amp;" - "&amp;Tipologias!B4711)</f>
        <v/>
      </c>
    </row>
    <row r="4713" customFormat="false" ht="12.75" hidden="false" customHeight="false" outlineLevel="0" collapsed="false">
      <c r="B4713" s="0" t="str">
        <f aca="false">IF(Tipologias!A4712="","",Tipologias!A4712&amp;" - "&amp;Tipologias!B4712)</f>
        <v/>
      </c>
    </row>
    <row r="4714" customFormat="false" ht="12.75" hidden="false" customHeight="false" outlineLevel="0" collapsed="false">
      <c r="B4714" s="0" t="str">
        <f aca="false">IF(Tipologias!A4713="","",Tipologias!A4713&amp;" - "&amp;Tipologias!B4713)</f>
        <v/>
      </c>
    </row>
    <row r="4715" customFormat="false" ht="12.75" hidden="false" customHeight="false" outlineLevel="0" collapsed="false">
      <c r="B4715" s="0" t="str">
        <f aca="false">IF(Tipologias!A4714="","",Tipologias!A4714&amp;" - "&amp;Tipologias!B4714)</f>
        <v/>
      </c>
    </row>
    <row r="4716" customFormat="false" ht="12.75" hidden="false" customHeight="false" outlineLevel="0" collapsed="false">
      <c r="B4716" s="0" t="str">
        <f aca="false">IF(Tipologias!A4715="","",Tipologias!A4715&amp;" - "&amp;Tipologias!B4715)</f>
        <v/>
      </c>
    </row>
    <row r="4717" customFormat="false" ht="12.75" hidden="false" customHeight="false" outlineLevel="0" collapsed="false">
      <c r="B4717" s="0" t="str">
        <f aca="false">IF(Tipologias!A4716="","",Tipologias!A4716&amp;" - "&amp;Tipologias!B4716)</f>
        <v/>
      </c>
    </row>
    <row r="4718" customFormat="false" ht="12.75" hidden="false" customHeight="false" outlineLevel="0" collapsed="false">
      <c r="B4718" s="0" t="str">
        <f aca="false">IF(Tipologias!A4717="","",Tipologias!A4717&amp;" - "&amp;Tipologias!B4717)</f>
        <v/>
      </c>
    </row>
    <row r="4719" customFormat="false" ht="12.75" hidden="false" customHeight="false" outlineLevel="0" collapsed="false">
      <c r="B4719" s="0" t="str">
        <f aca="false">IF(Tipologias!A4718="","",Tipologias!A4718&amp;" - "&amp;Tipologias!B4718)</f>
        <v/>
      </c>
    </row>
    <row r="4720" customFormat="false" ht="12.75" hidden="false" customHeight="false" outlineLevel="0" collapsed="false">
      <c r="B4720" s="0" t="str">
        <f aca="false">IF(Tipologias!A4719="","",Tipologias!A4719&amp;" - "&amp;Tipologias!B4719)</f>
        <v/>
      </c>
    </row>
    <row r="4721" customFormat="false" ht="12.75" hidden="false" customHeight="false" outlineLevel="0" collapsed="false">
      <c r="B4721" s="0" t="str">
        <f aca="false">IF(Tipologias!A4720="","",Tipologias!A4720&amp;" - "&amp;Tipologias!B4720)</f>
        <v/>
      </c>
    </row>
    <row r="4722" customFormat="false" ht="12.75" hidden="false" customHeight="false" outlineLevel="0" collapsed="false">
      <c r="B4722" s="0" t="str">
        <f aca="false">IF(Tipologias!A4721="","",Tipologias!A4721&amp;" - "&amp;Tipologias!B4721)</f>
        <v/>
      </c>
    </row>
    <row r="4723" customFormat="false" ht="12.75" hidden="false" customHeight="false" outlineLevel="0" collapsed="false">
      <c r="B4723" s="0" t="str">
        <f aca="false">IF(Tipologias!A4722="","",Tipologias!A4722&amp;" - "&amp;Tipologias!B4722)</f>
        <v/>
      </c>
    </row>
    <row r="4724" customFormat="false" ht="12.75" hidden="false" customHeight="false" outlineLevel="0" collapsed="false">
      <c r="B4724" s="0" t="str">
        <f aca="false">IF(Tipologias!A4723="","",Tipologias!A4723&amp;" - "&amp;Tipologias!B4723)</f>
        <v/>
      </c>
    </row>
    <row r="4725" customFormat="false" ht="12.75" hidden="false" customHeight="false" outlineLevel="0" collapsed="false">
      <c r="B4725" s="0" t="str">
        <f aca="false">IF(Tipologias!A4724="","",Tipologias!A4724&amp;" - "&amp;Tipologias!B4724)</f>
        <v/>
      </c>
    </row>
    <row r="4726" customFormat="false" ht="12.75" hidden="false" customHeight="false" outlineLevel="0" collapsed="false">
      <c r="B4726" s="0" t="str">
        <f aca="false">IF(Tipologias!A4725="","",Tipologias!A4725&amp;" - "&amp;Tipologias!B4725)</f>
        <v/>
      </c>
    </row>
    <row r="4727" customFormat="false" ht="12.75" hidden="false" customHeight="false" outlineLevel="0" collapsed="false">
      <c r="B4727" s="0" t="str">
        <f aca="false">IF(Tipologias!A4726="","",Tipologias!A4726&amp;" - "&amp;Tipologias!B4726)</f>
        <v/>
      </c>
    </row>
    <row r="4728" customFormat="false" ht="12.75" hidden="false" customHeight="false" outlineLevel="0" collapsed="false">
      <c r="B4728" s="0" t="str">
        <f aca="false">IF(Tipologias!A4727="","",Tipologias!A4727&amp;" - "&amp;Tipologias!B4727)</f>
        <v/>
      </c>
    </row>
    <row r="4729" customFormat="false" ht="12.75" hidden="false" customHeight="false" outlineLevel="0" collapsed="false">
      <c r="B4729" s="0" t="str">
        <f aca="false">IF(Tipologias!A4728="","",Tipologias!A4728&amp;" - "&amp;Tipologias!B4728)</f>
        <v/>
      </c>
    </row>
    <row r="4730" customFormat="false" ht="12.75" hidden="false" customHeight="false" outlineLevel="0" collapsed="false">
      <c r="B4730" s="0" t="str">
        <f aca="false">IF(Tipologias!A4729="","",Tipologias!A4729&amp;" - "&amp;Tipologias!B4729)</f>
        <v/>
      </c>
    </row>
    <row r="4731" customFormat="false" ht="12.75" hidden="false" customHeight="false" outlineLevel="0" collapsed="false">
      <c r="B4731" s="0" t="str">
        <f aca="false">IF(Tipologias!A4730="","",Tipologias!A4730&amp;" - "&amp;Tipologias!B4730)</f>
        <v/>
      </c>
    </row>
    <row r="4732" customFormat="false" ht="12.75" hidden="false" customHeight="false" outlineLevel="0" collapsed="false">
      <c r="B4732" s="0" t="str">
        <f aca="false">IF(Tipologias!A4731="","",Tipologias!A4731&amp;" - "&amp;Tipologias!B4731)</f>
        <v/>
      </c>
    </row>
    <row r="4733" customFormat="false" ht="12.75" hidden="false" customHeight="false" outlineLevel="0" collapsed="false">
      <c r="B4733" s="0" t="str">
        <f aca="false">IF(Tipologias!A4732="","",Tipologias!A4732&amp;" - "&amp;Tipologias!B4732)</f>
        <v/>
      </c>
    </row>
    <row r="4734" customFormat="false" ht="12.75" hidden="false" customHeight="false" outlineLevel="0" collapsed="false">
      <c r="B4734" s="0" t="str">
        <f aca="false">IF(Tipologias!A4733="","",Tipologias!A4733&amp;" - "&amp;Tipologias!B4733)</f>
        <v/>
      </c>
    </row>
    <row r="4735" customFormat="false" ht="12.75" hidden="false" customHeight="false" outlineLevel="0" collapsed="false">
      <c r="B4735" s="0" t="str">
        <f aca="false">IF(Tipologias!A4734="","",Tipologias!A4734&amp;" - "&amp;Tipologias!B4734)</f>
        <v/>
      </c>
    </row>
    <row r="4736" customFormat="false" ht="12.75" hidden="false" customHeight="false" outlineLevel="0" collapsed="false">
      <c r="B4736" s="0" t="str">
        <f aca="false">IF(Tipologias!A4735="","",Tipologias!A4735&amp;" - "&amp;Tipologias!B4735)</f>
        <v/>
      </c>
    </row>
    <row r="4737" customFormat="false" ht="12.75" hidden="false" customHeight="false" outlineLevel="0" collapsed="false">
      <c r="B4737" s="0" t="str">
        <f aca="false">IF(Tipologias!A4736="","",Tipologias!A4736&amp;" - "&amp;Tipologias!B4736)</f>
        <v/>
      </c>
    </row>
    <row r="4738" customFormat="false" ht="12.75" hidden="false" customHeight="false" outlineLevel="0" collapsed="false">
      <c r="B4738" s="0" t="str">
        <f aca="false">IF(Tipologias!A4737="","",Tipologias!A4737&amp;" - "&amp;Tipologias!B4737)</f>
        <v/>
      </c>
    </row>
    <row r="4739" customFormat="false" ht="12.75" hidden="false" customHeight="false" outlineLevel="0" collapsed="false">
      <c r="B4739" s="0" t="str">
        <f aca="false">IF(Tipologias!A4738="","",Tipologias!A4738&amp;" - "&amp;Tipologias!B4738)</f>
        <v/>
      </c>
    </row>
    <row r="4740" customFormat="false" ht="12.75" hidden="false" customHeight="false" outlineLevel="0" collapsed="false">
      <c r="B4740" s="0" t="str">
        <f aca="false">IF(Tipologias!A4739="","",Tipologias!A4739&amp;" - "&amp;Tipologias!B4739)</f>
        <v/>
      </c>
    </row>
    <row r="4741" customFormat="false" ht="12.75" hidden="false" customHeight="false" outlineLevel="0" collapsed="false">
      <c r="B4741" s="0" t="str">
        <f aca="false">IF(Tipologias!A4740="","",Tipologias!A4740&amp;" - "&amp;Tipologias!B4740)</f>
        <v/>
      </c>
    </row>
    <row r="4742" customFormat="false" ht="12.75" hidden="false" customHeight="false" outlineLevel="0" collapsed="false">
      <c r="B4742" s="0" t="str">
        <f aca="false">IF(Tipologias!A4741="","",Tipologias!A4741&amp;" - "&amp;Tipologias!B4741)</f>
        <v/>
      </c>
    </row>
    <row r="4743" customFormat="false" ht="12.75" hidden="false" customHeight="false" outlineLevel="0" collapsed="false">
      <c r="B4743" s="0" t="str">
        <f aca="false">IF(Tipologias!A4742="","",Tipologias!A4742&amp;" - "&amp;Tipologias!B4742)</f>
        <v/>
      </c>
    </row>
    <row r="4744" customFormat="false" ht="12.75" hidden="false" customHeight="false" outlineLevel="0" collapsed="false">
      <c r="B4744" s="0" t="str">
        <f aca="false">IF(Tipologias!A4743="","",Tipologias!A4743&amp;" - "&amp;Tipologias!B4743)</f>
        <v/>
      </c>
    </row>
    <row r="4745" customFormat="false" ht="12.75" hidden="false" customHeight="false" outlineLevel="0" collapsed="false">
      <c r="B4745" s="0" t="str">
        <f aca="false">IF(Tipologias!A4744="","",Tipologias!A4744&amp;" - "&amp;Tipologias!B4744)</f>
        <v/>
      </c>
    </row>
    <row r="4746" customFormat="false" ht="12.75" hidden="false" customHeight="false" outlineLevel="0" collapsed="false">
      <c r="B4746" s="0" t="str">
        <f aca="false">IF(Tipologias!A4745="","",Tipologias!A4745&amp;" - "&amp;Tipologias!B4745)</f>
        <v/>
      </c>
    </row>
    <row r="4747" customFormat="false" ht="12.75" hidden="false" customHeight="false" outlineLevel="0" collapsed="false">
      <c r="B4747" s="0" t="str">
        <f aca="false">IF(Tipologias!A4746="","",Tipologias!A4746&amp;" - "&amp;Tipologias!B4746)</f>
        <v/>
      </c>
    </row>
    <row r="4748" customFormat="false" ht="12.75" hidden="false" customHeight="false" outlineLevel="0" collapsed="false">
      <c r="B4748" s="0" t="str">
        <f aca="false">IF(Tipologias!A4747="","",Tipologias!A4747&amp;" - "&amp;Tipologias!B4747)</f>
        <v/>
      </c>
    </row>
    <row r="4749" customFormat="false" ht="12.75" hidden="false" customHeight="false" outlineLevel="0" collapsed="false">
      <c r="B4749" s="0" t="str">
        <f aca="false">IF(Tipologias!A4748="","",Tipologias!A4748&amp;" - "&amp;Tipologias!B4748)</f>
        <v/>
      </c>
    </row>
    <row r="4750" customFormat="false" ht="12.75" hidden="false" customHeight="false" outlineLevel="0" collapsed="false">
      <c r="B4750" s="0" t="str">
        <f aca="false">IF(Tipologias!A4749="","",Tipologias!A4749&amp;" - "&amp;Tipologias!B4749)</f>
        <v/>
      </c>
    </row>
    <row r="4751" customFormat="false" ht="12.75" hidden="false" customHeight="false" outlineLevel="0" collapsed="false">
      <c r="B4751" s="0" t="str">
        <f aca="false">IF(Tipologias!A4750="","",Tipologias!A4750&amp;" - "&amp;Tipologias!B4750)</f>
        <v/>
      </c>
    </row>
    <row r="4752" customFormat="false" ht="12.75" hidden="false" customHeight="false" outlineLevel="0" collapsed="false">
      <c r="B4752" s="0" t="str">
        <f aca="false">IF(Tipologias!A4751="","",Tipologias!A4751&amp;" - "&amp;Tipologias!B4751)</f>
        <v/>
      </c>
    </row>
    <row r="4753" customFormat="false" ht="12.75" hidden="false" customHeight="false" outlineLevel="0" collapsed="false">
      <c r="B4753" s="0" t="str">
        <f aca="false">IF(Tipologias!A4752="","",Tipologias!A4752&amp;" - "&amp;Tipologias!B4752)</f>
        <v/>
      </c>
    </row>
    <row r="4754" customFormat="false" ht="12.75" hidden="false" customHeight="false" outlineLevel="0" collapsed="false">
      <c r="B4754" s="0" t="str">
        <f aca="false">IF(Tipologias!A4753="","",Tipologias!A4753&amp;" - "&amp;Tipologias!B4753)</f>
        <v/>
      </c>
    </row>
    <row r="4755" customFormat="false" ht="12.75" hidden="false" customHeight="false" outlineLevel="0" collapsed="false">
      <c r="B4755" s="0" t="str">
        <f aca="false">IF(Tipologias!A4754="","",Tipologias!A4754&amp;" - "&amp;Tipologias!B4754)</f>
        <v/>
      </c>
    </row>
    <row r="4756" customFormat="false" ht="12.75" hidden="false" customHeight="false" outlineLevel="0" collapsed="false">
      <c r="B4756" s="0" t="str">
        <f aca="false">IF(Tipologias!A4755="","",Tipologias!A4755&amp;" - "&amp;Tipologias!B4755)</f>
        <v/>
      </c>
    </row>
    <row r="4757" customFormat="false" ht="12.75" hidden="false" customHeight="false" outlineLevel="0" collapsed="false">
      <c r="B4757" s="0" t="str">
        <f aca="false">IF(Tipologias!A4756="","",Tipologias!A4756&amp;" - "&amp;Tipologias!B4756)</f>
        <v/>
      </c>
    </row>
    <row r="4758" customFormat="false" ht="12.75" hidden="false" customHeight="false" outlineLevel="0" collapsed="false">
      <c r="B4758" s="0" t="str">
        <f aca="false">IF(Tipologias!A4757="","",Tipologias!A4757&amp;" - "&amp;Tipologias!B4757)</f>
        <v/>
      </c>
    </row>
    <row r="4759" customFormat="false" ht="12.75" hidden="false" customHeight="false" outlineLevel="0" collapsed="false">
      <c r="B4759" s="0" t="str">
        <f aca="false">IF(Tipologias!A4758="","",Tipologias!A4758&amp;" - "&amp;Tipologias!B4758)</f>
        <v/>
      </c>
    </row>
    <row r="4760" customFormat="false" ht="12.75" hidden="false" customHeight="false" outlineLevel="0" collapsed="false">
      <c r="B4760" s="0" t="str">
        <f aca="false">IF(Tipologias!A4759="","",Tipologias!A4759&amp;" - "&amp;Tipologias!B4759)</f>
        <v/>
      </c>
    </row>
    <row r="4761" customFormat="false" ht="12.75" hidden="false" customHeight="false" outlineLevel="0" collapsed="false">
      <c r="B4761" s="0" t="str">
        <f aca="false">IF(Tipologias!A4760="","",Tipologias!A4760&amp;" - "&amp;Tipologias!B4760)</f>
        <v/>
      </c>
    </row>
    <row r="4762" customFormat="false" ht="12.75" hidden="false" customHeight="false" outlineLevel="0" collapsed="false">
      <c r="B4762" s="0" t="str">
        <f aca="false">IF(Tipologias!A4761="","",Tipologias!A4761&amp;" - "&amp;Tipologias!B4761)</f>
        <v/>
      </c>
    </row>
    <row r="4763" customFormat="false" ht="12.75" hidden="false" customHeight="false" outlineLevel="0" collapsed="false">
      <c r="B4763" s="0" t="str">
        <f aca="false">IF(Tipologias!A4762="","",Tipologias!A4762&amp;" - "&amp;Tipologias!B4762)</f>
        <v/>
      </c>
    </row>
    <row r="4764" customFormat="false" ht="12.75" hidden="false" customHeight="false" outlineLevel="0" collapsed="false">
      <c r="B4764" s="0" t="str">
        <f aca="false">IF(Tipologias!A4763="","",Tipologias!A4763&amp;" - "&amp;Tipologias!B4763)</f>
        <v/>
      </c>
    </row>
    <row r="4765" customFormat="false" ht="12.75" hidden="false" customHeight="false" outlineLevel="0" collapsed="false">
      <c r="B4765" s="0" t="str">
        <f aca="false">IF(Tipologias!A4764="","",Tipologias!A4764&amp;" - "&amp;Tipologias!B4764)</f>
        <v/>
      </c>
    </row>
    <row r="4766" customFormat="false" ht="12.75" hidden="false" customHeight="false" outlineLevel="0" collapsed="false">
      <c r="B4766" s="0" t="str">
        <f aca="false">IF(Tipologias!A4765="","",Tipologias!A4765&amp;" - "&amp;Tipologias!B4765)</f>
        <v/>
      </c>
    </row>
    <row r="4767" customFormat="false" ht="12.75" hidden="false" customHeight="false" outlineLevel="0" collapsed="false">
      <c r="B4767" s="0" t="str">
        <f aca="false">IF(Tipologias!A4766="","",Tipologias!A4766&amp;" - "&amp;Tipologias!B4766)</f>
        <v/>
      </c>
    </row>
    <row r="4768" customFormat="false" ht="12.75" hidden="false" customHeight="false" outlineLevel="0" collapsed="false">
      <c r="B4768" s="0" t="str">
        <f aca="false">IF(Tipologias!A4767="","",Tipologias!A4767&amp;" - "&amp;Tipologias!B4767)</f>
        <v/>
      </c>
    </row>
    <row r="4769" customFormat="false" ht="12.75" hidden="false" customHeight="false" outlineLevel="0" collapsed="false">
      <c r="B4769" s="0" t="str">
        <f aca="false">IF(Tipologias!A4768="","",Tipologias!A4768&amp;" - "&amp;Tipologias!B4768)</f>
        <v/>
      </c>
    </row>
    <row r="4770" customFormat="false" ht="12.75" hidden="false" customHeight="false" outlineLevel="0" collapsed="false">
      <c r="B4770" s="0" t="str">
        <f aca="false">IF(Tipologias!A4769="","",Tipologias!A4769&amp;" - "&amp;Tipologias!B4769)</f>
        <v/>
      </c>
    </row>
    <row r="4771" customFormat="false" ht="12.75" hidden="false" customHeight="false" outlineLevel="0" collapsed="false">
      <c r="B4771" s="0" t="str">
        <f aca="false">IF(Tipologias!A4770="","",Tipologias!A4770&amp;" - "&amp;Tipologias!B4770)</f>
        <v/>
      </c>
    </row>
    <row r="4772" customFormat="false" ht="12.75" hidden="false" customHeight="false" outlineLevel="0" collapsed="false">
      <c r="B4772" s="0" t="str">
        <f aca="false">IF(Tipologias!A4771="","",Tipologias!A4771&amp;" - "&amp;Tipologias!B4771)</f>
        <v/>
      </c>
    </row>
    <row r="4773" customFormat="false" ht="12.75" hidden="false" customHeight="false" outlineLevel="0" collapsed="false">
      <c r="B4773" s="0" t="str">
        <f aca="false">IF(Tipologias!A4772="","",Tipologias!A4772&amp;" - "&amp;Tipologias!B4772)</f>
        <v/>
      </c>
    </row>
    <row r="4774" customFormat="false" ht="12.75" hidden="false" customHeight="false" outlineLevel="0" collapsed="false">
      <c r="B4774" s="0" t="str">
        <f aca="false">IF(Tipologias!A4773="","",Tipologias!A4773&amp;" - "&amp;Tipologias!B4773)</f>
        <v/>
      </c>
    </row>
    <row r="4775" customFormat="false" ht="12.75" hidden="false" customHeight="false" outlineLevel="0" collapsed="false">
      <c r="B4775" s="0" t="str">
        <f aca="false">IF(Tipologias!A4774="","",Tipologias!A4774&amp;" - "&amp;Tipologias!B4774)</f>
        <v/>
      </c>
    </row>
    <row r="4776" customFormat="false" ht="12.75" hidden="false" customHeight="false" outlineLevel="0" collapsed="false">
      <c r="B4776" s="0" t="str">
        <f aca="false">IF(Tipologias!A4775="","",Tipologias!A4775&amp;" - "&amp;Tipologias!B4775)</f>
        <v/>
      </c>
    </row>
    <row r="4777" customFormat="false" ht="12.75" hidden="false" customHeight="false" outlineLevel="0" collapsed="false">
      <c r="B4777" s="0" t="str">
        <f aca="false">IF(Tipologias!A4776="","",Tipologias!A4776&amp;" - "&amp;Tipologias!B4776)</f>
        <v/>
      </c>
    </row>
    <row r="4778" customFormat="false" ht="12.75" hidden="false" customHeight="false" outlineLevel="0" collapsed="false">
      <c r="B4778" s="0" t="str">
        <f aca="false">IF(Tipologias!A4777="","",Tipologias!A4777&amp;" - "&amp;Tipologias!B4777)</f>
        <v/>
      </c>
    </row>
    <row r="4779" customFormat="false" ht="12.75" hidden="false" customHeight="false" outlineLevel="0" collapsed="false">
      <c r="B4779" s="0" t="str">
        <f aca="false">IF(Tipologias!A4778="","",Tipologias!A4778&amp;" - "&amp;Tipologias!B4778)</f>
        <v/>
      </c>
    </row>
    <row r="4780" customFormat="false" ht="12.75" hidden="false" customHeight="false" outlineLevel="0" collapsed="false">
      <c r="B4780" s="0" t="str">
        <f aca="false">IF(Tipologias!A4779="","",Tipologias!A4779&amp;" - "&amp;Tipologias!B4779)</f>
        <v/>
      </c>
    </row>
    <row r="4781" customFormat="false" ht="12.75" hidden="false" customHeight="false" outlineLevel="0" collapsed="false">
      <c r="B4781" s="0" t="str">
        <f aca="false">IF(Tipologias!A4780="","",Tipologias!A4780&amp;" - "&amp;Tipologias!B4780)</f>
        <v/>
      </c>
    </row>
    <row r="4782" customFormat="false" ht="12.75" hidden="false" customHeight="false" outlineLevel="0" collapsed="false">
      <c r="B4782" s="0" t="str">
        <f aca="false">IF(Tipologias!A4781="","",Tipologias!A4781&amp;" - "&amp;Tipologias!B4781)</f>
        <v/>
      </c>
    </row>
    <row r="4783" customFormat="false" ht="12.75" hidden="false" customHeight="false" outlineLevel="0" collapsed="false">
      <c r="B4783" s="0" t="str">
        <f aca="false">IF(Tipologias!A4782="","",Tipologias!A4782&amp;" - "&amp;Tipologias!B4782)</f>
        <v/>
      </c>
    </row>
    <row r="4784" customFormat="false" ht="12.75" hidden="false" customHeight="false" outlineLevel="0" collapsed="false">
      <c r="B4784" s="0" t="str">
        <f aca="false">IF(Tipologias!A4783="","",Tipologias!A4783&amp;" - "&amp;Tipologias!B4783)</f>
        <v/>
      </c>
    </row>
    <row r="4785" customFormat="false" ht="12.75" hidden="false" customHeight="false" outlineLevel="0" collapsed="false">
      <c r="B4785" s="0" t="str">
        <f aca="false">IF(Tipologias!A4784="","",Tipologias!A4784&amp;" - "&amp;Tipologias!B4784)</f>
        <v/>
      </c>
    </row>
    <row r="4786" customFormat="false" ht="12.75" hidden="false" customHeight="false" outlineLevel="0" collapsed="false">
      <c r="B4786" s="0" t="str">
        <f aca="false">IF(Tipologias!A4785="","",Tipologias!A4785&amp;" - "&amp;Tipologias!B4785)</f>
        <v/>
      </c>
    </row>
    <row r="4787" customFormat="false" ht="12.75" hidden="false" customHeight="false" outlineLevel="0" collapsed="false">
      <c r="B4787" s="0" t="str">
        <f aca="false">IF(Tipologias!A4786="","",Tipologias!A4786&amp;" - "&amp;Tipologias!B4786)</f>
        <v/>
      </c>
    </row>
    <row r="4788" customFormat="false" ht="12.75" hidden="false" customHeight="false" outlineLevel="0" collapsed="false">
      <c r="B4788" s="0" t="str">
        <f aca="false">IF(Tipologias!A4787="","",Tipologias!A4787&amp;" - "&amp;Tipologias!B4787)</f>
        <v/>
      </c>
    </row>
    <row r="4789" customFormat="false" ht="12.75" hidden="false" customHeight="false" outlineLevel="0" collapsed="false">
      <c r="B4789" s="0" t="str">
        <f aca="false">IF(Tipologias!A4788="","",Tipologias!A4788&amp;" - "&amp;Tipologias!B4788)</f>
        <v/>
      </c>
    </row>
    <row r="4790" customFormat="false" ht="12.75" hidden="false" customHeight="false" outlineLevel="0" collapsed="false">
      <c r="B4790" s="0" t="str">
        <f aca="false">IF(Tipologias!A4789="","",Tipologias!A4789&amp;" - "&amp;Tipologias!B4789)</f>
        <v/>
      </c>
    </row>
    <row r="4791" customFormat="false" ht="12.75" hidden="false" customHeight="false" outlineLevel="0" collapsed="false">
      <c r="B4791" s="0" t="str">
        <f aca="false">IF(Tipologias!A4790="","",Tipologias!A4790&amp;" - "&amp;Tipologias!B4790)</f>
        <v/>
      </c>
    </row>
    <row r="4792" customFormat="false" ht="12.75" hidden="false" customHeight="false" outlineLevel="0" collapsed="false">
      <c r="B4792" s="0" t="str">
        <f aca="false">IF(Tipologias!A4791="","",Tipologias!A4791&amp;" - "&amp;Tipologias!B4791)</f>
        <v/>
      </c>
    </row>
    <row r="4793" customFormat="false" ht="12.75" hidden="false" customHeight="false" outlineLevel="0" collapsed="false">
      <c r="B4793" s="0" t="str">
        <f aca="false">IF(Tipologias!A4792="","",Tipologias!A4792&amp;" - "&amp;Tipologias!B4792)</f>
        <v/>
      </c>
    </row>
    <row r="4794" customFormat="false" ht="12.75" hidden="false" customHeight="false" outlineLevel="0" collapsed="false">
      <c r="B4794" s="0" t="str">
        <f aca="false">IF(Tipologias!A4793="","",Tipologias!A4793&amp;" - "&amp;Tipologias!B4793)</f>
        <v/>
      </c>
    </row>
    <row r="4795" customFormat="false" ht="12.75" hidden="false" customHeight="false" outlineLevel="0" collapsed="false">
      <c r="B4795" s="0" t="str">
        <f aca="false">IF(Tipologias!A4794="","",Tipologias!A4794&amp;" - "&amp;Tipologias!B4794)</f>
        <v/>
      </c>
    </row>
    <row r="4796" customFormat="false" ht="12.75" hidden="false" customHeight="false" outlineLevel="0" collapsed="false">
      <c r="B4796" s="0" t="str">
        <f aca="false">IF(Tipologias!A4795="","",Tipologias!A4795&amp;" - "&amp;Tipologias!B4795)</f>
        <v/>
      </c>
    </row>
    <row r="4797" customFormat="false" ht="12.75" hidden="false" customHeight="false" outlineLevel="0" collapsed="false">
      <c r="B4797" s="0" t="str">
        <f aca="false">IF(Tipologias!A4796="","",Tipologias!A4796&amp;" - "&amp;Tipologias!B4796)</f>
        <v/>
      </c>
    </row>
    <row r="4798" customFormat="false" ht="12.75" hidden="false" customHeight="false" outlineLevel="0" collapsed="false">
      <c r="B4798" s="0" t="str">
        <f aca="false">IF(Tipologias!A4797="","",Tipologias!A4797&amp;" - "&amp;Tipologias!B4797)</f>
        <v/>
      </c>
    </row>
    <row r="4799" customFormat="false" ht="12.75" hidden="false" customHeight="false" outlineLevel="0" collapsed="false">
      <c r="B4799" s="0" t="str">
        <f aca="false">IF(Tipologias!A4798="","",Tipologias!A4798&amp;" - "&amp;Tipologias!B4798)</f>
        <v/>
      </c>
    </row>
    <row r="4800" customFormat="false" ht="12.75" hidden="false" customHeight="false" outlineLevel="0" collapsed="false">
      <c r="B4800" s="0" t="str">
        <f aca="false">IF(Tipologias!A4799="","",Tipologias!A4799&amp;" - "&amp;Tipologias!B4799)</f>
        <v/>
      </c>
    </row>
    <row r="4801" customFormat="false" ht="12.75" hidden="false" customHeight="false" outlineLevel="0" collapsed="false">
      <c r="B4801" s="0" t="str">
        <f aca="false">IF(Tipologias!A4800="","",Tipologias!A4800&amp;" - "&amp;Tipologias!B4800)</f>
        <v/>
      </c>
    </row>
    <row r="4802" customFormat="false" ht="12.75" hidden="false" customHeight="false" outlineLevel="0" collapsed="false">
      <c r="B4802" s="0" t="str">
        <f aca="false">IF(Tipologias!A4801="","",Tipologias!A4801&amp;" - "&amp;Tipologias!B4801)</f>
        <v/>
      </c>
    </row>
    <row r="4803" customFormat="false" ht="12.75" hidden="false" customHeight="false" outlineLevel="0" collapsed="false">
      <c r="B4803" s="0" t="str">
        <f aca="false">IF(Tipologias!A4802="","",Tipologias!A4802&amp;" - "&amp;Tipologias!B4802)</f>
        <v/>
      </c>
    </row>
    <row r="4804" customFormat="false" ht="12.75" hidden="false" customHeight="false" outlineLevel="0" collapsed="false">
      <c r="B4804" s="0" t="str">
        <f aca="false">IF(Tipologias!A4803="","",Tipologias!A4803&amp;" - "&amp;Tipologias!B4803)</f>
        <v/>
      </c>
    </row>
    <row r="4805" customFormat="false" ht="12.75" hidden="false" customHeight="false" outlineLevel="0" collapsed="false">
      <c r="B4805" s="0" t="str">
        <f aca="false">IF(Tipologias!A4804="","",Tipologias!A4804&amp;" - "&amp;Tipologias!B4804)</f>
        <v/>
      </c>
    </row>
    <row r="4806" customFormat="false" ht="12.75" hidden="false" customHeight="false" outlineLevel="0" collapsed="false">
      <c r="B4806" s="0" t="str">
        <f aca="false">IF(Tipologias!A4805="","",Tipologias!A4805&amp;" - "&amp;Tipologias!B4805)</f>
        <v/>
      </c>
    </row>
    <row r="4807" customFormat="false" ht="12.75" hidden="false" customHeight="false" outlineLevel="0" collapsed="false">
      <c r="B4807" s="0" t="str">
        <f aca="false">IF(Tipologias!A4806="","",Tipologias!A4806&amp;" - "&amp;Tipologias!B4806)</f>
        <v/>
      </c>
    </row>
    <row r="4808" customFormat="false" ht="12.75" hidden="false" customHeight="false" outlineLevel="0" collapsed="false">
      <c r="B4808" s="0" t="str">
        <f aca="false">IF(Tipologias!A4807="","",Tipologias!A4807&amp;" - "&amp;Tipologias!B4807)</f>
        <v/>
      </c>
    </row>
    <row r="4809" customFormat="false" ht="12.75" hidden="false" customHeight="false" outlineLevel="0" collapsed="false">
      <c r="B4809" s="0" t="str">
        <f aca="false">IF(Tipologias!A4808="","",Tipologias!A4808&amp;" - "&amp;Tipologias!B4808)</f>
        <v/>
      </c>
    </row>
    <row r="4810" customFormat="false" ht="12.75" hidden="false" customHeight="false" outlineLevel="0" collapsed="false">
      <c r="B4810" s="0" t="str">
        <f aca="false">IF(Tipologias!A4809="","",Tipologias!A4809&amp;" - "&amp;Tipologias!B4809)</f>
        <v/>
      </c>
    </row>
    <row r="4811" customFormat="false" ht="12.75" hidden="false" customHeight="false" outlineLevel="0" collapsed="false">
      <c r="B4811" s="0" t="str">
        <f aca="false">IF(Tipologias!A4810="","",Tipologias!A4810&amp;" - "&amp;Tipologias!B4810)</f>
        <v/>
      </c>
    </row>
    <row r="4812" customFormat="false" ht="12.75" hidden="false" customHeight="false" outlineLevel="0" collapsed="false">
      <c r="B4812" s="0" t="str">
        <f aca="false">IF(Tipologias!A4811="","",Tipologias!A4811&amp;" - "&amp;Tipologias!B4811)</f>
        <v/>
      </c>
    </row>
    <row r="4813" customFormat="false" ht="12.75" hidden="false" customHeight="false" outlineLevel="0" collapsed="false">
      <c r="B4813" s="0" t="str">
        <f aca="false">IF(Tipologias!A4812="","",Tipologias!A4812&amp;" - "&amp;Tipologias!B4812)</f>
        <v/>
      </c>
    </row>
    <row r="4814" customFormat="false" ht="12.75" hidden="false" customHeight="false" outlineLevel="0" collapsed="false">
      <c r="B4814" s="0" t="str">
        <f aca="false">IF(Tipologias!A4813="","",Tipologias!A4813&amp;" - "&amp;Tipologias!B4813)</f>
        <v/>
      </c>
    </row>
    <row r="4815" customFormat="false" ht="12.75" hidden="false" customHeight="false" outlineLevel="0" collapsed="false">
      <c r="B4815" s="0" t="str">
        <f aca="false">IF(Tipologias!A4814="","",Tipologias!A4814&amp;" - "&amp;Tipologias!B4814)</f>
        <v/>
      </c>
    </row>
    <row r="4816" customFormat="false" ht="12.75" hidden="false" customHeight="false" outlineLevel="0" collapsed="false">
      <c r="B4816" s="0" t="str">
        <f aca="false">IF(Tipologias!A4815="","",Tipologias!A4815&amp;" - "&amp;Tipologias!B4815)</f>
        <v/>
      </c>
    </row>
    <row r="4817" customFormat="false" ht="12.75" hidden="false" customHeight="false" outlineLevel="0" collapsed="false">
      <c r="B4817" s="0" t="str">
        <f aca="false">IF(Tipologias!A4816="","",Tipologias!A4816&amp;" - "&amp;Tipologias!B4816)</f>
        <v/>
      </c>
    </row>
    <row r="4818" customFormat="false" ht="12.75" hidden="false" customHeight="false" outlineLevel="0" collapsed="false">
      <c r="B4818" s="0" t="str">
        <f aca="false">IF(Tipologias!A4817="","",Tipologias!A4817&amp;" - "&amp;Tipologias!B4817)</f>
        <v/>
      </c>
    </row>
    <row r="4819" customFormat="false" ht="12.75" hidden="false" customHeight="false" outlineLevel="0" collapsed="false">
      <c r="B4819" s="0" t="str">
        <f aca="false">IF(Tipologias!A4818="","",Tipologias!A4818&amp;" - "&amp;Tipologias!B4818)</f>
        <v/>
      </c>
    </row>
    <row r="4820" customFormat="false" ht="12.75" hidden="false" customHeight="false" outlineLevel="0" collapsed="false">
      <c r="B4820" s="0" t="str">
        <f aca="false">IF(Tipologias!A4819="","",Tipologias!A4819&amp;" - "&amp;Tipologias!B4819)</f>
        <v/>
      </c>
    </row>
    <row r="4821" customFormat="false" ht="12.75" hidden="false" customHeight="false" outlineLevel="0" collapsed="false">
      <c r="B4821" s="0" t="str">
        <f aca="false">IF(Tipologias!A4820="","",Tipologias!A4820&amp;" - "&amp;Tipologias!B4820)</f>
        <v/>
      </c>
    </row>
    <row r="4822" customFormat="false" ht="12.75" hidden="false" customHeight="false" outlineLevel="0" collapsed="false">
      <c r="B4822" s="0" t="str">
        <f aca="false">IF(Tipologias!A4821="","",Tipologias!A4821&amp;" - "&amp;Tipologias!B4821)</f>
        <v/>
      </c>
    </row>
    <row r="4823" customFormat="false" ht="12.75" hidden="false" customHeight="false" outlineLevel="0" collapsed="false">
      <c r="B4823" s="0" t="str">
        <f aca="false">IF(Tipologias!A4822="","",Tipologias!A4822&amp;" - "&amp;Tipologias!B4822)</f>
        <v/>
      </c>
    </row>
    <row r="4824" customFormat="false" ht="12.75" hidden="false" customHeight="false" outlineLevel="0" collapsed="false">
      <c r="B4824" s="0" t="str">
        <f aca="false">IF(Tipologias!A4823="","",Tipologias!A4823&amp;" - "&amp;Tipologias!B4823)</f>
        <v/>
      </c>
    </row>
    <row r="4825" customFormat="false" ht="12.75" hidden="false" customHeight="false" outlineLevel="0" collapsed="false">
      <c r="B4825" s="0" t="str">
        <f aca="false">IF(Tipologias!A4824="","",Tipologias!A4824&amp;" - "&amp;Tipologias!B4824)</f>
        <v/>
      </c>
    </row>
    <row r="4826" customFormat="false" ht="12.75" hidden="false" customHeight="false" outlineLevel="0" collapsed="false">
      <c r="B4826" s="0" t="str">
        <f aca="false">IF(Tipologias!A4825="","",Tipologias!A4825&amp;" - "&amp;Tipologias!B4825)</f>
        <v/>
      </c>
    </row>
    <row r="4827" customFormat="false" ht="12.75" hidden="false" customHeight="false" outlineLevel="0" collapsed="false">
      <c r="B4827" s="0" t="str">
        <f aca="false">IF(Tipologias!A4826="","",Tipologias!A4826&amp;" - "&amp;Tipologias!B4826)</f>
        <v/>
      </c>
    </row>
    <row r="4828" customFormat="false" ht="12.75" hidden="false" customHeight="false" outlineLevel="0" collapsed="false">
      <c r="B4828" s="0" t="str">
        <f aca="false">IF(Tipologias!A4827="","",Tipologias!A4827&amp;" - "&amp;Tipologias!B4827)</f>
        <v/>
      </c>
    </row>
    <row r="4829" customFormat="false" ht="12.75" hidden="false" customHeight="false" outlineLevel="0" collapsed="false">
      <c r="B4829" s="0" t="str">
        <f aca="false">IF(Tipologias!A4828="","",Tipologias!A4828&amp;" - "&amp;Tipologias!B4828)</f>
        <v/>
      </c>
    </row>
    <row r="4830" customFormat="false" ht="12.75" hidden="false" customHeight="false" outlineLevel="0" collapsed="false">
      <c r="B4830" s="0" t="str">
        <f aca="false">IF(Tipologias!A4829="","",Tipologias!A4829&amp;" - "&amp;Tipologias!B4829)</f>
        <v/>
      </c>
    </row>
    <row r="4831" customFormat="false" ht="12.75" hidden="false" customHeight="false" outlineLevel="0" collapsed="false">
      <c r="B4831" s="0" t="str">
        <f aca="false">IF(Tipologias!A4830="","",Tipologias!A4830&amp;" - "&amp;Tipologias!B4830)</f>
        <v/>
      </c>
    </row>
    <row r="4832" customFormat="false" ht="12.75" hidden="false" customHeight="false" outlineLevel="0" collapsed="false">
      <c r="B4832" s="0" t="str">
        <f aca="false">IF(Tipologias!A4831="","",Tipologias!A4831&amp;" - "&amp;Tipologias!B4831)</f>
        <v/>
      </c>
    </row>
    <row r="4833" customFormat="false" ht="12.75" hidden="false" customHeight="false" outlineLevel="0" collapsed="false">
      <c r="B4833" s="0" t="str">
        <f aca="false">IF(Tipologias!A4832="","",Tipologias!A4832&amp;" - "&amp;Tipologias!B4832)</f>
        <v/>
      </c>
    </row>
    <row r="4834" customFormat="false" ht="12.75" hidden="false" customHeight="false" outlineLevel="0" collapsed="false">
      <c r="B4834" s="0" t="str">
        <f aca="false">IF(Tipologias!A4833="","",Tipologias!A4833&amp;" - "&amp;Tipologias!B4833)</f>
        <v/>
      </c>
    </row>
    <row r="4835" customFormat="false" ht="12.75" hidden="false" customHeight="false" outlineLevel="0" collapsed="false">
      <c r="B4835" s="0" t="str">
        <f aca="false">IF(Tipologias!A4834="","",Tipologias!A4834&amp;" - "&amp;Tipologias!B4834)</f>
        <v/>
      </c>
    </row>
    <row r="4836" customFormat="false" ht="12.75" hidden="false" customHeight="false" outlineLevel="0" collapsed="false">
      <c r="B4836" s="0" t="str">
        <f aca="false">IF(Tipologias!A4835="","",Tipologias!A4835&amp;" - "&amp;Tipologias!B4835)</f>
        <v/>
      </c>
    </row>
    <row r="4837" customFormat="false" ht="12.75" hidden="false" customHeight="false" outlineLevel="0" collapsed="false">
      <c r="B4837" s="0" t="str">
        <f aca="false">IF(Tipologias!A4836="","",Tipologias!A4836&amp;" - "&amp;Tipologias!B4836)</f>
        <v/>
      </c>
    </row>
    <row r="4838" customFormat="false" ht="12.75" hidden="false" customHeight="false" outlineLevel="0" collapsed="false">
      <c r="B4838" s="0" t="str">
        <f aca="false">IF(Tipologias!A4837="","",Tipologias!A4837&amp;" - "&amp;Tipologias!B4837)</f>
        <v/>
      </c>
    </row>
    <row r="4839" customFormat="false" ht="12.75" hidden="false" customHeight="false" outlineLevel="0" collapsed="false">
      <c r="B4839" s="0" t="str">
        <f aca="false">IF(Tipologias!A4838="","",Tipologias!A4838&amp;" - "&amp;Tipologias!B4838)</f>
        <v/>
      </c>
    </row>
    <row r="4840" customFormat="false" ht="12.75" hidden="false" customHeight="false" outlineLevel="0" collapsed="false">
      <c r="B4840" s="0" t="str">
        <f aca="false">IF(Tipologias!A4839="","",Tipologias!A4839&amp;" - "&amp;Tipologias!B4839)</f>
        <v/>
      </c>
    </row>
    <row r="4841" customFormat="false" ht="12.75" hidden="false" customHeight="false" outlineLevel="0" collapsed="false">
      <c r="B4841" s="0" t="str">
        <f aca="false">IF(Tipologias!A4840="","",Tipologias!A4840&amp;" - "&amp;Tipologias!B4840)</f>
        <v/>
      </c>
    </row>
    <row r="4842" customFormat="false" ht="12.75" hidden="false" customHeight="false" outlineLevel="0" collapsed="false">
      <c r="B4842" s="0" t="str">
        <f aca="false">IF(Tipologias!A4841="","",Tipologias!A4841&amp;" - "&amp;Tipologias!B4841)</f>
        <v/>
      </c>
    </row>
    <row r="4843" customFormat="false" ht="12.75" hidden="false" customHeight="false" outlineLevel="0" collapsed="false">
      <c r="B4843" s="0" t="str">
        <f aca="false">IF(Tipologias!A4842="","",Tipologias!A4842&amp;" - "&amp;Tipologias!B4842)</f>
        <v/>
      </c>
    </row>
    <row r="4844" customFormat="false" ht="12.75" hidden="false" customHeight="false" outlineLevel="0" collapsed="false">
      <c r="B4844" s="0" t="str">
        <f aca="false">IF(Tipologias!A4843="","",Tipologias!A4843&amp;" - "&amp;Tipologias!B4843)</f>
        <v/>
      </c>
    </row>
    <row r="4845" customFormat="false" ht="12.75" hidden="false" customHeight="false" outlineLevel="0" collapsed="false">
      <c r="B4845" s="0" t="str">
        <f aca="false">IF(Tipologias!A4844="","",Tipologias!A4844&amp;" - "&amp;Tipologias!B4844)</f>
        <v/>
      </c>
    </row>
    <row r="4846" customFormat="false" ht="12.75" hidden="false" customHeight="false" outlineLevel="0" collapsed="false">
      <c r="B4846" s="0" t="str">
        <f aca="false">IF(Tipologias!A4845="","",Tipologias!A4845&amp;" - "&amp;Tipologias!B4845)</f>
        <v/>
      </c>
    </row>
    <row r="4847" customFormat="false" ht="12.75" hidden="false" customHeight="false" outlineLevel="0" collapsed="false">
      <c r="B4847" s="0" t="str">
        <f aca="false">IF(Tipologias!A4846="","",Tipologias!A4846&amp;" - "&amp;Tipologias!B4846)</f>
        <v/>
      </c>
    </row>
    <row r="4848" customFormat="false" ht="12.75" hidden="false" customHeight="false" outlineLevel="0" collapsed="false">
      <c r="B4848" s="0" t="str">
        <f aca="false">IF(Tipologias!A4847="","",Tipologias!A4847&amp;" - "&amp;Tipologias!B4847)</f>
        <v/>
      </c>
    </row>
    <row r="4849" customFormat="false" ht="12.75" hidden="false" customHeight="false" outlineLevel="0" collapsed="false">
      <c r="B4849" s="0" t="str">
        <f aca="false">IF(Tipologias!A4848="","",Tipologias!A4848&amp;" - "&amp;Tipologias!B4848)</f>
        <v/>
      </c>
    </row>
    <row r="4850" customFormat="false" ht="12.75" hidden="false" customHeight="false" outlineLevel="0" collapsed="false">
      <c r="B4850" s="0" t="str">
        <f aca="false">IF(Tipologias!A4849="","",Tipologias!A4849&amp;" - "&amp;Tipologias!B4849)</f>
        <v/>
      </c>
    </row>
    <row r="4851" customFormat="false" ht="12.75" hidden="false" customHeight="false" outlineLevel="0" collapsed="false">
      <c r="B4851" s="0" t="str">
        <f aca="false">IF(Tipologias!A4850="","",Tipologias!A4850&amp;" - "&amp;Tipologias!B4850)</f>
        <v/>
      </c>
    </row>
    <row r="4852" customFormat="false" ht="12.75" hidden="false" customHeight="false" outlineLevel="0" collapsed="false">
      <c r="B4852" s="0" t="str">
        <f aca="false">IF(Tipologias!A4851="","",Tipologias!A4851&amp;" - "&amp;Tipologias!B4851)</f>
        <v/>
      </c>
    </row>
    <row r="4853" customFormat="false" ht="12.75" hidden="false" customHeight="false" outlineLevel="0" collapsed="false">
      <c r="B4853" s="0" t="str">
        <f aca="false">IF(Tipologias!A4852="","",Tipologias!A4852&amp;" - "&amp;Tipologias!B4852)</f>
        <v/>
      </c>
    </row>
    <row r="4854" customFormat="false" ht="12.75" hidden="false" customHeight="false" outlineLevel="0" collapsed="false">
      <c r="B4854" s="0" t="str">
        <f aca="false">IF(Tipologias!A4853="","",Tipologias!A4853&amp;" - "&amp;Tipologias!B4853)</f>
        <v/>
      </c>
    </row>
    <row r="4855" customFormat="false" ht="12.75" hidden="false" customHeight="false" outlineLevel="0" collapsed="false">
      <c r="B4855" s="0" t="str">
        <f aca="false">IF(Tipologias!A4854="","",Tipologias!A4854&amp;" - "&amp;Tipologias!B4854)</f>
        <v/>
      </c>
    </row>
    <row r="4856" customFormat="false" ht="12.75" hidden="false" customHeight="false" outlineLevel="0" collapsed="false">
      <c r="B4856" s="0" t="str">
        <f aca="false">IF(Tipologias!A4855="","",Tipologias!A4855&amp;" - "&amp;Tipologias!B4855)</f>
        <v/>
      </c>
    </row>
    <row r="4857" customFormat="false" ht="12.75" hidden="false" customHeight="false" outlineLevel="0" collapsed="false">
      <c r="B4857" s="0" t="str">
        <f aca="false">IF(Tipologias!A4856="","",Tipologias!A4856&amp;" - "&amp;Tipologias!B4856)</f>
        <v/>
      </c>
    </row>
    <row r="4858" customFormat="false" ht="12.75" hidden="false" customHeight="false" outlineLevel="0" collapsed="false">
      <c r="B4858" s="0" t="str">
        <f aca="false">IF(Tipologias!A4857="","",Tipologias!A4857&amp;" - "&amp;Tipologias!B4857)</f>
        <v/>
      </c>
    </row>
    <row r="4859" customFormat="false" ht="12.75" hidden="false" customHeight="false" outlineLevel="0" collapsed="false">
      <c r="B4859" s="0" t="str">
        <f aca="false">IF(Tipologias!A4858="","",Tipologias!A4858&amp;" - "&amp;Tipologias!B4858)</f>
        <v/>
      </c>
    </row>
    <row r="4860" customFormat="false" ht="12.75" hidden="false" customHeight="false" outlineLevel="0" collapsed="false">
      <c r="B4860" s="0" t="str">
        <f aca="false">IF(Tipologias!A4859="","",Tipologias!A4859&amp;" - "&amp;Tipologias!B4859)</f>
        <v/>
      </c>
    </row>
    <row r="4861" customFormat="false" ht="12.75" hidden="false" customHeight="false" outlineLevel="0" collapsed="false">
      <c r="B4861" s="0" t="str">
        <f aca="false">IF(Tipologias!A4860="","",Tipologias!A4860&amp;" - "&amp;Tipologias!B4860)</f>
        <v/>
      </c>
    </row>
    <row r="4862" customFormat="false" ht="12.75" hidden="false" customHeight="false" outlineLevel="0" collapsed="false">
      <c r="B4862" s="0" t="str">
        <f aca="false">IF(Tipologias!A4861="","",Tipologias!A4861&amp;" - "&amp;Tipologias!B4861)</f>
        <v/>
      </c>
    </row>
    <row r="4863" customFormat="false" ht="12.75" hidden="false" customHeight="false" outlineLevel="0" collapsed="false">
      <c r="B4863" s="0" t="str">
        <f aca="false">IF(Tipologias!A4862="","",Tipologias!A4862&amp;" - "&amp;Tipologias!B4862)</f>
        <v/>
      </c>
    </row>
    <row r="4864" customFormat="false" ht="12.75" hidden="false" customHeight="false" outlineLevel="0" collapsed="false">
      <c r="B4864" s="0" t="str">
        <f aca="false">IF(Tipologias!A4863="","",Tipologias!A4863&amp;" - "&amp;Tipologias!B4863)</f>
        <v/>
      </c>
    </row>
    <row r="4865" customFormat="false" ht="12.75" hidden="false" customHeight="false" outlineLevel="0" collapsed="false">
      <c r="B4865" s="0" t="str">
        <f aca="false">IF(Tipologias!A4864="","",Tipologias!A4864&amp;" - "&amp;Tipologias!B4864)</f>
        <v/>
      </c>
    </row>
    <row r="4866" customFormat="false" ht="12.75" hidden="false" customHeight="false" outlineLevel="0" collapsed="false">
      <c r="B4866" s="0" t="str">
        <f aca="false">IF(Tipologias!A4865="","",Tipologias!A4865&amp;" - "&amp;Tipologias!B4865)</f>
        <v/>
      </c>
    </row>
    <row r="4867" customFormat="false" ht="12.75" hidden="false" customHeight="false" outlineLevel="0" collapsed="false">
      <c r="B4867" s="0" t="str">
        <f aca="false">IF(Tipologias!A4866="","",Tipologias!A4866&amp;" - "&amp;Tipologias!B4866)</f>
        <v/>
      </c>
    </row>
    <row r="4868" customFormat="false" ht="12.75" hidden="false" customHeight="false" outlineLevel="0" collapsed="false">
      <c r="B4868" s="0" t="str">
        <f aca="false">IF(Tipologias!A4867="","",Tipologias!A4867&amp;" - "&amp;Tipologias!B4867)</f>
        <v/>
      </c>
    </row>
    <row r="4869" customFormat="false" ht="12.75" hidden="false" customHeight="false" outlineLevel="0" collapsed="false">
      <c r="B4869" s="0" t="str">
        <f aca="false">IF(Tipologias!A4868="","",Tipologias!A4868&amp;" - "&amp;Tipologias!B4868)</f>
        <v/>
      </c>
    </row>
    <row r="4870" customFormat="false" ht="12.75" hidden="false" customHeight="false" outlineLevel="0" collapsed="false">
      <c r="B4870" s="0" t="str">
        <f aca="false">IF(Tipologias!A4869="","",Tipologias!A4869&amp;" - "&amp;Tipologias!B4869)</f>
        <v/>
      </c>
    </row>
    <row r="4871" customFormat="false" ht="12.75" hidden="false" customHeight="false" outlineLevel="0" collapsed="false">
      <c r="B4871" s="0" t="str">
        <f aca="false">IF(Tipologias!A4870="","",Tipologias!A4870&amp;" - "&amp;Tipologias!B4870)</f>
        <v/>
      </c>
    </row>
    <row r="4872" customFormat="false" ht="12.75" hidden="false" customHeight="false" outlineLevel="0" collapsed="false">
      <c r="B4872" s="0" t="str">
        <f aca="false">IF(Tipologias!A4871="","",Tipologias!A4871&amp;" - "&amp;Tipologias!B4871)</f>
        <v/>
      </c>
    </row>
    <row r="4873" customFormat="false" ht="12.75" hidden="false" customHeight="false" outlineLevel="0" collapsed="false">
      <c r="B4873" s="0" t="str">
        <f aca="false">IF(Tipologias!A4872="","",Tipologias!A4872&amp;" - "&amp;Tipologias!B4872)</f>
        <v/>
      </c>
    </row>
    <row r="4874" customFormat="false" ht="12.75" hidden="false" customHeight="false" outlineLevel="0" collapsed="false">
      <c r="B4874" s="0" t="str">
        <f aca="false">IF(Tipologias!A4873="","",Tipologias!A4873&amp;" - "&amp;Tipologias!B4873)</f>
        <v/>
      </c>
    </row>
    <row r="4875" customFormat="false" ht="12.75" hidden="false" customHeight="false" outlineLevel="0" collapsed="false">
      <c r="B4875" s="0" t="str">
        <f aca="false">IF(Tipologias!A4874="","",Tipologias!A4874&amp;" - "&amp;Tipologias!B4874)</f>
        <v/>
      </c>
    </row>
    <row r="4876" customFormat="false" ht="12.75" hidden="false" customHeight="false" outlineLevel="0" collapsed="false">
      <c r="B4876" s="0" t="str">
        <f aca="false">IF(Tipologias!A4875="","",Tipologias!A4875&amp;" - "&amp;Tipologias!B4875)</f>
        <v/>
      </c>
    </row>
    <row r="4877" customFormat="false" ht="12.75" hidden="false" customHeight="false" outlineLevel="0" collapsed="false">
      <c r="B4877" s="0" t="str">
        <f aca="false">IF(Tipologias!A4876="","",Tipologias!A4876&amp;" - "&amp;Tipologias!B4876)</f>
        <v/>
      </c>
    </row>
    <row r="4878" customFormat="false" ht="12.75" hidden="false" customHeight="false" outlineLevel="0" collapsed="false">
      <c r="B4878" s="0" t="str">
        <f aca="false">IF(Tipologias!A4877="","",Tipologias!A4877&amp;" - "&amp;Tipologias!B4877)</f>
        <v/>
      </c>
    </row>
    <row r="4879" customFormat="false" ht="12.75" hidden="false" customHeight="false" outlineLevel="0" collapsed="false">
      <c r="B4879" s="0" t="str">
        <f aca="false">IF(Tipologias!A4878="","",Tipologias!A4878&amp;" - "&amp;Tipologias!B4878)</f>
        <v/>
      </c>
    </row>
    <row r="4880" customFormat="false" ht="12.75" hidden="false" customHeight="false" outlineLevel="0" collapsed="false">
      <c r="B4880" s="0" t="str">
        <f aca="false">IF(Tipologias!A4879="","",Tipologias!A4879&amp;" - "&amp;Tipologias!B4879)</f>
        <v/>
      </c>
    </row>
    <row r="4881" customFormat="false" ht="12.75" hidden="false" customHeight="false" outlineLevel="0" collapsed="false">
      <c r="B4881" s="0" t="str">
        <f aca="false">IF(Tipologias!A4880="","",Tipologias!A4880&amp;" - "&amp;Tipologias!B4880)</f>
        <v/>
      </c>
    </row>
    <row r="4882" customFormat="false" ht="12.75" hidden="false" customHeight="false" outlineLevel="0" collapsed="false">
      <c r="B4882" s="0" t="str">
        <f aca="false">IF(Tipologias!A4881="","",Tipologias!A4881&amp;" - "&amp;Tipologias!B4881)</f>
        <v/>
      </c>
    </row>
    <row r="4883" customFormat="false" ht="12.75" hidden="false" customHeight="false" outlineLevel="0" collapsed="false">
      <c r="B4883" s="0" t="str">
        <f aca="false">IF(Tipologias!A4882="","",Tipologias!A4882&amp;" - "&amp;Tipologias!B4882)</f>
        <v/>
      </c>
    </row>
    <row r="4884" customFormat="false" ht="12.75" hidden="false" customHeight="false" outlineLevel="0" collapsed="false">
      <c r="B4884" s="0" t="str">
        <f aca="false">IF(Tipologias!A4883="","",Tipologias!A4883&amp;" - "&amp;Tipologias!B4883)</f>
        <v/>
      </c>
    </row>
    <row r="4885" customFormat="false" ht="12.75" hidden="false" customHeight="false" outlineLevel="0" collapsed="false">
      <c r="B4885" s="0" t="str">
        <f aca="false">IF(Tipologias!A4884="","",Tipologias!A4884&amp;" - "&amp;Tipologias!B4884)</f>
        <v/>
      </c>
    </row>
    <row r="4886" customFormat="false" ht="12.75" hidden="false" customHeight="false" outlineLevel="0" collapsed="false">
      <c r="B4886" s="0" t="str">
        <f aca="false">IF(Tipologias!A4885="","",Tipologias!A4885&amp;" - "&amp;Tipologias!B4885)</f>
        <v/>
      </c>
    </row>
    <row r="4887" customFormat="false" ht="12.75" hidden="false" customHeight="false" outlineLevel="0" collapsed="false">
      <c r="B4887" s="0" t="str">
        <f aca="false">IF(Tipologias!A4886="","",Tipologias!A4886&amp;" - "&amp;Tipologias!B4886)</f>
        <v/>
      </c>
    </row>
    <row r="4888" customFormat="false" ht="12.75" hidden="false" customHeight="false" outlineLevel="0" collapsed="false">
      <c r="B4888" s="0" t="str">
        <f aca="false">IF(Tipologias!A4887="","",Tipologias!A4887&amp;" - "&amp;Tipologias!B4887)</f>
        <v/>
      </c>
    </row>
    <row r="4889" customFormat="false" ht="12.75" hidden="false" customHeight="false" outlineLevel="0" collapsed="false">
      <c r="B4889" s="0" t="str">
        <f aca="false">IF(Tipologias!A4888="","",Tipologias!A4888&amp;" - "&amp;Tipologias!B4888)</f>
        <v/>
      </c>
    </row>
    <row r="4890" customFormat="false" ht="12.75" hidden="false" customHeight="false" outlineLevel="0" collapsed="false">
      <c r="B4890" s="0" t="str">
        <f aca="false">IF(Tipologias!A4889="","",Tipologias!A4889&amp;" - "&amp;Tipologias!B4889)</f>
        <v/>
      </c>
    </row>
    <row r="4891" customFormat="false" ht="12.75" hidden="false" customHeight="false" outlineLevel="0" collapsed="false">
      <c r="B4891" s="0" t="str">
        <f aca="false">IF(Tipologias!A4890="","",Tipologias!A4890&amp;" - "&amp;Tipologias!B4890)</f>
        <v/>
      </c>
    </row>
    <row r="4892" customFormat="false" ht="12.75" hidden="false" customHeight="false" outlineLevel="0" collapsed="false">
      <c r="B4892" s="0" t="str">
        <f aca="false">IF(Tipologias!A4891="","",Tipologias!A4891&amp;" - "&amp;Tipologias!B4891)</f>
        <v/>
      </c>
    </row>
    <row r="4893" customFormat="false" ht="12.75" hidden="false" customHeight="false" outlineLevel="0" collapsed="false">
      <c r="B4893" s="0" t="str">
        <f aca="false">IF(Tipologias!A4892="","",Tipologias!A4892&amp;" - "&amp;Tipologias!B4892)</f>
        <v/>
      </c>
    </row>
    <row r="4894" customFormat="false" ht="12.75" hidden="false" customHeight="false" outlineLevel="0" collapsed="false">
      <c r="B4894" s="0" t="str">
        <f aca="false">IF(Tipologias!A4893="","",Tipologias!A4893&amp;" - "&amp;Tipologias!B4893)</f>
        <v/>
      </c>
    </row>
    <row r="4895" customFormat="false" ht="12.75" hidden="false" customHeight="false" outlineLevel="0" collapsed="false">
      <c r="B4895" s="0" t="str">
        <f aca="false">IF(Tipologias!A4894="","",Tipologias!A4894&amp;" - "&amp;Tipologias!B4894)</f>
        <v/>
      </c>
    </row>
    <row r="4896" customFormat="false" ht="12.75" hidden="false" customHeight="false" outlineLevel="0" collapsed="false">
      <c r="B4896" s="0" t="str">
        <f aca="false">IF(Tipologias!A4895="","",Tipologias!A4895&amp;" - "&amp;Tipologias!B4895)</f>
        <v/>
      </c>
    </row>
    <row r="4897" customFormat="false" ht="12.75" hidden="false" customHeight="false" outlineLevel="0" collapsed="false">
      <c r="B4897" s="0" t="str">
        <f aca="false">IF(Tipologias!A4896="","",Tipologias!A4896&amp;" - "&amp;Tipologias!B4896)</f>
        <v/>
      </c>
    </row>
    <row r="4898" customFormat="false" ht="12.75" hidden="false" customHeight="false" outlineLevel="0" collapsed="false">
      <c r="B4898" s="0" t="str">
        <f aca="false">IF(Tipologias!A4897="","",Tipologias!A4897&amp;" - "&amp;Tipologias!B4897)</f>
        <v/>
      </c>
    </row>
    <row r="4899" customFormat="false" ht="12.75" hidden="false" customHeight="false" outlineLevel="0" collapsed="false">
      <c r="B4899" s="0" t="str">
        <f aca="false">IF(Tipologias!A4898="","",Tipologias!A4898&amp;" - "&amp;Tipologias!B4898)</f>
        <v/>
      </c>
    </row>
    <row r="4900" customFormat="false" ht="12.75" hidden="false" customHeight="false" outlineLevel="0" collapsed="false">
      <c r="B4900" s="0" t="str">
        <f aca="false">IF(Tipologias!A4899="","",Tipologias!A4899&amp;" - "&amp;Tipologias!B4899)</f>
        <v/>
      </c>
    </row>
    <row r="4901" customFormat="false" ht="12.75" hidden="false" customHeight="false" outlineLevel="0" collapsed="false">
      <c r="B4901" s="0" t="str">
        <f aca="false">IF(Tipologias!A4900="","",Tipologias!A4900&amp;" - "&amp;Tipologias!B4900)</f>
        <v/>
      </c>
    </row>
    <row r="4902" customFormat="false" ht="12.75" hidden="false" customHeight="false" outlineLevel="0" collapsed="false">
      <c r="B4902" s="0" t="str">
        <f aca="false">IF(Tipologias!A4901="","",Tipologias!A4901&amp;" - "&amp;Tipologias!B4901)</f>
        <v/>
      </c>
    </row>
    <row r="4903" customFormat="false" ht="12.75" hidden="false" customHeight="false" outlineLevel="0" collapsed="false">
      <c r="B4903" s="0" t="str">
        <f aca="false">IF(Tipologias!A4902="","",Tipologias!A4902&amp;" - "&amp;Tipologias!B4902)</f>
        <v/>
      </c>
    </row>
    <row r="4904" customFormat="false" ht="12.75" hidden="false" customHeight="false" outlineLevel="0" collapsed="false">
      <c r="B4904" s="0" t="str">
        <f aca="false">IF(Tipologias!A4903="","",Tipologias!A4903&amp;" - "&amp;Tipologias!B4903)</f>
        <v/>
      </c>
    </row>
    <row r="4905" customFormat="false" ht="12.75" hidden="false" customHeight="false" outlineLevel="0" collapsed="false">
      <c r="B4905" s="0" t="str">
        <f aca="false">IF(Tipologias!A4904="","",Tipologias!A4904&amp;" - "&amp;Tipologias!B4904)</f>
        <v/>
      </c>
    </row>
    <row r="4906" customFormat="false" ht="12.75" hidden="false" customHeight="false" outlineLevel="0" collapsed="false">
      <c r="B4906" s="0" t="str">
        <f aca="false">IF(Tipologias!A4905="","",Tipologias!A4905&amp;" - "&amp;Tipologias!B4905)</f>
        <v/>
      </c>
    </row>
    <row r="4907" customFormat="false" ht="12.75" hidden="false" customHeight="false" outlineLevel="0" collapsed="false">
      <c r="B4907" s="0" t="str">
        <f aca="false">IF(Tipologias!A4906="","",Tipologias!A4906&amp;" - "&amp;Tipologias!B4906)</f>
        <v/>
      </c>
    </row>
    <row r="4908" customFormat="false" ht="12.75" hidden="false" customHeight="false" outlineLevel="0" collapsed="false">
      <c r="B4908" s="0" t="str">
        <f aca="false">IF(Tipologias!A4907="","",Tipologias!A4907&amp;" - "&amp;Tipologias!B4907)</f>
        <v/>
      </c>
    </row>
    <row r="4909" customFormat="false" ht="12.75" hidden="false" customHeight="false" outlineLevel="0" collapsed="false">
      <c r="B4909" s="0" t="str">
        <f aca="false">IF(Tipologias!A4908="","",Tipologias!A4908&amp;" - "&amp;Tipologias!B4908)</f>
        <v/>
      </c>
    </row>
    <row r="4910" customFormat="false" ht="12.75" hidden="false" customHeight="false" outlineLevel="0" collapsed="false">
      <c r="B4910" s="0" t="str">
        <f aca="false">IF(Tipologias!A4909="","",Tipologias!A4909&amp;" - "&amp;Tipologias!B4909)</f>
        <v/>
      </c>
    </row>
    <row r="4911" customFormat="false" ht="12.75" hidden="false" customHeight="false" outlineLevel="0" collapsed="false">
      <c r="B4911" s="0" t="str">
        <f aca="false">IF(Tipologias!A4910="","",Tipologias!A4910&amp;" - "&amp;Tipologias!B4910)</f>
        <v/>
      </c>
    </row>
    <row r="4912" customFormat="false" ht="12.75" hidden="false" customHeight="false" outlineLevel="0" collapsed="false">
      <c r="B4912" s="0" t="str">
        <f aca="false">IF(Tipologias!A4911="","",Tipologias!A4911&amp;" - "&amp;Tipologias!B4911)</f>
        <v/>
      </c>
    </row>
    <row r="4913" customFormat="false" ht="12.75" hidden="false" customHeight="false" outlineLevel="0" collapsed="false">
      <c r="B4913" s="0" t="str">
        <f aca="false">IF(Tipologias!A4912="","",Tipologias!A4912&amp;" - "&amp;Tipologias!B4912)</f>
        <v/>
      </c>
    </row>
    <row r="4914" customFormat="false" ht="12.75" hidden="false" customHeight="false" outlineLevel="0" collapsed="false">
      <c r="B4914" s="0" t="str">
        <f aca="false">IF(Tipologias!A4913="","",Tipologias!A4913&amp;" - "&amp;Tipologias!B4913)</f>
        <v/>
      </c>
    </row>
    <row r="4915" customFormat="false" ht="12.75" hidden="false" customHeight="false" outlineLevel="0" collapsed="false">
      <c r="B4915" s="0" t="str">
        <f aca="false">IF(Tipologias!A4914="","",Tipologias!A4914&amp;" - "&amp;Tipologias!B4914)</f>
        <v/>
      </c>
    </row>
    <row r="4916" customFormat="false" ht="12.75" hidden="false" customHeight="false" outlineLevel="0" collapsed="false">
      <c r="B4916" s="0" t="str">
        <f aca="false">IF(Tipologias!A4915="","",Tipologias!A4915&amp;" - "&amp;Tipologias!B4915)</f>
        <v/>
      </c>
    </row>
    <row r="4917" customFormat="false" ht="12.75" hidden="false" customHeight="false" outlineLevel="0" collapsed="false">
      <c r="B4917" s="0" t="str">
        <f aca="false">IF(Tipologias!A4916="","",Tipologias!A4916&amp;" - "&amp;Tipologias!B4916)</f>
        <v/>
      </c>
    </row>
    <row r="4918" customFormat="false" ht="12.75" hidden="false" customHeight="false" outlineLevel="0" collapsed="false">
      <c r="B4918" s="0" t="str">
        <f aca="false">IF(Tipologias!A4917="","",Tipologias!A4917&amp;" - "&amp;Tipologias!B4917)</f>
        <v/>
      </c>
    </row>
    <row r="4919" customFormat="false" ht="12.75" hidden="false" customHeight="false" outlineLevel="0" collapsed="false">
      <c r="B4919" s="0" t="str">
        <f aca="false">IF(Tipologias!A4918="","",Tipologias!A4918&amp;" - "&amp;Tipologias!B4918)</f>
        <v/>
      </c>
    </row>
    <row r="4920" customFormat="false" ht="12.75" hidden="false" customHeight="false" outlineLevel="0" collapsed="false">
      <c r="B4920" s="0" t="str">
        <f aca="false">IF(Tipologias!A4919="","",Tipologias!A4919&amp;" - "&amp;Tipologias!B4919)</f>
        <v/>
      </c>
    </row>
    <row r="4921" customFormat="false" ht="12.75" hidden="false" customHeight="false" outlineLevel="0" collapsed="false">
      <c r="B4921" s="0" t="str">
        <f aca="false">IF(Tipologias!A4920="","",Tipologias!A4920&amp;" - "&amp;Tipologias!B4920)</f>
        <v/>
      </c>
    </row>
    <row r="4922" customFormat="false" ht="12.75" hidden="false" customHeight="false" outlineLevel="0" collapsed="false">
      <c r="B4922" s="0" t="str">
        <f aca="false">IF(Tipologias!A4921="","",Tipologias!A4921&amp;" - "&amp;Tipologias!B4921)</f>
        <v/>
      </c>
    </row>
    <row r="4923" customFormat="false" ht="12.75" hidden="false" customHeight="false" outlineLevel="0" collapsed="false">
      <c r="B4923" s="0" t="str">
        <f aca="false">IF(Tipologias!A4922="","",Tipologias!A4922&amp;" - "&amp;Tipologias!B4922)</f>
        <v/>
      </c>
    </row>
    <row r="4924" customFormat="false" ht="12.75" hidden="false" customHeight="false" outlineLevel="0" collapsed="false">
      <c r="B4924" s="0" t="str">
        <f aca="false">IF(Tipologias!A4923="","",Tipologias!A4923&amp;" - "&amp;Tipologias!B4923)</f>
        <v/>
      </c>
    </row>
    <row r="4925" customFormat="false" ht="12.75" hidden="false" customHeight="false" outlineLevel="0" collapsed="false">
      <c r="B4925" s="0" t="str">
        <f aca="false">IF(Tipologias!A4924="","",Tipologias!A4924&amp;" - "&amp;Tipologias!B4924)</f>
        <v/>
      </c>
    </row>
    <row r="4926" customFormat="false" ht="12.75" hidden="false" customHeight="false" outlineLevel="0" collapsed="false">
      <c r="B4926" s="0" t="str">
        <f aca="false">IF(Tipologias!A4925="","",Tipologias!A4925&amp;" - "&amp;Tipologias!B4925)</f>
        <v/>
      </c>
    </row>
    <row r="4927" customFormat="false" ht="12.75" hidden="false" customHeight="false" outlineLevel="0" collapsed="false">
      <c r="B4927" s="0" t="str">
        <f aca="false">IF(Tipologias!A4926="","",Tipologias!A4926&amp;" - "&amp;Tipologias!B4926)</f>
        <v/>
      </c>
    </row>
    <row r="4928" customFormat="false" ht="12.75" hidden="false" customHeight="false" outlineLevel="0" collapsed="false">
      <c r="B4928" s="0" t="str">
        <f aca="false">IF(Tipologias!A4927="","",Tipologias!A4927&amp;" - "&amp;Tipologias!B4927)</f>
        <v/>
      </c>
    </row>
    <row r="4929" customFormat="false" ht="12.75" hidden="false" customHeight="false" outlineLevel="0" collapsed="false">
      <c r="B4929" s="0" t="str">
        <f aca="false">IF(Tipologias!A4928="","",Tipologias!A4928&amp;" - "&amp;Tipologias!B4928)</f>
        <v/>
      </c>
    </row>
    <row r="4930" customFormat="false" ht="12.75" hidden="false" customHeight="false" outlineLevel="0" collapsed="false">
      <c r="B4930" s="0" t="str">
        <f aca="false">IF(Tipologias!A4929="","",Tipologias!A4929&amp;" - "&amp;Tipologias!B4929)</f>
        <v/>
      </c>
    </row>
    <row r="4931" customFormat="false" ht="12.75" hidden="false" customHeight="false" outlineLevel="0" collapsed="false">
      <c r="B4931" s="0" t="str">
        <f aca="false">IF(Tipologias!A4930="","",Tipologias!A4930&amp;" - "&amp;Tipologias!B4930)</f>
        <v/>
      </c>
    </row>
    <row r="4932" customFormat="false" ht="12.75" hidden="false" customHeight="false" outlineLevel="0" collapsed="false">
      <c r="B4932" s="0" t="str">
        <f aca="false">IF(Tipologias!A4931="","",Tipologias!A4931&amp;" - "&amp;Tipologias!B4931)</f>
        <v/>
      </c>
    </row>
    <row r="4933" customFormat="false" ht="12.75" hidden="false" customHeight="false" outlineLevel="0" collapsed="false">
      <c r="B4933" s="0" t="str">
        <f aca="false">IF(Tipologias!A4932="","",Tipologias!A4932&amp;" - "&amp;Tipologias!B4932)</f>
        <v/>
      </c>
    </row>
    <row r="4934" customFormat="false" ht="12.75" hidden="false" customHeight="false" outlineLevel="0" collapsed="false">
      <c r="B4934" s="0" t="str">
        <f aca="false">IF(Tipologias!A4933="","",Tipologias!A4933&amp;" - "&amp;Tipologias!B4933)</f>
        <v/>
      </c>
    </row>
    <row r="4935" customFormat="false" ht="12.75" hidden="false" customHeight="false" outlineLevel="0" collapsed="false">
      <c r="B4935" s="0" t="str">
        <f aca="false">IF(Tipologias!A4934="","",Tipologias!A4934&amp;" - "&amp;Tipologias!B4934)</f>
        <v/>
      </c>
    </row>
    <row r="4936" customFormat="false" ht="12.75" hidden="false" customHeight="false" outlineLevel="0" collapsed="false">
      <c r="B4936" s="0" t="str">
        <f aca="false">IF(Tipologias!A4935="","",Tipologias!A4935&amp;" - "&amp;Tipologias!B4935)</f>
        <v/>
      </c>
    </row>
    <row r="4937" customFormat="false" ht="12.75" hidden="false" customHeight="false" outlineLevel="0" collapsed="false">
      <c r="B4937" s="0" t="str">
        <f aca="false">IF(Tipologias!A4936="","",Tipologias!A4936&amp;" - "&amp;Tipologias!B4936)</f>
        <v/>
      </c>
    </row>
    <row r="4938" customFormat="false" ht="12.75" hidden="false" customHeight="false" outlineLevel="0" collapsed="false">
      <c r="B4938" s="0" t="str">
        <f aca="false">IF(Tipologias!A4937="","",Tipologias!A4937&amp;" - "&amp;Tipologias!B4937)</f>
        <v/>
      </c>
    </row>
    <row r="4939" customFormat="false" ht="12.75" hidden="false" customHeight="false" outlineLevel="0" collapsed="false">
      <c r="B4939" s="0" t="str">
        <f aca="false">IF(Tipologias!A4938="","",Tipologias!A4938&amp;" - "&amp;Tipologias!B4938)</f>
        <v/>
      </c>
    </row>
    <row r="4940" customFormat="false" ht="12.75" hidden="false" customHeight="false" outlineLevel="0" collapsed="false">
      <c r="B4940" s="0" t="str">
        <f aca="false">IF(Tipologias!A4939="","",Tipologias!A4939&amp;" - "&amp;Tipologias!B4939)</f>
        <v/>
      </c>
    </row>
    <row r="4941" customFormat="false" ht="12.75" hidden="false" customHeight="false" outlineLevel="0" collapsed="false">
      <c r="B4941" s="0" t="str">
        <f aca="false">IF(Tipologias!A4940="","",Tipologias!A4940&amp;" - "&amp;Tipologias!B4940)</f>
        <v/>
      </c>
    </row>
    <row r="4942" customFormat="false" ht="12.75" hidden="false" customHeight="false" outlineLevel="0" collapsed="false">
      <c r="B4942" s="0" t="str">
        <f aca="false">IF(Tipologias!A4941="","",Tipologias!A4941&amp;" - "&amp;Tipologias!B4941)</f>
        <v/>
      </c>
    </row>
    <row r="4943" customFormat="false" ht="12.75" hidden="false" customHeight="false" outlineLevel="0" collapsed="false">
      <c r="B4943" s="0" t="str">
        <f aca="false">IF(Tipologias!A4942="","",Tipologias!A4942&amp;" - "&amp;Tipologias!B4942)</f>
        <v/>
      </c>
    </row>
    <row r="4944" customFormat="false" ht="12.75" hidden="false" customHeight="false" outlineLevel="0" collapsed="false">
      <c r="B4944" s="0" t="str">
        <f aca="false">IF(Tipologias!A4943="","",Tipologias!A4943&amp;" - "&amp;Tipologias!B4943)</f>
        <v/>
      </c>
    </row>
    <row r="4945" customFormat="false" ht="12.75" hidden="false" customHeight="false" outlineLevel="0" collapsed="false">
      <c r="B4945" s="0" t="str">
        <f aca="false">IF(Tipologias!A4944="","",Tipologias!A4944&amp;" - "&amp;Tipologias!B4944)</f>
        <v/>
      </c>
    </row>
    <row r="4946" customFormat="false" ht="12.75" hidden="false" customHeight="false" outlineLevel="0" collapsed="false">
      <c r="B4946" s="0" t="str">
        <f aca="false">IF(Tipologias!A4945="","",Tipologias!A4945&amp;" - "&amp;Tipologias!B4945)</f>
        <v/>
      </c>
    </row>
    <row r="4947" customFormat="false" ht="12.75" hidden="false" customHeight="false" outlineLevel="0" collapsed="false">
      <c r="B4947" s="0" t="str">
        <f aca="false">IF(Tipologias!A4946="","",Tipologias!A4946&amp;" - "&amp;Tipologias!B4946)</f>
        <v/>
      </c>
    </row>
    <row r="4948" customFormat="false" ht="12.75" hidden="false" customHeight="false" outlineLevel="0" collapsed="false">
      <c r="B4948" s="0" t="str">
        <f aca="false">IF(Tipologias!A4947="","",Tipologias!A4947&amp;" - "&amp;Tipologias!B4947)</f>
        <v/>
      </c>
    </row>
    <row r="4949" customFormat="false" ht="12.75" hidden="false" customHeight="false" outlineLevel="0" collapsed="false">
      <c r="B4949" s="0" t="str">
        <f aca="false">IF(Tipologias!A4948="","",Tipologias!A4948&amp;" - "&amp;Tipologias!B4948)</f>
        <v/>
      </c>
    </row>
    <row r="4950" customFormat="false" ht="12.75" hidden="false" customHeight="false" outlineLevel="0" collapsed="false">
      <c r="B4950" s="0" t="str">
        <f aca="false">IF(Tipologias!A4949="","",Tipologias!A4949&amp;" - "&amp;Tipologias!B4949)</f>
        <v/>
      </c>
    </row>
    <row r="4951" customFormat="false" ht="12.75" hidden="false" customHeight="false" outlineLevel="0" collapsed="false">
      <c r="B4951" s="0" t="str">
        <f aca="false">IF(Tipologias!A4950="","",Tipologias!A4950&amp;" - "&amp;Tipologias!B4950)</f>
        <v/>
      </c>
    </row>
    <row r="4952" customFormat="false" ht="12.75" hidden="false" customHeight="false" outlineLevel="0" collapsed="false">
      <c r="B4952" s="0" t="str">
        <f aca="false">IF(Tipologias!A4951="","",Tipologias!A4951&amp;" - "&amp;Tipologias!B4951)</f>
        <v/>
      </c>
    </row>
    <row r="4953" customFormat="false" ht="12.75" hidden="false" customHeight="false" outlineLevel="0" collapsed="false">
      <c r="B4953" s="0" t="str">
        <f aca="false">IF(Tipologias!A4952="","",Tipologias!A4952&amp;" - "&amp;Tipologias!B4952)</f>
        <v/>
      </c>
    </row>
    <row r="4954" customFormat="false" ht="12.75" hidden="false" customHeight="false" outlineLevel="0" collapsed="false">
      <c r="B4954" s="0" t="str">
        <f aca="false">IF(Tipologias!A4953="","",Tipologias!A4953&amp;" - "&amp;Tipologias!B4953)</f>
        <v/>
      </c>
    </row>
    <row r="4955" customFormat="false" ht="12.75" hidden="false" customHeight="false" outlineLevel="0" collapsed="false">
      <c r="B4955" s="0" t="str">
        <f aca="false">IF(Tipologias!A4954="","",Tipologias!A4954&amp;" - "&amp;Tipologias!B4954)</f>
        <v/>
      </c>
    </row>
    <row r="4956" customFormat="false" ht="12.75" hidden="false" customHeight="false" outlineLevel="0" collapsed="false">
      <c r="B4956" s="0" t="str">
        <f aca="false">IF(Tipologias!A4955="","",Tipologias!A4955&amp;" - "&amp;Tipologias!B4955)</f>
        <v/>
      </c>
    </row>
    <row r="4957" customFormat="false" ht="12.75" hidden="false" customHeight="false" outlineLevel="0" collapsed="false">
      <c r="B4957" s="0" t="str">
        <f aca="false">IF(Tipologias!A4956="","",Tipologias!A4956&amp;" - "&amp;Tipologias!B4956)</f>
        <v/>
      </c>
    </row>
    <row r="4958" customFormat="false" ht="12.75" hidden="false" customHeight="false" outlineLevel="0" collapsed="false">
      <c r="B4958" s="0" t="str">
        <f aca="false">IF(Tipologias!A4957="","",Tipologias!A4957&amp;" - "&amp;Tipologias!B4957)</f>
        <v/>
      </c>
    </row>
    <row r="4959" customFormat="false" ht="12.75" hidden="false" customHeight="false" outlineLevel="0" collapsed="false">
      <c r="B4959" s="0" t="str">
        <f aca="false">IF(Tipologias!A4958="","",Tipologias!A4958&amp;" - "&amp;Tipologias!B4958)</f>
        <v/>
      </c>
    </row>
    <row r="4960" customFormat="false" ht="12.75" hidden="false" customHeight="false" outlineLevel="0" collapsed="false">
      <c r="B4960" s="0" t="str">
        <f aca="false">IF(Tipologias!A4959="","",Tipologias!A4959&amp;" - "&amp;Tipologias!B4959)</f>
        <v/>
      </c>
    </row>
    <row r="4961" customFormat="false" ht="12.75" hidden="false" customHeight="false" outlineLevel="0" collapsed="false">
      <c r="B4961" s="0" t="str">
        <f aca="false">IF(Tipologias!A4960="","",Tipologias!A4960&amp;" - "&amp;Tipologias!B4960)</f>
        <v/>
      </c>
    </row>
    <row r="4962" customFormat="false" ht="12.75" hidden="false" customHeight="false" outlineLevel="0" collapsed="false">
      <c r="B4962" s="0" t="str">
        <f aca="false">IF(Tipologias!A4961="","",Tipologias!A4961&amp;" - "&amp;Tipologias!B4961)</f>
        <v/>
      </c>
    </row>
    <row r="4963" customFormat="false" ht="12.75" hidden="false" customHeight="false" outlineLevel="0" collapsed="false">
      <c r="B4963" s="0" t="str">
        <f aca="false">IF(Tipologias!A4962="","",Tipologias!A4962&amp;" - "&amp;Tipologias!B4962)</f>
        <v/>
      </c>
    </row>
    <row r="4964" customFormat="false" ht="12.75" hidden="false" customHeight="false" outlineLevel="0" collapsed="false">
      <c r="B4964" s="0" t="str">
        <f aca="false">IF(Tipologias!A4963="","",Tipologias!A4963&amp;" - "&amp;Tipologias!B4963)</f>
        <v/>
      </c>
    </row>
    <row r="4965" customFormat="false" ht="12.75" hidden="false" customHeight="false" outlineLevel="0" collapsed="false">
      <c r="B4965" s="0" t="str">
        <f aca="false">IF(Tipologias!A4964="","",Tipologias!A4964&amp;" - "&amp;Tipologias!B4964)</f>
        <v/>
      </c>
    </row>
    <row r="4966" customFormat="false" ht="12.75" hidden="false" customHeight="false" outlineLevel="0" collapsed="false">
      <c r="B4966" s="0" t="str">
        <f aca="false">IF(Tipologias!A4965="","",Tipologias!A4965&amp;" - "&amp;Tipologias!B4965)</f>
        <v/>
      </c>
    </row>
    <row r="4967" customFormat="false" ht="12.75" hidden="false" customHeight="false" outlineLevel="0" collapsed="false">
      <c r="B4967" s="0" t="str">
        <f aca="false">IF(Tipologias!A4966="","",Tipologias!A4966&amp;" - "&amp;Tipologias!B4966)</f>
        <v/>
      </c>
    </row>
    <row r="4968" customFormat="false" ht="12.75" hidden="false" customHeight="false" outlineLevel="0" collapsed="false">
      <c r="B4968" s="0" t="str">
        <f aca="false">IF(Tipologias!A4967="","",Tipologias!A4967&amp;" - "&amp;Tipologias!B4967)</f>
        <v/>
      </c>
    </row>
    <row r="4969" customFormat="false" ht="12.75" hidden="false" customHeight="false" outlineLevel="0" collapsed="false">
      <c r="B4969" s="0" t="str">
        <f aca="false">IF(Tipologias!A4968="","",Tipologias!A4968&amp;" - "&amp;Tipologias!B4968)</f>
        <v/>
      </c>
    </row>
    <row r="4970" customFormat="false" ht="12.75" hidden="false" customHeight="false" outlineLevel="0" collapsed="false">
      <c r="B4970" s="0" t="str">
        <f aca="false">IF(Tipologias!A4969="","",Tipologias!A4969&amp;" - "&amp;Tipologias!B4969)</f>
        <v/>
      </c>
    </row>
    <row r="4971" customFormat="false" ht="12.75" hidden="false" customHeight="false" outlineLevel="0" collapsed="false">
      <c r="B4971" s="0" t="str">
        <f aca="false">IF(Tipologias!A4970="","",Tipologias!A4970&amp;" - "&amp;Tipologias!B4970)</f>
        <v/>
      </c>
    </row>
    <row r="4972" customFormat="false" ht="12.75" hidden="false" customHeight="false" outlineLevel="0" collapsed="false">
      <c r="B4972" s="0" t="str">
        <f aca="false">IF(Tipologias!A4971="","",Tipologias!A4971&amp;" - "&amp;Tipologias!B4971)</f>
        <v/>
      </c>
    </row>
    <row r="4973" customFormat="false" ht="12.75" hidden="false" customHeight="false" outlineLevel="0" collapsed="false">
      <c r="B4973" s="0" t="str">
        <f aca="false">IF(Tipologias!A4972="","",Tipologias!A4972&amp;" - "&amp;Tipologias!B4972)</f>
        <v/>
      </c>
    </row>
    <row r="4974" customFormat="false" ht="12.75" hidden="false" customHeight="false" outlineLevel="0" collapsed="false">
      <c r="B4974" s="0" t="str">
        <f aca="false">IF(Tipologias!A4973="","",Tipologias!A4973&amp;" - "&amp;Tipologias!B4973)</f>
        <v/>
      </c>
    </row>
    <row r="4975" customFormat="false" ht="12.75" hidden="false" customHeight="false" outlineLevel="0" collapsed="false">
      <c r="B4975" s="0" t="str">
        <f aca="false">IF(Tipologias!A4974="","",Tipologias!A4974&amp;" - "&amp;Tipologias!B4974)</f>
        <v/>
      </c>
    </row>
    <row r="4976" customFormat="false" ht="12.75" hidden="false" customHeight="false" outlineLevel="0" collapsed="false">
      <c r="B4976" s="0" t="str">
        <f aca="false">IF(Tipologias!A4975="","",Tipologias!A4975&amp;" - "&amp;Tipologias!B4975)</f>
        <v/>
      </c>
    </row>
    <row r="4977" customFormat="false" ht="12.75" hidden="false" customHeight="false" outlineLevel="0" collapsed="false">
      <c r="B4977" s="0" t="str">
        <f aca="false">IF(Tipologias!A4976="","",Tipologias!A4976&amp;" - "&amp;Tipologias!B4976)</f>
        <v/>
      </c>
    </row>
    <row r="4978" customFormat="false" ht="12.75" hidden="false" customHeight="false" outlineLevel="0" collapsed="false">
      <c r="B4978" s="0" t="str">
        <f aca="false">IF(Tipologias!A4977="","",Tipologias!A4977&amp;" - "&amp;Tipologias!B4977)</f>
        <v/>
      </c>
    </row>
    <row r="4979" customFormat="false" ht="12.75" hidden="false" customHeight="false" outlineLevel="0" collapsed="false">
      <c r="B4979" s="0" t="str">
        <f aca="false">IF(Tipologias!A4978="","",Tipologias!A4978&amp;" - "&amp;Tipologias!B4978)</f>
        <v/>
      </c>
    </row>
    <row r="4980" customFormat="false" ht="12.75" hidden="false" customHeight="false" outlineLevel="0" collapsed="false">
      <c r="B4980" s="0" t="str">
        <f aca="false">IF(Tipologias!A4979="","",Tipologias!A4979&amp;" - "&amp;Tipologias!B4979)</f>
        <v/>
      </c>
    </row>
    <row r="4981" customFormat="false" ht="12.75" hidden="false" customHeight="false" outlineLevel="0" collapsed="false">
      <c r="B4981" s="0" t="str">
        <f aca="false">IF(Tipologias!A4980="","",Tipologias!A4980&amp;" - "&amp;Tipologias!B4980)</f>
        <v/>
      </c>
    </row>
    <row r="4982" customFormat="false" ht="12.75" hidden="false" customHeight="false" outlineLevel="0" collapsed="false">
      <c r="B4982" s="0" t="str">
        <f aca="false">IF(Tipologias!A4981="","",Tipologias!A4981&amp;" - "&amp;Tipologias!B4981)</f>
        <v/>
      </c>
    </row>
    <row r="4983" customFormat="false" ht="12.75" hidden="false" customHeight="false" outlineLevel="0" collapsed="false">
      <c r="B4983" s="0" t="str">
        <f aca="false">IF(Tipologias!A4982="","",Tipologias!A4982&amp;" - "&amp;Tipologias!B4982)</f>
        <v/>
      </c>
    </row>
    <row r="4984" customFormat="false" ht="12.75" hidden="false" customHeight="false" outlineLevel="0" collapsed="false">
      <c r="B4984" s="0" t="str">
        <f aca="false">IF(Tipologias!A4983="","",Tipologias!A4983&amp;" - "&amp;Tipologias!B4983)</f>
        <v/>
      </c>
    </row>
    <row r="4985" customFormat="false" ht="12.75" hidden="false" customHeight="false" outlineLevel="0" collapsed="false">
      <c r="B4985" s="0" t="str">
        <f aca="false">IF(Tipologias!A4984="","",Tipologias!A4984&amp;" - "&amp;Tipologias!B4984)</f>
        <v/>
      </c>
    </row>
    <row r="4986" customFormat="false" ht="12.75" hidden="false" customHeight="false" outlineLevel="0" collapsed="false">
      <c r="B4986" s="0" t="str">
        <f aca="false">IF(Tipologias!A4985="","",Tipologias!A4985&amp;" - "&amp;Tipologias!B4985)</f>
        <v/>
      </c>
    </row>
    <row r="4987" customFormat="false" ht="12.75" hidden="false" customHeight="false" outlineLevel="0" collapsed="false">
      <c r="B4987" s="0" t="str">
        <f aca="false">IF(Tipologias!A4986="","",Tipologias!A4986&amp;" - "&amp;Tipologias!B4986)</f>
        <v/>
      </c>
    </row>
    <row r="4988" customFormat="false" ht="12.75" hidden="false" customHeight="false" outlineLevel="0" collapsed="false">
      <c r="B4988" s="0" t="str">
        <f aca="false">IF(Tipologias!A4987="","",Tipologias!A4987&amp;" - "&amp;Tipologias!B4987)</f>
        <v/>
      </c>
    </row>
    <row r="4989" customFormat="false" ht="12.75" hidden="false" customHeight="false" outlineLevel="0" collapsed="false">
      <c r="B4989" s="0" t="str">
        <f aca="false">IF(Tipologias!A4988="","",Tipologias!A4988&amp;" - "&amp;Tipologias!B4988)</f>
        <v/>
      </c>
    </row>
    <row r="4990" customFormat="false" ht="12.75" hidden="false" customHeight="false" outlineLevel="0" collapsed="false">
      <c r="B4990" s="0" t="str">
        <f aca="false">IF(Tipologias!A4989="","",Tipologias!A4989&amp;" - "&amp;Tipologias!B4989)</f>
        <v/>
      </c>
    </row>
    <row r="4991" customFormat="false" ht="12.75" hidden="false" customHeight="false" outlineLevel="0" collapsed="false">
      <c r="B4991" s="0" t="str">
        <f aca="false">IF(Tipologias!A4990="","",Tipologias!A4990&amp;" - "&amp;Tipologias!B4990)</f>
        <v/>
      </c>
    </row>
    <row r="4992" customFormat="false" ht="12.75" hidden="false" customHeight="false" outlineLevel="0" collapsed="false">
      <c r="B4992" s="0" t="str">
        <f aca="false">IF(Tipologias!A4991="","",Tipologias!A4991&amp;" - "&amp;Tipologias!B4991)</f>
        <v/>
      </c>
    </row>
    <row r="4993" customFormat="false" ht="12.75" hidden="false" customHeight="false" outlineLevel="0" collapsed="false">
      <c r="B4993" s="0" t="str">
        <f aca="false">IF(Tipologias!A4992="","",Tipologias!A4992&amp;" - "&amp;Tipologias!B4992)</f>
        <v/>
      </c>
    </row>
    <row r="4994" customFormat="false" ht="12.75" hidden="false" customHeight="false" outlineLevel="0" collapsed="false">
      <c r="B4994" s="0" t="str">
        <f aca="false">IF(Tipologias!A4993="","",Tipologias!A4993&amp;" - "&amp;Tipologias!B4993)</f>
        <v/>
      </c>
    </row>
    <row r="4995" customFormat="false" ht="12.75" hidden="false" customHeight="false" outlineLevel="0" collapsed="false">
      <c r="B4995" s="0" t="str">
        <f aca="false">IF(Tipologias!A4994="","",Tipologias!A4994&amp;" - "&amp;Tipologias!B4994)</f>
        <v/>
      </c>
    </row>
    <row r="4996" customFormat="false" ht="12.75" hidden="false" customHeight="false" outlineLevel="0" collapsed="false">
      <c r="B4996" s="0" t="str">
        <f aca="false">IF(Tipologias!A4995="","",Tipologias!A4995&amp;" - "&amp;Tipologias!B4995)</f>
        <v/>
      </c>
    </row>
    <row r="4997" customFormat="false" ht="12.75" hidden="false" customHeight="false" outlineLevel="0" collapsed="false">
      <c r="B4997" s="0" t="str">
        <f aca="false">IF(Tipologias!A4996="","",Tipologias!A4996&amp;" - "&amp;Tipologias!B4996)</f>
        <v/>
      </c>
    </row>
    <row r="4998" customFormat="false" ht="12.75" hidden="false" customHeight="false" outlineLevel="0" collapsed="false">
      <c r="B4998" s="0" t="str">
        <f aca="false">IF(Tipologias!A4997="","",Tipologias!A4997&amp;" - "&amp;Tipologias!B4997)</f>
        <v/>
      </c>
    </row>
    <row r="4999" customFormat="false" ht="12.75" hidden="false" customHeight="false" outlineLevel="0" collapsed="false">
      <c r="B4999" s="0" t="str">
        <f aca="false">IF(Tipologias!A4998="","",Tipologias!A4998&amp;" - "&amp;Tipologias!B4998)</f>
        <v/>
      </c>
    </row>
    <row r="5000" customFormat="false" ht="12.75" hidden="false" customHeight="false" outlineLevel="0" collapsed="false">
      <c r="B5000" s="0" t="str">
        <f aca="false">IF(Tipologias!A4999="","",Tipologias!A4999&amp;" - "&amp;Tipologias!B4999)</f>
        <v/>
      </c>
    </row>
    <row r="5001" customFormat="false" ht="12.75" hidden="false" customHeight="false" outlineLevel="0" collapsed="false">
      <c r="B5001" s="0" t="str">
        <f aca="false">IF(Tipologias!A5000="","",Tipologias!A5000&amp;" - "&amp;Tipologias!B5000)</f>
        <v/>
      </c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0.85"/>
    <col collapsed="false" customWidth="true" hidden="false" outlineLevel="0" max="3" min="3" style="0" width="38.99"/>
    <col collapsed="false" customWidth="true" hidden="false" outlineLevel="0" max="4" min="4" style="0" width="35.99"/>
    <col collapsed="false" customWidth="true" hidden="false" outlineLevel="0" max="5" min="5" style="0" width="20.28"/>
    <col collapsed="false" customWidth="true" hidden="false" outlineLevel="0" max="6" min="6" style="0" width="16.28"/>
    <col collapsed="false" customWidth="true" hidden="false" outlineLevel="0" max="18" min="18" style="0" width="18.56"/>
  </cols>
  <sheetData>
    <row r="1" customFormat="false" ht="12.75" hidden="false" customHeight="false" outlineLevel="0" collapsed="false">
      <c r="A1" s="22" t="s">
        <v>361</v>
      </c>
      <c r="B1" s="22" t="s">
        <v>362</v>
      </c>
      <c r="C1" s="22" t="s">
        <v>363</v>
      </c>
      <c r="D1" s="22" t="s">
        <v>364</v>
      </c>
      <c r="E1" s="22" t="s">
        <v>365</v>
      </c>
      <c r="F1" s="22" t="s">
        <v>366</v>
      </c>
      <c r="G1" s="22"/>
      <c r="H1" s="22" t="s">
        <v>367</v>
      </c>
    </row>
    <row r="2" customFormat="false" ht="12.75" hidden="false" customHeight="false" outlineLevel="0" collapsed="false">
      <c r="A2" s="0" t="n">
        <v>2009</v>
      </c>
      <c r="B2" s="28" t="s">
        <v>368</v>
      </c>
      <c r="C2" s="28" t="s">
        <v>369</v>
      </c>
      <c r="D2" s="28" t="s">
        <v>370</v>
      </c>
      <c r="E2" s="28" t="s">
        <v>371</v>
      </c>
      <c r="F2" s="29" t="s">
        <v>372</v>
      </c>
      <c r="G2" s="28" t="s">
        <v>373</v>
      </c>
    </row>
    <row r="3" customFormat="false" ht="12.75" hidden="false" customHeight="false" outlineLevel="0" collapsed="false">
      <c r="A3" s="0" t="n">
        <v>2010</v>
      </c>
      <c r="B3" s="28" t="s">
        <v>374</v>
      </c>
      <c r="C3" s="28" t="s">
        <v>375</v>
      </c>
      <c r="D3" s="28" t="s">
        <v>376</v>
      </c>
      <c r="E3" s="28" t="s">
        <v>377</v>
      </c>
      <c r="F3" s="28" t="s">
        <v>378</v>
      </c>
      <c r="G3" s="28" t="s">
        <v>379</v>
      </c>
    </row>
    <row r="4" customFormat="false" ht="12.75" hidden="false" customHeight="false" outlineLevel="0" collapsed="false">
      <c r="A4" s="0" t="n">
        <v>2011</v>
      </c>
      <c r="B4" s="28" t="s">
        <v>380</v>
      </c>
      <c r="C4" s="28" t="s">
        <v>381</v>
      </c>
      <c r="D4" s="28" t="s">
        <v>382</v>
      </c>
      <c r="E4" s="28" t="s">
        <v>383</v>
      </c>
      <c r="F4" s="28" t="s">
        <v>384</v>
      </c>
    </row>
    <row r="5" customFormat="false" ht="12.75" hidden="false" customHeight="false" outlineLevel="0" collapsed="false">
      <c r="A5" s="0" t="n">
        <v>2012</v>
      </c>
      <c r="B5" s="28" t="s">
        <v>385</v>
      </c>
      <c r="C5" s="28" t="s">
        <v>386</v>
      </c>
      <c r="E5" s="28" t="s">
        <v>387</v>
      </c>
      <c r="F5" s="28" t="s">
        <v>388</v>
      </c>
    </row>
    <row r="6" customFormat="false" ht="12.75" hidden="false" customHeight="false" outlineLevel="0" collapsed="false">
      <c r="A6" s="0" t="n">
        <v>2013</v>
      </c>
      <c r="C6" s="28" t="s">
        <v>389</v>
      </c>
      <c r="E6" s="28" t="s">
        <v>390</v>
      </c>
    </row>
    <row r="7" customFormat="false" ht="12.75" hidden="false" customHeight="false" outlineLevel="0" collapsed="false">
      <c r="A7" s="0" t="n">
        <v>2014</v>
      </c>
      <c r="C7" s="28" t="s">
        <v>385</v>
      </c>
      <c r="E7" s="28" t="s">
        <v>391</v>
      </c>
    </row>
    <row r="8" customFormat="false" ht="12.75" hidden="false" customHeight="false" outlineLevel="0" collapsed="false">
      <c r="A8" s="0" t="n">
        <v>2015</v>
      </c>
      <c r="E8" s="28" t="s">
        <v>392</v>
      </c>
    </row>
    <row r="16" customFormat="false" ht="12.75" hidden="false" customHeight="false" outlineLevel="0" collapsed="false">
      <c r="C16" s="28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3"/>
  <sheetViews>
    <sheetView showFormulas="false" showGridLines="false" showRowColHeaders="fals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8" activeCellId="0" sqref="G18:AA18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0" width="1.85"/>
    <col collapsed="false" customWidth="true" hidden="false" outlineLevel="0" max="4" min="2" style="30" width="2.28"/>
    <col collapsed="false" customWidth="true" hidden="false" outlineLevel="0" max="5" min="5" style="30" width="2.7"/>
    <col collapsed="false" customWidth="true" hidden="false" outlineLevel="0" max="19" min="6" style="30" width="2.28"/>
    <col collapsed="false" customWidth="true" hidden="false" outlineLevel="0" max="20" min="20" style="30" width="2.42"/>
    <col collapsed="false" customWidth="true" hidden="false" outlineLevel="0" max="21" min="21" style="30" width="1.28"/>
    <col collapsed="false" customWidth="true" hidden="false" outlineLevel="0" max="35" min="22" style="30" width="2.28"/>
    <col collapsed="false" customWidth="true" hidden="false" outlineLevel="0" max="36" min="36" style="30" width="1.85"/>
    <col collapsed="false" customWidth="true" hidden="false" outlineLevel="0" max="40" min="37" style="30" width="2.28"/>
    <col collapsed="false" customWidth="true" hidden="false" outlineLevel="0" max="41" min="41" style="30" width="1.85"/>
    <col collapsed="false" customWidth="true" hidden="false" outlineLevel="0" max="43" min="42" style="30" width="2.28"/>
    <col collapsed="false" customWidth="true" hidden="false" outlineLevel="0" max="44" min="44" style="30" width="4.41"/>
    <col collapsed="false" customWidth="true" hidden="false" outlineLevel="0" max="48" min="45" style="30" width="2.28"/>
    <col collapsed="false" customWidth="true" hidden="false" outlineLevel="0" max="49" min="49" style="30" width="40.84"/>
    <col collapsed="false" customWidth="true" hidden="false" outlineLevel="0" max="50" min="50" style="30" width="10.56"/>
    <col collapsed="false" customWidth="true" hidden="false" outlineLevel="0" max="51" min="51" style="30" width="58.41"/>
    <col collapsed="false" customWidth="false" hidden="false" outlineLevel="0" max="55" min="52" style="30" width="7.85"/>
    <col collapsed="false" customWidth="true" hidden="false" outlineLevel="0" max="56" min="56" style="30" width="2.28"/>
    <col collapsed="false" customWidth="false" hidden="false" outlineLevel="0" max="257" min="57" style="30" width="7.85"/>
  </cols>
  <sheetData>
    <row r="1" customFormat="false" ht="10.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3" t="s">
        <v>393</v>
      </c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4"/>
      <c r="AE1" s="34"/>
      <c r="AF1" s="34"/>
      <c r="AG1" s="35" t="s">
        <v>394</v>
      </c>
      <c r="AH1" s="35"/>
      <c r="AI1" s="35"/>
      <c r="AJ1" s="35"/>
      <c r="AK1" s="35"/>
      <c r="AL1" s="35"/>
      <c r="AM1" s="35"/>
      <c r="AN1" s="35"/>
      <c r="AO1" s="35"/>
      <c r="AP1" s="36"/>
      <c r="AQ1" s="37"/>
      <c r="AR1" s="37"/>
      <c r="AS1" s="37"/>
      <c r="AT1" s="37"/>
    </row>
    <row r="2" customFormat="false" ht="5.2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8"/>
      <c r="K2" s="38"/>
      <c r="L2" s="38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9"/>
      <c r="AE2" s="39"/>
      <c r="AF2" s="39"/>
      <c r="AG2" s="35"/>
      <c r="AH2" s="35"/>
      <c r="AI2" s="35"/>
      <c r="AJ2" s="35"/>
      <c r="AK2" s="35"/>
      <c r="AL2" s="35"/>
      <c r="AM2" s="35"/>
      <c r="AN2" s="35"/>
      <c r="AO2" s="35"/>
      <c r="AP2" s="36"/>
      <c r="AQ2" s="37"/>
      <c r="AR2" s="37"/>
      <c r="AS2" s="37"/>
      <c r="AT2" s="37"/>
    </row>
    <row r="3" customFormat="false" ht="12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8"/>
      <c r="K3" s="38"/>
      <c r="L3" s="38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9"/>
      <c r="AE3" s="39"/>
      <c r="AF3" s="39"/>
      <c r="AG3" s="35"/>
      <c r="AH3" s="35"/>
      <c r="AI3" s="35"/>
      <c r="AJ3" s="35"/>
      <c r="AK3" s="35"/>
      <c r="AL3" s="35"/>
      <c r="AM3" s="35"/>
      <c r="AN3" s="35"/>
      <c r="AO3" s="35"/>
      <c r="AP3" s="36"/>
      <c r="AQ3" s="37"/>
      <c r="AR3" s="37"/>
      <c r="AS3" s="37"/>
      <c r="AT3" s="37"/>
    </row>
    <row r="4" customFormat="false" ht="12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8"/>
      <c r="K4" s="38"/>
      <c r="L4" s="38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9"/>
      <c r="AE4" s="39"/>
      <c r="AF4" s="39"/>
      <c r="AG4" s="35"/>
      <c r="AH4" s="35"/>
      <c r="AI4" s="35"/>
      <c r="AJ4" s="35"/>
      <c r="AK4" s="35"/>
      <c r="AL4" s="35"/>
      <c r="AM4" s="35"/>
      <c r="AN4" s="35"/>
      <c r="AO4" s="35"/>
      <c r="AP4" s="36"/>
      <c r="AQ4" s="37"/>
      <c r="AR4" s="37"/>
      <c r="AS4" s="37"/>
      <c r="AT4" s="37"/>
    </row>
    <row r="5" customFormat="false" ht="11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8"/>
      <c r="K5" s="38"/>
      <c r="L5" s="38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9"/>
      <c r="AE5" s="39"/>
      <c r="AF5" s="39"/>
      <c r="AG5" s="35"/>
      <c r="AH5" s="35"/>
      <c r="AI5" s="35"/>
      <c r="AJ5" s="35"/>
      <c r="AK5" s="35"/>
      <c r="AL5" s="35"/>
      <c r="AM5" s="35"/>
      <c r="AN5" s="35"/>
      <c r="AO5" s="35"/>
      <c r="AP5" s="36"/>
      <c r="AQ5" s="37"/>
      <c r="AR5" s="37"/>
      <c r="AS5" s="37"/>
      <c r="AT5" s="37"/>
    </row>
    <row r="6" customFormat="false" ht="9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8"/>
      <c r="K6" s="38"/>
      <c r="L6" s="38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9"/>
      <c r="AE6" s="39"/>
      <c r="AF6" s="39"/>
      <c r="AG6" s="35"/>
      <c r="AH6" s="35"/>
      <c r="AI6" s="35"/>
      <c r="AJ6" s="35"/>
      <c r="AK6" s="35"/>
      <c r="AL6" s="35"/>
      <c r="AM6" s="35"/>
      <c r="AN6" s="35"/>
      <c r="AO6" s="35"/>
      <c r="AP6" s="36"/>
      <c r="AQ6" s="37"/>
      <c r="AR6" s="37"/>
      <c r="AS6" s="37"/>
      <c r="AT6" s="37"/>
    </row>
    <row r="7" customFormat="false" ht="4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40"/>
      <c r="K7" s="40"/>
      <c r="L7" s="40"/>
      <c r="M7" s="40"/>
      <c r="N7" s="40"/>
      <c r="O7" s="40"/>
      <c r="P7" s="41"/>
      <c r="Q7" s="40"/>
      <c r="R7" s="40"/>
      <c r="S7" s="42"/>
      <c r="T7" s="42"/>
      <c r="U7" s="42"/>
      <c r="V7" s="42"/>
      <c r="W7" s="42"/>
      <c r="X7" s="42"/>
      <c r="Y7" s="39"/>
      <c r="Z7" s="39"/>
      <c r="AA7" s="39"/>
      <c r="AB7" s="39"/>
      <c r="AC7" s="39"/>
      <c r="AD7" s="39"/>
      <c r="AE7" s="39"/>
      <c r="AF7" s="39"/>
      <c r="AG7" s="35"/>
      <c r="AH7" s="35"/>
      <c r="AI7" s="35"/>
      <c r="AJ7" s="35"/>
      <c r="AK7" s="35"/>
      <c r="AL7" s="35"/>
      <c r="AM7" s="35"/>
      <c r="AN7" s="35"/>
      <c r="AO7" s="35"/>
      <c r="AP7" s="36"/>
      <c r="AQ7" s="37"/>
      <c r="AR7" s="37"/>
      <c r="AS7" s="37"/>
      <c r="AT7" s="37"/>
    </row>
    <row r="8" customFormat="false" ht="11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43" t="s">
        <v>395</v>
      </c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35"/>
      <c r="AH8" s="35"/>
      <c r="AI8" s="35"/>
      <c r="AJ8" s="35"/>
      <c r="AK8" s="35"/>
      <c r="AL8" s="35"/>
      <c r="AM8" s="35"/>
      <c r="AN8" s="35"/>
      <c r="AO8" s="35"/>
      <c r="AP8" s="36"/>
      <c r="AQ8" s="37"/>
      <c r="AR8" s="37"/>
      <c r="AS8" s="37"/>
      <c r="AT8" s="37"/>
    </row>
    <row r="9" customFormat="false" ht="17.2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35"/>
      <c r="AH9" s="35"/>
      <c r="AI9" s="35"/>
      <c r="AJ9" s="35"/>
      <c r="AK9" s="35"/>
      <c r="AL9" s="35"/>
      <c r="AM9" s="35"/>
      <c r="AN9" s="35"/>
      <c r="AO9" s="35"/>
      <c r="AP9" s="36"/>
      <c r="AQ9" s="37"/>
      <c r="AR9" s="37"/>
      <c r="AS9" s="37"/>
      <c r="AT9" s="37"/>
    </row>
    <row r="10" customFormat="false" ht="6" hidden="false" customHeight="true" outlineLevel="0" collapsed="false">
      <c r="A10" s="44"/>
      <c r="B10" s="44"/>
      <c r="C10" s="44"/>
      <c r="D10" s="44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7"/>
      <c r="U10" s="47"/>
      <c r="V10" s="47"/>
      <c r="W10" s="47"/>
      <c r="X10" s="47"/>
      <c r="AP10" s="37"/>
      <c r="AQ10" s="37"/>
      <c r="AR10" s="37"/>
      <c r="AS10" s="37"/>
      <c r="AT10" s="37"/>
    </row>
    <row r="11" customFormat="false" ht="15" hidden="false" customHeight="true" outlineLevel="0" collapsed="false">
      <c r="A11" s="48" t="s">
        <v>396</v>
      </c>
      <c r="B11" s="48"/>
      <c r="C11" s="48"/>
      <c r="D11" s="48"/>
      <c r="E11" s="48"/>
      <c r="F11" s="48"/>
      <c r="G11" s="48"/>
      <c r="H11" s="48"/>
      <c r="I11" s="48"/>
      <c r="J11" s="49" t="s">
        <v>397</v>
      </c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36"/>
      <c r="AQ11" s="37"/>
      <c r="AR11" s="37"/>
      <c r="AS11" s="37"/>
      <c r="AT11" s="37"/>
    </row>
    <row r="12" customFormat="false" ht="1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36"/>
      <c r="AQ12" s="37"/>
      <c r="AR12" s="37"/>
      <c r="AS12" s="37"/>
      <c r="AT12" s="37"/>
    </row>
    <row r="13" customFormat="false" ht="3.75" hidden="false" customHeight="true" outlineLevel="0" collapsed="false">
      <c r="A13" s="50"/>
      <c r="B13" s="50"/>
      <c r="C13" s="50"/>
      <c r="D13" s="50"/>
      <c r="E13" s="50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2"/>
      <c r="T13" s="52"/>
      <c r="U13" s="52"/>
      <c r="V13" s="52"/>
      <c r="W13" s="52"/>
      <c r="X13" s="52"/>
      <c r="AA13" s="53"/>
      <c r="AB13" s="53"/>
      <c r="AC13" s="53"/>
      <c r="AD13" s="53"/>
      <c r="AP13" s="37"/>
      <c r="AQ13" s="37"/>
      <c r="AR13" s="37"/>
      <c r="AS13" s="37"/>
      <c r="AT13" s="37"/>
      <c r="BC13" s="2"/>
      <c r="BD13" s="2"/>
      <c r="BE13" s="2"/>
    </row>
    <row r="14" customFormat="false" ht="10.5" hidden="false" customHeight="true" outlineLevel="0" collapsed="false">
      <c r="A14" s="54" t="s">
        <v>398</v>
      </c>
      <c r="B14" s="54"/>
      <c r="C14" s="54"/>
      <c r="D14" s="54"/>
      <c r="E14" s="54"/>
      <c r="F14" s="54"/>
      <c r="G14" s="54"/>
      <c r="H14" s="54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AA14" s="53"/>
      <c r="AB14" s="53"/>
      <c r="AC14" s="53"/>
      <c r="AD14" s="53"/>
      <c r="AP14" s="37"/>
      <c r="AQ14" s="37"/>
      <c r="AR14" s="37"/>
      <c r="AS14" s="37"/>
      <c r="AT14" s="37"/>
      <c r="BC14" s="2"/>
      <c r="BD14" s="2"/>
      <c r="BE14" s="2"/>
    </row>
    <row r="15" s="55" customFormat="true" ht="21.75" hidden="false" customHeight="true" outlineLevel="0" collapsed="false">
      <c r="A15" s="56" t="s">
        <v>399</v>
      </c>
      <c r="B15" s="57" t="s">
        <v>400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  <c r="Y15" s="59"/>
      <c r="Z15" s="59"/>
      <c r="AA15" s="60"/>
      <c r="AB15" s="60"/>
      <c r="AC15" s="60"/>
      <c r="AD15" s="60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61"/>
      <c r="AP15" s="62"/>
      <c r="AQ15" s="63"/>
      <c r="AR15" s="63"/>
      <c r="AS15" s="63"/>
      <c r="AT15" s="63"/>
      <c r="AW15" s="64"/>
    </row>
    <row r="16" s="55" customFormat="true" ht="20.25" hidden="false" customHeight="true" outlineLevel="0" collapsed="false">
      <c r="A16" s="62"/>
      <c r="B16" s="65" t="s">
        <v>401</v>
      </c>
      <c r="C16" s="65"/>
      <c r="D16" s="66"/>
      <c r="E16" s="66"/>
      <c r="F16" s="66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8"/>
      <c r="AC16" s="68" t="s">
        <v>402</v>
      </c>
      <c r="AD16" s="63"/>
      <c r="AE16" s="63"/>
      <c r="AF16" s="68"/>
      <c r="AG16" s="63"/>
      <c r="AH16" s="68"/>
      <c r="AI16" s="69"/>
      <c r="AJ16" s="69"/>
      <c r="AK16" s="69"/>
      <c r="AL16" s="69"/>
      <c r="AM16" s="69"/>
      <c r="AN16" s="69"/>
      <c r="AO16" s="70"/>
      <c r="AP16" s="62"/>
      <c r="AQ16" s="63"/>
      <c r="AR16" s="63"/>
      <c r="AS16" s="63"/>
      <c r="AT16" s="63"/>
      <c r="AW16" s="2"/>
      <c r="AX16" s="2"/>
      <c r="AY16" s="2"/>
      <c r="AZ16" s="2"/>
      <c r="BA16" s="2"/>
      <c r="BB16" s="2"/>
      <c r="BC16" s="2"/>
      <c r="BD16" s="2"/>
      <c r="BE16" s="2"/>
    </row>
    <row r="17" s="55" customFormat="true" ht="10.5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70"/>
      <c r="AP17" s="62"/>
      <c r="AQ17" s="63"/>
      <c r="AR17" s="63"/>
      <c r="AS17" s="63"/>
      <c r="AT17" s="63"/>
      <c r="AW17" s="2"/>
      <c r="AX17" s="2"/>
      <c r="AY17" s="2"/>
      <c r="AZ17" s="2"/>
      <c r="BA17" s="2"/>
      <c r="BB17" s="2"/>
      <c r="BC17" s="2"/>
      <c r="BD17" s="2"/>
      <c r="BE17" s="2"/>
    </row>
    <row r="18" s="55" customFormat="true" ht="20.25" hidden="false" customHeight="true" outlineLevel="0" collapsed="false">
      <c r="A18" s="62"/>
      <c r="B18" s="65" t="s">
        <v>401</v>
      </c>
      <c r="C18" s="65"/>
      <c r="D18" s="66"/>
      <c r="E18" s="66"/>
      <c r="F18" s="66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8"/>
      <c r="AC18" s="68" t="s">
        <v>403</v>
      </c>
      <c r="AD18" s="63"/>
      <c r="AE18" s="63"/>
      <c r="AF18" s="68"/>
      <c r="AG18" s="63"/>
      <c r="AH18" s="68"/>
      <c r="AI18" s="69"/>
      <c r="AJ18" s="69"/>
      <c r="AK18" s="69"/>
      <c r="AL18" s="69"/>
      <c r="AM18" s="69"/>
      <c r="AN18" s="69"/>
      <c r="AO18" s="70"/>
      <c r="AP18" s="62"/>
      <c r="AQ18" s="63"/>
      <c r="AR18" s="63"/>
      <c r="AS18" s="63"/>
      <c r="AT18" s="63"/>
      <c r="AW18" s="2"/>
      <c r="AX18" s="2"/>
      <c r="AY18" s="2"/>
      <c r="AZ18" s="2"/>
      <c r="BA18" s="2"/>
      <c r="BB18" s="2"/>
      <c r="BC18" s="2"/>
      <c r="BD18" s="2"/>
      <c r="BE18" s="2"/>
    </row>
    <row r="19" s="55" customFormat="true" ht="10.5" hidden="false" customHeight="true" outlineLevel="0" collapsed="false">
      <c r="A19" s="62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70"/>
      <c r="AP19" s="62"/>
      <c r="AQ19" s="63"/>
      <c r="AR19" s="63"/>
      <c r="AS19" s="63"/>
      <c r="AT19" s="63"/>
      <c r="AW19" s="2"/>
      <c r="AX19" s="2"/>
      <c r="AY19" s="2"/>
      <c r="AZ19" s="2"/>
      <c r="BA19" s="2"/>
      <c r="BB19" s="2"/>
      <c r="BC19" s="2"/>
      <c r="BD19" s="2"/>
      <c r="BE19" s="2"/>
    </row>
    <row r="20" s="55" customFormat="true" ht="20.25" hidden="false" customHeight="true" outlineLevel="0" collapsed="false">
      <c r="A20" s="62"/>
      <c r="B20" s="65" t="s">
        <v>404</v>
      </c>
      <c r="C20" s="65"/>
      <c r="D20" s="66"/>
      <c r="E20" s="66"/>
      <c r="F20" s="66"/>
      <c r="G20" s="71"/>
      <c r="H20" s="71"/>
      <c r="I20" s="71"/>
      <c r="J20" s="71"/>
      <c r="K20" s="71"/>
      <c r="L20" s="72"/>
      <c r="M20" s="55" t="s">
        <v>405</v>
      </c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0"/>
      <c r="AP20" s="62"/>
      <c r="AQ20" s="63"/>
      <c r="AR20" s="63"/>
      <c r="AS20" s="63"/>
      <c r="AT20" s="63"/>
      <c r="AW20" s="2"/>
      <c r="AX20" s="2"/>
      <c r="AY20" s="2"/>
      <c r="AZ20" s="2"/>
      <c r="BA20" s="2"/>
      <c r="BB20" s="2"/>
      <c r="BC20" s="2"/>
      <c r="BD20" s="2"/>
      <c r="BE20" s="2"/>
    </row>
    <row r="21" s="55" customFormat="true" ht="10.5" hidden="false" customHeight="true" outlineLevel="0" collapsed="false">
      <c r="A21" s="62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70"/>
      <c r="AP21" s="62"/>
      <c r="AQ21" s="63"/>
      <c r="AR21" s="63"/>
      <c r="AS21" s="63"/>
      <c r="AT21" s="63"/>
      <c r="AW21" s="2"/>
      <c r="AX21" s="2"/>
      <c r="AY21" s="2"/>
      <c r="AZ21" s="2"/>
      <c r="BA21" s="2"/>
      <c r="BB21" s="2"/>
      <c r="BC21" s="2"/>
      <c r="BD21" s="2"/>
      <c r="BE21" s="2"/>
    </row>
    <row r="22" s="55" customFormat="true" ht="20.25" hidden="false" customHeight="true" outlineLevel="0" collapsed="false">
      <c r="A22" s="62"/>
      <c r="B22" s="63" t="s">
        <v>406</v>
      </c>
      <c r="C22" s="63"/>
      <c r="D22" s="63"/>
      <c r="E22" s="63"/>
      <c r="F22" s="63"/>
      <c r="G22" s="71"/>
      <c r="H22" s="71"/>
      <c r="I22" s="71"/>
      <c r="J22" s="71"/>
      <c r="K22" s="71"/>
      <c r="L22" s="63"/>
      <c r="M22" s="55" t="s">
        <v>407</v>
      </c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0"/>
      <c r="AP22" s="62"/>
      <c r="AQ22" s="63"/>
      <c r="AR22" s="63"/>
      <c r="AS22" s="63"/>
      <c r="AT22" s="63"/>
      <c r="AW22" s="2"/>
      <c r="AX22" s="2"/>
      <c r="AY22" s="2"/>
      <c r="AZ22" s="2"/>
      <c r="BA22" s="2"/>
      <c r="BB22" s="2"/>
      <c r="BC22" s="2"/>
      <c r="BD22" s="2"/>
      <c r="BE22" s="2"/>
    </row>
    <row r="23" s="55" customFormat="true" ht="10.5" hidden="false" customHeight="true" outlineLevel="0" collapsed="false">
      <c r="A23" s="62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70"/>
      <c r="AP23" s="62"/>
      <c r="AQ23" s="63"/>
      <c r="AR23" s="63"/>
      <c r="AS23" s="63"/>
      <c r="AT23" s="63"/>
      <c r="AW23" s="2"/>
      <c r="AX23" s="2"/>
      <c r="AY23" s="2"/>
      <c r="AZ23" s="2"/>
      <c r="BA23" s="2"/>
      <c r="BB23" s="2"/>
      <c r="BC23" s="2"/>
      <c r="BD23" s="2"/>
      <c r="BE23" s="2"/>
    </row>
    <row r="24" s="55" customFormat="true" ht="20.25" hidden="false" customHeight="true" outlineLevel="0" collapsed="false">
      <c r="A24" s="62"/>
      <c r="B24" s="55" t="s">
        <v>408</v>
      </c>
      <c r="C24" s="72"/>
      <c r="D24" s="65"/>
      <c r="F24" s="68"/>
      <c r="G24" s="68"/>
      <c r="H24" s="71"/>
      <c r="I24" s="71"/>
      <c r="J24" s="71"/>
      <c r="K24" s="71"/>
      <c r="L24" s="71"/>
      <c r="M24" s="71"/>
      <c r="N24" s="63"/>
      <c r="O24" s="55" t="s">
        <v>409</v>
      </c>
      <c r="P24" s="72"/>
      <c r="R24" s="72"/>
      <c r="S24" s="72"/>
      <c r="T24" s="72"/>
      <c r="U24" s="71"/>
      <c r="V24" s="71"/>
      <c r="W24" s="71"/>
      <c r="X24" s="71"/>
      <c r="Y24" s="71"/>
      <c r="Z24" s="71"/>
      <c r="AA24" s="71"/>
      <c r="AB24" s="74"/>
      <c r="AC24" s="68" t="s">
        <v>410</v>
      </c>
      <c r="AD24" s="63"/>
      <c r="AE24" s="63"/>
      <c r="AF24" s="68"/>
      <c r="AG24" s="63"/>
      <c r="AH24" s="68"/>
      <c r="AI24" s="69"/>
      <c r="AJ24" s="69"/>
      <c r="AK24" s="69"/>
      <c r="AL24" s="69"/>
      <c r="AM24" s="69"/>
      <c r="AN24" s="69"/>
      <c r="AO24" s="70"/>
      <c r="AP24" s="62"/>
      <c r="AQ24" s="63"/>
      <c r="AR24" s="63"/>
      <c r="AS24" s="63"/>
      <c r="AT24" s="63"/>
    </row>
    <row r="25" s="55" customFormat="true" ht="10.5" hidden="false" customHeight="true" outlineLevel="0" collapsed="false">
      <c r="A25" s="62"/>
      <c r="C25" s="72"/>
      <c r="D25" s="65"/>
      <c r="F25" s="68"/>
      <c r="G25" s="68"/>
      <c r="H25" s="66"/>
      <c r="I25" s="66"/>
      <c r="J25" s="66"/>
      <c r="K25" s="66"/>
      <c r="L25" s="66"/>
      <c r="M25" s="66"/>
      <c r="N25" s="63"/>
      <c r="P25" s="72"/>
      <c r="R25" s="72"/>
      <c r="S25" s="72"/>
      <c r="T25" s="72"/>
      <c r="U25" s="45"/>
      <c r="V25" s="45"/>
      <c r="W25" s="45"/>
      <c r="X25" s="45"/>
      <c r="Y25" s="45"/>
      <c r="Z25" s="45"/>
      <c r="AA25" s="45"/>
      <c r="AB25" s="45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70"/>
      <c r="AP25" s="62"/>
      <c r="AQ25" s="63"/>
      <c r="AR25" s="63"/>
      <c r="AS25" s="63"/>
      <c r="AT25" s="63"/>
    </row>
    <row r="26" s="55" customFormat="true" ht="20.25" hidden="false" customHeight="true" outlineLevel="0" collapsed="false">
      <c r="A26" s="62"/>
      <c r="B26" s="55" t="s">
        <v>411</v>
      </c>
      <c r="C26" s="72"/>
      <c r="D26" s="65"/>
      <c r="F26" s="68"/>
      <c r="G26" s="68"/>
      <c r="H26" s="66"/>
      <c r="I26" s="66"/>
      <c r="J26" s="66"/>
      <c r="K26" s="66"/>
      <c r="L26" s="66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0"/>
      <c r="AP26" s="62"/>
      <c r="AQ26" s="63"/>
      <c r="AR26" s="63"/>
      <c r="AS26" s="63"/>
      <c r="AT26" s="63"/>
    </row>
    <row r="27" s="55" customFormat="true" ht="20.25" hidden="false" customHeight="true" outlineLevel="0" collapsed="false">
      <c r="A27" s="62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0"/>
      <c r="AP27" s="62"/>
      <c r="AQ27" s="63"/>
      <c r="AR27" s="63"/>
      <c r="AS27" s="63"/>
      <c r="AT27" s="63"/>
    </row>
    <row r="28" s="55" customFormat="true" ht="10.5" hidden="false" customHeight="true" outlineLevel="0" collapsed="false">
      <c r="A28" s="62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70"/>
      <c r="AP28" s="62"/>
      <c r="AQ28" s="63"/>
      <c r="AR28" s="63"/>
      <c r="AS28" s="63"/>
      <c r="AT28" s="63"/>
    </row>
    <row r="29" s="55" customFormat="true" ht="20.25" hidden="false" customHeight="true" outlineLevel="0" collapsed="false">
      <c r="A29" s="62"/>
      <c r="B29" s="65" t="s">
        <v>412</v>
      </c>
      <c r="C29" s="66"/>
      <c r="D29" s="66"/>
      <c r="E29" s="66"/>
      <c r="F29" s="72"/>
      <c r="G29" s="72"/>
      <c r="H29" s="72"/>
      <c r="I29" s="72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0"/>
      <c r="AP29" s="62"/>
      <c r="AQ29" s="63"/>
      <c r="AR29" s="63"/>
      <c r="AS29" s="63"/>
      <c r="AT29" s="63"/>
    </row>
    <row r="30" s="55" customFormat="true" ht="20.25" hidden="false" customHeight="true" outlineLevel="0" collapsed="false">
      <c r="A30" s="6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0"/>
      <c r="AP30" s="62"/>
      <c r="AQ30" s="63"/>
      <c r="AR30" s="63"/>
      <c r="AS30" s="63"/>
      <c r="AT30" s="63"/>
    </row>
    <row r="31" s="55" customFormat="true" ht="32.25" hidden="false" customHeight="true" outlineLevel="0" collapsed="false">
      <c r="A31" s="62"/>
      <c r="B31" s="66"/>
      <c r="C31" s="66"/>
      <c r="D31" s="66"/>
      <c r="E31" s="66"/>
      <c r="F31" s="66"/>
      <c r="G31" s="66"/>
      <c r="H31" s="66"/>
      <c r="I31" s="66"/>
      <c r="J31" s="66"/>
      <c r="K31" s="75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70"/>
      <c r="AP31" s="62"/>
      <c r="AQ31" s="63"/>
      <c r="AR31" s="63"/>
      <c r="AS31" s="63"/>
      <c r="AT31" s="63"/>
    </row>
    <row r="32" s="55" customFormat="true" ht="20.25" hidden="false" customHeight="true" outlineLevel="0" collapsed="false">
      <c r="A32" s="76" t="s">
        <v>413</v>
      </c>
      <c r="B32" s="77" t="s">
        <v>414</v>
      </c>
      <c r="C32" s="78"/>
      <c r="D32" s="78"/>
      <c r="E32" s="45"/>
      <c r="F32" s="45"/>
      <c r="G32" s="45"/>
      <c r="H32" s="45"/>
      <c r="I32" s="45"/>
      <c r="J32" s="45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70"/>
      <c r="AP32" s="62"/>
      <c r="AQ32" s="63"/>
      <c r="AR32" s="63"/>
      <c r="AS32" s="63"/>
      <c r="AT32" s="63"/>
    </row>
    <row r="33" s="85" customFormat="true" ht="18" hidden="false" customHeight="true" outlineLevel="0" collapsed="false">
      <c r="A33" s="79"/>
      <c r="B33" s="80" t="s">
        <v>415</v>
      </c>
      <c r="C33" s="81"/>
      <c r="D33" s="81"/>
      <c r="E33" s="81"/>
      <c r="F33" s="81"/>
      <c r="G33" s="81" t="s">
        <v>416</v>
      </c>
      <c r="H33" s="81"/>
      <c r="I33" s="82"/>
      <c r="J33" s="82"/>
      <c r="K33" s="82"/>
      <c r="L33" s="82"/>
      <c r="M33" s="82"/>
      <c r="N33" s="81" t="s">
        <v>417</v>
      </c>
      <c r="O33" s="81"/>
      <c r="P33" s="81"/>
      <c r="Q33" s="81"/>
      <c r="R33" s="81"/>
      <c r="S33" s="82"/>
      <c r="T33" s="82"/>
      <c r="U33" s="82"/>
      <c r="V33" s="82"/>
      <c r="W33" s="82"/>
      <c r="X33" s="82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3"/>
      <c r="AP33" s="79"/>
      <c r="AQ33" s="84"/>
      <c r="AR33" s="84"/>
      <c r="AS33" s="84"/>
      <c r="AT33" s="84"/>
    </row>
    <row r="34" s="85" customFormat="true" ht="18" hidden="false" customHeight="true" outlineLevel="0" collapsed="false">
      <c r="A34" s="79"/>
      <c r="B34" s="80"/>
      <c r="C34" s="81"/>
      <c r="D34" s="81"/>
      <c r="E34" s="81"/>
      <c r="F34" s="81"/>
      <c r="G34" s="81"/>
      <c r="H34" s="81"/>
      <c r="I34" s="86"/>
      <c r="J34" s="86"/>
      <c r="K34" s="86"/>
      <c r="L34" s="86"/>
      <c r="M34" s="86"/>
      <c r="N34" s="81"/>
      <c r="O34" s="81"/>
      <c r="P34" s="81"/>
      <c r="Q34" s="81"/>
      <c r="R34" s="81"/>
      <c r="S34" s="86"/>
      <c r="T34" s="86"/>
      <c r="U34" s="86"/>
      <c r="V34" s="86"/>
      <c r="W34" s="86"/>
      <c r="X34" s="86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3"/>
      <c r="AP34" s="79"/>
      <c r="AQ34" s="84"/>
      <c r="AR34" s="84"/>
      <c r="AS34" s="84"/>
      <c r="AT34" s="84"/>
    </row>
    <row r="35" s="85" customFormat="true" ht="18" hidden="false" customHeight="true" outlineLevel="0" collapsed="false">
      <c r="A35" s="79"/>
      <c r="B35" s="77" t="s">
        <v>418</v>
      </c>
      <c r="C35" s="81"/>
      <c r="D35" s="81"/>
      <c r="E35" s="81"/>
      <c r="F35" s="81"/>
      <c r="G35" s="81"/>
      <c r="H35" s="81"/>
      <c r="I35" s="86"/>
      <c r="J35" s="86"/>
      <c r="K35" s="86"/>
      <c r="L35" s="86"/>
      <c r="M35" s="86"/>
      <c r="N35" s="87"/>
      <c r="O35" s="87"/>
      <c r="P35" s="87"/>
      <c r="Q35" s="87"/>
      <c r="R35" s="87"/>
      <c r="S35" s="87"/>
      <c r="T35" s="86"/>
      <c r="U35" s="86"/>
      <c r="V35" s="86"/>
      <c r="W35" s="86"/>
      <c r="X35" s="86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3"/>
      <c r="AP35" s="79"/>
      <c r="AQ35" s="84"/>
      <c r="AR35" s="84"/>
      <c r="AS35" s="84"/>
      <c r="AT35" s="84"/>
    </row>
    <row r="36" s="85" customFormat="true" ht="11.25" hidden="false" customHeight="true" outlineLevel="0" collapsed="false">
      <c r="A36" s="79"/>
      <c r="B36" s="80"/>
      <c r="C36" s="81"/>
      <c r="D36" s="81"/>
      <c r="E36" s="81"/>
      <c r="F36" s="81"/>
      <c r="G36" s="81"/>
      <c r="H36" s="81"/>
      <c r="I36" s="86"/>
      <c r="J36" s="86"/>
      <c r="K36" s="86"/>
      <c r="L36" s="86"/>
      <c r="M36" s="86"/>
      <c r="N36" s="81"/>
      <c r="O36" s="81"/>
      <c r="P36" s="81"/>
      <c r="Q36" s="81"/>
      <c r="R36" s="81"/>
      <c r="S36" s="86"/>
      <c r="T36" s="86"/>
      <c r="U36" s="86"/>
      <c r="V36" s="86"/>
      <c r="W36" s="86"/>
      <c r="X36" s="86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3"/>
      <c r="AP36" s="79"/>
      <c r="AQ36" s="84"/>
      <c r="AR36" s="84"/>
      <c r="AS36" s="84"/>
      <c r="AT36" s="84"/>
    </row>
    <row r="37" s="85" customFormat="true" ht="26.25" hidden="false" customHeight="true" outlineLevel="0" collapsed="false">
      <c r="A37" s="79"/>
      <c r="B37" s="77" t="s">
        <v>419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3"/>
      <c r="AP37" s="79"/>
      <c r="AQ37" s="84"/>
      <c r="AR37" s="84"/>
      <c r="AS37" s="84"/>
      <c r="AT37" s="84"/>
    </row>
    <row r="38" s="85" customFormat="true" ht="5.2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3"/>
      <c r="AP38" s="79"/>
      <c r="AQ38" s="84"/>
      <c r="AR38" s="84"/>
      <c r="AS38" s="84"/>
      <c r="AT38" s="84"/>
    </row>
    <row r="39" s="85" customFormat="true" ht="18" hidden="false" customHeight="true" outlineLevel="0" collapsed="false">
      <c r="A39" s="79"/>
      <c r="B39" s="77" t="s">
        <v>420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3"/>
      <c r="AP39" s="79"/>
      <c r="AQ39" s="84"/>
      <c r="AR39" s="84"/>
      <c r="AS39" s="84"/>
      <c r="AT39" s="84"/>
    </row>
    <row r="40" s="85" customFormat="true" ht="10.5" hidden="false" customHeight="true" outlineLevel="0" collapsed="false">
      <c r="A40" s="79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3"/>
      <c r="AP40" s="79"/>
      <c r="AQ40" s="84"/>
      <c r="AR40" s="84"/>
      <c r="AS40" s="84"/>
      <c r="AT40" s="84"/>
    </row>
    <row r="41" s="55" customFormat="true" ht="20.25" hidden="false" customHeight="true" outlineLevel="0" collapsed="false">
      <c r="A41" s="62"/>
      <c r="C41" s="66"/>
      <c r="D41" s="66"/>
      <c r="E41" s="66"/>
      <c r="F41" s="66"/>
      <c r="G41" s="66"/>
      <c r="H41" s="66"/>
      <c r="I41" s="66"/>
      <c r="J41" s="66"/>
      <c r="K41" s="66"/>
      <c r="L41" s="72"/>
      <c r="M41" s="72"/>
      <c r="N41" s="72"/>
      <c r="O41" s="72"/>
      <c r="P41" s="72"/>
      <c r="Q41" s="72"/>
      <c r="R41" s="72"/>
      <c r="S41" s="72"/>
      <c r="T41" s="72"/>
      <c r="U41" s="88" t="s">
        <v>421</v>
      </c>
      <c r="V41" s="66"/>
      <c r="W41" s="89"/>
      <c r="X41" s="89"/>
      <c r="Y41" s="89"/>
      <c r="Z41" s="89"/>
      <c r="AA41" s="89"/>
      <c r="AB41" s="89"/>
      <c r="AC41" s="89"/>
      <c r="AD41" s="89"/>
      <c r="AE41" s="89"/>
      <c r="AF41" s="45" t="s">
        <v>422</v>
      </c>
      <c r="AG41" s="45"/>
      <c r="AH41" s="72"/>
      <c r="AI41" s="72"/>
      <c r="AJ41" s="72"/>
      <c r="AK41" s="72"/>
      <c r="AL41" s="72"/>
      <c r="AM41" s="72"/>
      <c r="AN41" s="66"/>
      <c r="AO41" s="70"/>
      <c r="AP41" s="62"/>
      <c r="AQ41" s="63"/>
      <c r="AR41" s="63"/>
      <c r="AS41" s="63"/>
      <c r="AT41" s="63"/>
    </row>
    <row r="42" s="55" customFormat="true" ht="10.5" hidden="false" customHeight="true" outlineLevel="0" collapsed="false">
      <c r="A42" s="62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70"/>
      <c r="AP42" s="62"/>
      <c r="AQ42" s="63"/>
      <c r="AR42" s="63"/>
      <c r="AS42" s="63"/>
      <c r="AT42" s="63"/>
    </row>
    <row r="43" s="55" customFormat="true" ht="20.25" hidden="false" customHeight="true" outlineLevel="0" collapsed="false">
      <c r="A43" s="62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88" t="s">
        <v>423</v>
      </c>
      <c r="V43" s="66"/>
      <c r="W43" s="90" t="n">
        <f aca="false">W41*AJ43/100</f>
        <v>0</v>
      </c>
      <c r="X43" s="90"/>
      <c r="Y43" s="90"/>
      <c r="Z43" s="90"/>
      <c r="AA43" s="90"/>
      <c r="AB43" s="90"/>
      <c r="AC43" s="90"/>
      <c r="AD43" s="90"/>
      <c r="AE43" s="90"/>
      <c r="AF43" s="45" t="s">
        <v>422</v>
      </c>
      <c r="AG43" s="45"/>
      <c r="AH43" s="72" t="s">
        <v>424</v>
      </c>
      <c r="AI43" s="72"/>
      <c r="AJ43" s="91"/>
      <c r="AK43" s="91"/>
      <c r="AL43" s="91"/>
      <c r="AM43" s="66" t="s">
        <v>425</v>
      </c>
      <c r="AN43" s="66"/>
      <c r="AO43" s="70"/>
      <c r="AP43" s="62"/>
      <c r="AQ43" s="63"/>
      <c r="AR43" s="63"/>
      <c r="AS43" s="63"/>
      <c r="AT43" s="63"/>
    </row>
    <row r="44" s="55" customFormat="true" ht="10.5" hidden="false" customHeight="true" outlineLevel="0" collapsed="false">
      <c r="A44" s="62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70"/>
      <c r="AP44" s="62"/>
      <c r="AQ44" s="63"/>
      <c r="AR44" s="63"/>
      <c r="AS44" s="63"/>
      <c r="AT44" s="63"/>
    </row>
    <row r="45" s="55" customFormat="true" ht="20.25" hidden="false" customHeight="true" outlineLevel="0" collapsed="false">
      <c r="A45" s="62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88" t="s">
        <v>426</v>
      </c>
      <c r="V45" s="66"/>
      <c r="W45" s="90" t="n">
        <f aca="false">W41*AJ45/100</f>
        <v>0</v>
      </c>
      <c r="X45" s="90"/>
      <c r="Y45" s="90"/>
      <c r="Z45" s="90"/>
      <c r="AA45" s="90"/>
      <c r="AB45" s="90"/>
      <c r="AC45" s="90"/>
      <c r="AD45" s="90"/>
      <c r="AE45" s="90"/>
      <c r="AF45" s="45" t="s">
        <v>422</v>
      </c>
      <c r="AG45" s="45"/>
      <c r="AH45" s="72" t="str">
        <f aca="false">AH43</f>
        <v>Taxa</v>
      </c>
      <c r="AI45" s="72"/>
      <c r="AJ45" s="91"/>
      <c r="AK45" s="91"/>
      <c r="AL45" s="91"/>
      <c r="AM45" s="66" t="s">
        <v>425</v>
      </c>
      <c r="AN45" s="66"/>
      <c r="AO45" s="70"/>
      <c r="AP45" s="62"/>
      <c r="AQ45" s="63"/>
      <c r="AR45" s="63"/>
      <c r="AS45" s="63"/>
      <c r="AT45" s="63"/>
    </row>
    <row r="46" s="55" customFormat="true" ht="20.25" hidden="false" customHeight="true" outlineLevel="0" collapsed="false">
      <c r="A46" s="62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70"/>
      <c r="AP46" s="62"/>
      <c r="AQ46" s="63"/>
      <c r="AR46" s="63"/>
      <c r="AS46" s="63"/>
      <c r="AT46" s="63"/>
    </row>
    <row r="47" s="55" customFormat="true" ht="20.25" hidden="false" customHeight="true" outlineLevel="0" collapsed="false">
      <c r="A47" s="62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70"/>
      <c r="AP47" s="62"/>
      <c r="AQ47" s="63"/>
      <c r="AR47" s="63"/>
      <c r="AS47" s="63"/>
      <c r="AT47" s="63"/>
    </row>
    <row r="48" s="55" customFormat="true" ht="20.25" hidden="false" customHeight="true" outlineLevel="0" collapsed="false">
      <c r="A48" s="62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70"/>
      <c r="AP48" s="63"/>
      <c r="AQ48" s="63"/>
      <c r="AR48" s="63"/>
      <c r="AS48" s="63"/>
      <c r="AT48" s="63"/>
    </row>
    <row r="49" s="55" customFormat="true" ht="10.5" hidden="false" customHeight="true" outlineLevel="0" collapsed="false">
      <c r="A49" s="62"/>
      <c r="B49" s="63"/>
      <c r="C49" s="63"/>
      <c r="D49" s="65"/>
      <c r="E49" s="63"/>
      <c r="F49" s="65"/>
      <c r="G49" s="65"/>
      <c r="H49" s="63"/>
      <c r="I49" s="66"/>
      <c r="J49" s="66"/>
      <c r="K49" s="66"/>
      <c r="L49" s="66"/>
      <c r="M49" s="81" t="s">
        <v>427</v>
      </c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66"/>
      <c r="AF49" s="66"/>
      <c r="AG49" s="66"/>
      <c r="AH49" s="66"/>
      <c r="AI49" s="66"/>
      <c r="AJ49" s="66"/>
      <c r="AK49" s="66"/>
      <c r="AL49" s="63"/>
      <c r="AM49" s="63"/>
      <c r="AN49" s="63"/>
      <c r="AO49" s="70"/>
      <c r="AP49" s="63"/>
      <c r="AQ49" s="63"/>
      <c r="AR49" s="63"/>
      <c r="AS49" s="63"/>
      <c r="AT49" s="63"/>
    </row>
    <row r="50" s="55" customFormat="true" ht="15.75" hidden="false" customHeight="true" outlineLevel="0" collapsed="false">
      <c r="A50" s="62"/>
      <c r="B50" s="63"/>
      <c r="C50" s="63"/>
      <c r="D50" s="65"/>
      <c r="E50" s="65"/>
      <c r="F50" s="65"/>
      <c r="G50" s="65"/>
      <c r="H50" s="66"/>
      <c r="I50" s="66"/>
      <c r="J50" s="66"/>
      <c r="K50" s="66"/>
      <c r="L50" s="66"/>
      <c r="M50" s="66"/>
      <c r="N50" s="66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6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70"/>
      <c r="AP50" s="63"/>
      <c r="AQ50" s="63"/>
      <c r="AR50" s="63"/>
      <c r="AS50" s="63"/>
      <c r="AT50" s="63"/>
    </row>
    <row r="51" s="55" customFormat="true" ht="15" hidden="false" customHeight="true" outlineLevel="0" collapsed="false">
      <c r="A51" s="62"/>
      <c r="B51" s="63"/>
      <c r="C51" s="63"/>
      <c r="D51" s="65"/>
      <c r="E51" s="65"/>
      <c r="F51" s="65"/>
      <c r="G51" s="65"/>
      <c r="H51" s="66"/>
      <c r="I51" s="66"/>
      <c r="J51" s="66"/>
      <c r="K51" s="66"/>
      <c r="L51" s="66"/>
      <c r="M51" s="66"/>
      <c r="N51" s="66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70"/>
      <c r="AP51" s="63"/>
      <c r="AQ51" s="63"/>
      <c r="AR51" s="63"/>
      <c r="AS51" s="63"/>
      <c r="AT51" s="63"/>
    </row>
    <row r="52" s="55" customFormat="true" ht="10.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93" t="s">
        <v>428</v>
      </c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70"/>
      <c r="AP52" s="63"/>
      <c r="AQ52" s="63"/>
      <c r="AR52" s="63"/>
    </row>
    <row r="53" s="55" customFormat="true" ht="10.5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70"/>
      <c r="AP53" s="63"/>
      <c r="AQ53" s="63"/>
      <c r="AR53" s="63"/>
    </row>
    <row r="54" s="55" customFormat="true" ht="10.5" hidden="false" customHeight="true" outlineLevel="0" collapsed="false">
      <c r="A54" s="95"/>
      <c r="B54" s="96"/>
      <c r="C54" s="96"/>
      <c r="D54" s="96"/>
      <c r="E54" s="96"/>
      <c r="F54" s="96"/>
      <c r="G54" s="96"/>
      <c r="H54" s="96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8"/>
      <c r="AP54" s="63"/>
      <c r="AQ54" s="63"/>
      <c r="AR54" s="63"/>
      <c r="AS54" s="63"/>
      <c r="AT54" s="63"/>
    </row>
    <row r="55" s="55" customFormat="true" ht="10.5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</row>
    <row r="56" s="55" customFormat="true" ht="11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</row>
    <row r="57" s="55" customFormat="true" ht="11.25" hidden="false" customHeight="false" outlineLevel="0" collapsed="false"/>
    <row r="58" s="55" customFormat="true" ht="11.25" hidden="false" customHeight="false" outlineLevel="0" collapsed="false"/>
    <row r="59" s="55" customFormat="true" ht="11.25" hidden="false" customHeight="false" outlineLevel="0" collapsed="false"/>
    <row r="60" s="55" customFormat="true" ht="15.75" hidden="false" customHeight="true" outlineLevel="0" collapsed="false"/>
    <row r="61" s="55" customFormat="true" ht="11.25" hidden="false" customHeight="false" outlineLevel="0" collapsed="false"/>
    <row r="62" s="55" customFormat="true" ht="11.25" hidden="false" customHeight="false" outlineLevel="0" collapsed="false"/>
    <row r="63" s="55" customFormat="true" ht="11.25" hidden="false" customHeight="false" outlineLevel="0" collapsed="false"/>
    <row r="64" s="55" customFormat="true" ht="11.25" hidden="false" customHeight="false" outlineLevel="0" collapsed="false"/>
    <row r="65" s="55" customFormat="true" ht="11.25" hidden="false" customHeight="false" outlineLevel="0" collapsed="false"/>
    <row r="66" s="55" customFormat="true" ht="11.25" hidden="false" customHeight="false" outlineLevel="0" collapsed="false"/>
    <row r="67" s="55" customFormat="true" ht="11.25" hidden="false" customHeight="false" outlineLevel="0" collapsed="false"/>
    <row r="68" s="55" customFormat="true" ht="11.25" hidden="false" customHeight="false" outlineLevel="0" collapsed="false"/>
    <row r="69" s="55" customFormat="true" ht="11.25" hidden="false" customHeight="false" outlineLevel="0" collapsed="false"/>
    <row r="70" s="55" customFormat="true" ht="11.25" hidden="false" customHeight="false" outlineLevel="0" collapsed="false"/>
    <row r="71" s="55" customFormat="true" ht="11.25" hidden="false" customHeight="false" outlineLevel="0" collapsed="false"/>
    <row r="72" s="55" customFormat="true" ht="11.25" hidden="false" customHeight="false" outlineLevel="0" collapsed="false"/>
    <row r="73" s="55" customFormat="true" ht="11.25" hidden="false" customHeight="false" outlineLevel="0" collapsed="false"/>
    <row r="74" s="55" customFormat="true" ht="11.25" hidden="false" customHeight="false" outlineLevel="0" collapsed="false"/>
    <row r="75" s="55" customFormat="true" ht="11.25" hidden="false" customHeight="false" outlineLevel="0" collapsed="false"/>
    <row r="76" s="55" customFormat="true" ht="11.25" hidden="false" customHeight="false" outlineLevel="0" collapsed="false"/>
    <row r="77" s="55" customFormat="true" ht="11.25" hidden="false" customHeight="false" outlineLevel="0" collapsed="false"/>
    <row r="78" s="55" customFormat="true" ht="11.25" hidden="false" customHeight="false" outlineLevel="0" collapsed="false"/>
    <row r="79" s="55" customFormat="true" ht="11.25" hidden="false" customHeight="false" outlineLevel="0" collapsed="false"/>
    <row r="80" s="55" customFormat="true" ht="11.25" hidden="false" customHeight="false" outlineLevel="0" collapsed="false"/>
    <row r="81" s="55" customFormat="true" ht="11.25" hidden="false" customHeight="false" outlineLevel="0" collapsed="false"/>
    <row r="82" s="55" customFormat="true" ht="11.25" hidden="false" customHeight="false" outlineLevel="0" collapsed="false"/>
    <row r="83" s="55" customFormat="true" ht="11.25" hidden="false" customHeight="false" outlineLevel="0" collapsed="false"/>
    <row r="84" s="55" customFormat="true" ht="11.25" hidden="false" customHeight="false" outlineLevel="0" collapsed="false"/>
    <row r="85" s="55" customFormat="true" ht="11.25" hidden="false" customHeight="false" outlineLevel="0" collapsed="false"/>
    <row r="86" s="55" customFormat="true" ht="11.25" hidden="false" customHeight="false" outlineLevel="0" collapsed="false"/>
    <row r="87" s="55" customFormat="true" ht="11.25" hidden="false" customHeight="false" outlineLevel="0" collapsed="false"/>
    <row r="88" s="55" customFormat="true" ht="11.25" hidden="false" customHeight="false" outlineLevel="0" collapsed="false"/>
    <row r="89" s="55" customFormat="true" ht="11.25" hidden="false" customHeight="false" outlineLevel="0" collapsed="false"/>
    <row r="90" s="55" customFormat="true" ht="11.25" hidden="false" customHeight="false" outlineLevel="0" collapsed="false"/>
    <row r="91" s="55" customFormat="true" ht="11.25" hidden="false" customHeight="false" outlineLevel="0" collapsed="false"/>
    <row r="92" s="55" customFormat="true" ht="11.25" hidden="false" customHeight="false" outlineLevel="0" collapsed="false"/>
    <row r="93" s="55" customFormat="true" ht="11.25" hidden="false" customHeight="false" outlineLevel="0" collapsed="false"/>
    <row r="94" s="55" customFormat="true" ht="11.25" hidden="false" customHeight="false" outlineLevel="0" collapsed="false"/>
    <row r="95" s="55" customFormat="true" ht="11.25" hidden="false" customHeight="false" outlineLevel="0" collapsed="false"/>
    <row r="96" s="55" customFormat="true" ht="11.25" hidden="false" customHeight="false" outlineLevel="0" collapsed="false"/>
    <row r="97" s="55" customFormat="true" ht="11.25" hidden="false" customHeight="false" outlineLevel="0" collapsed="false"/>
    <row r="98" s="55" customFormat="true" ht="11.25" hidden="false" customHeight="false" outlineLevel="0" collapsed="false"/>
    <row r="99" s="55" customFormat="true" ht="11.25" hidden="false" customHeight="false" outlineLevel="0" collapsed="false"/>
    <row r="100" s="55" customFormat="true" ht="11.25" hidden="false" customHeight="false" outlineLevel="0" collapsed="false"/>
    <row r="101" s="55" customFormat="true" ht="11.25" hidden="false" customHeight="false" outlineLevel="0" collapsed="false"/>
    <row r="102" s="55" customFormat="true" ht="11.25" hidden="false" customHeight="false" outlineLevel="0" collapsed="false"/>
    <row r="103" s="55" customFormat="true" ht="11.25" hidden="false" customHeight="false" outlineLevel="0" collapsed="false"/>
    <row r="104" s="55" customFormat="true" ht="11.25" hidden="false" customHeight="false" outlineLevel="0" collapsed="false"/>
    <row r="105" s="55" customFormat="true" ht="11.25" hidden="false" customHeight="false" outlineLevel="0" collapsed="false"/>
    <row r="106" s="55" customFormat="true" ht="11.25" hidden="false" customHeight="false" outlineLevel="0" collapsed="false"/>
    <row r="107" s="55" customFormat="true" ht="11.25" hidden="false" customHeight="false" outlineLevel="0" collapsed="false"/>
    <row r="108" s="55" customFormat="true" ht="11.25" hidden="false" customHeight="false" outlineLevel="0" collapsed="false"/>
    <row r="109" s="55" customFormat="true" ht="11.25" hidden="false" customHeight="false" outlineLevel="0" collapsed="false"/>
    <row r="110" s="55" customFormat="true" ht="11.25" hidden="false" customHeight="false" outlineLevel="0" collapsed="false"/>
    <row r="111" s="55" customFormat="true" ht="11.25" hidden="false" customHeight="false" outlineLevel="0" collapsed="false"/>
    <row r="112" s="55" customFormat="true" ht="11.25" hidden="false" customHeight="false" outlineLevel="0" collapsed="false"/>
    <row r="113" s="55" customFormat="true" ht="11.25" hidden="false" customHeight="false" outlineLevel="0" collapsed="false"/>
    <row r="114" s="55" customFormat="true" ht="11.25" hidden="false" customHeight="false" outlineLevel="0" collapsed="false"/>
    <row r="115" s="55" customFormat="true" ht="11.25" hidden="false" customHeight="false" outlineLevel="0" collapsed="false"/>
    <row r="116" s="55" customFormat="true" ht="11.25" hidden="false" customHeight="false" outlineLevel="0" collapsed="false"/>
    <row r="117" s="55" customFormat="true" ht="11.25" hidden="false" customHeight="false" outlineLevel="0" collapsed="false"/>
    <row r="118" s="55" customFormat="true" ht="11.25" hidden="false" customHeight="false" outlineLevel="0" collapsed="false"/>
    <row r="119" s="55" customFormat="true" ht="11.25" hidden="false" customHeight="false" outlineLevel="0" collapsed="false"/>
    <row r="120" s="55" customFormat="true" ht="11.25" hidden="false" customHeight="false" outlineLevel="0" collapsed="false"/>
    <row r="121" s="55" customFormat="true" ht="11.25" hidden="false" customHeight="false" outlineLevel="0" collapsed="false"/>
    <row r="122" s="55" customFormat="true" ht="11.25" hidden="false" customHeight="false" outlineLevel="0" collapsed="false"/>
    <row r="123" s="55" customFormat="true" ht="11.25" hidden="false" customHeight="false" outlineLevel="0" collapsed="false"/>
    <row r="124" s="55" customFormat="true" ht="11.25" hidden="false" customHeight="false" outlineLevel="0" collapsed="false"/>
    <row r="125" s="55" customFormat="true" ht="11.25" hidden="false" customHeight="false" outlineLevel="0" collapsed="false"/>
    <row r="126" s="55" customFormat="true" ht="11.25" hidden="false" customHeight="false" outlineLevel="0" collapsed="false"/>
    <row r="127" s="55" customFormat="true" ht="11.25" hidden="false" customHeight="false" outlineLevel="0" collapsed="false"/>
    <row r="128" s="55" customFormat="true" ht="11.25" hidden="false" customHeight="false" outlineLevel="0" collapsed="false"/>
    <row r="129" s="55" customFormat="true" ht="11.25" hidden="false" customHeight="false" outlineLevel="0" collapsed="false"/>
    <row r="130" s="55" customFormat="true" ht="11.25" hidden="false" customHeight="false" outlineLevel="0" collapsed="false"/>
    <row r="131" s="55" customFormat="true" ht="11.25" hidden="false" customHeight="false" outlineLevel="0" collapsed="false"/>
    <row r="132" s="55" customFormat="true" ht="11.25" hidden="false" customHeight="false" outlineLevel="0" collapsed="false"/>
    <row r="133" s="55" customFormat="true" ht="11.25" hidden="false" customHeight="false" outlineLevel="0" collapsed="false"/>
    <row r="134" s="55" customFormat="true" ht="11.25" hidden="false" customHeight="false" outlineLevel="0" collapsed="false"/>
    <row r="135" s="55" customFormat="true" ht="11.25" hidden="false" customHeight="false" outlineLevel="0" collapsed="false"/>
    <row r="136" s="55" customFormat="true" ht="11.25" hidden="false" customHeight="false" outlineLevel="0" collapsed="false"/>
    <row r="137" s="55" customFormat="true" ht="11.25" hidden="false" customHeight="false" outlineLevel="0" collapsed="false"/>
    <row r="138" s="55" customFormat="true" ht="11.25" hidden="false" customHeight="false" outlineLevel="0" collapsed="false"/>
    <row r="139" s="55" customFormat="true" ht="11.25" hidden="false" customHeight="false" outlineLevel="0" collapsed="false"/>
    <row r="140" s="55" customFormat="true" ht="11.25" hidden="false" customHeight="false" outlineLevel="0" collapsed="false"/>
    <row r="141" s="55" customFormat="true" ht="11.25" hidden="false" customHeight="false" outlineLevel="0" collapsed="false"/>
    <row r="142" s="55" customFormat="true" ht="11.25" hidden="false" customHeight="false" outlineLevel="0" collapsed="false"/>
    <row r="143" s="55" customFormat="true" ht="11.25" hidden="false" customHeight="false" outlineLevel="0" collapsed="false"/>
    <row r="144" s="55" customFormat="true" ht="11.25" hidden="false" customHeight="false" outlineLevel="0" collapsed="false"/>
    <row r="145" s="55" customFormat="true" ht="11.25" hidden="false" customHeight="false" outlineLevel="0" collapsed="false"/>
    <row r="146" s="55" customFormat="true" ht="11.25" hidden="false" customHeight="false" outlineLevel="0" collapsed="false"/>
    <row r="147" s="55" customFormat="true" ht="11.25" hidden="false" customHeight="false" outlineLevel="0" collapsed="false"/>
    <row r="148" s="55" customFormat="true" ht="11.25" hidden="false" customHeight="false" outlineLevel="0" collapsed="false"/>
    <row r="149" s="55" customFormat="true" ht="11.25" hidden="false" customHeight="false" outlineLevel="0" collapsed="false"/>
    <row r="150" s="55" customFormat="true" ht="11.25" hidden="false" customHeight="false" outlineLevel="0" collapsed="false"/>
    <row r="151" s="55" customFormat="true" ht="11.25" hidden="false" customHeight="false" outlineLevel="0" collapsed="false"/>
    <row r="152" s="55" customFormat="true" ht="11.25" hidden="false" customHeight="false" outlineLevel="0" collapsed="false"/>
    <row r="153" s="55" customFormat="true" ht="11.25" hidden="false" customHeight="false" outlineLevel="0" collapsed="false"/>
    <row r="154" s="55" customFormat="true" ht="11.25" hidden="false" customHeight="false" outlineLevel="0" collapsed="false"/>
    <row r="155" s="55" customFormat="true" ht="11.25" hidden="false" customHeight="false" outlineLevel="0" collapsed="false"/>
    <row r="156" s="55" customFormat="true" ht="11.25" hidden="false" customHeight="false" outlineLevel="0" collapsed="false"/>
    <row r="157" s="55" customFormat="true" ht="11.25" hidden="false" customHeight="false" outlineLevel="0" collapsed="false"/>
    <row r="158" s="55" customFormat="true" ht="11.25" hidden="false" customHeight="false" outlineLevel="0" collapsed="false"/>
    <row r="159" s="55" customFormat="true" ht="11.25" hidden="false" customHeight="false" outlineLevel="0" collapsed="false"/>
    <row r="160" s="55" customFormat="true" ht="11.25" hidden="false" customHeight="false" outlineLevel="0" collapsed="false"/>
    <row r="161" s="55" customFormat="true" ht="11.25" hidden="false" customHeight="false" outlineLevel="0" collapsed="false"/>
    <row r="162" s="55" customFormat="true" ht="11.25" hidden="false" customHeight="false" outlineLevel="0" collapsed="false"/>
    <row r="163" s="55" customFormat="true" ht="11.25" hidden="false" customHeight="false" outlineLevel="0" collapsed="false"/>
  </sheetData>
  <sheetProtection sheet="true" password="966f" objects="true" scenarios="true" selectLockedCells="true"/>
  <mergeCells count="34">
    <mergeCell ref="A1:I9"/>
    <mergeCell ref="M1:AC6"/>
    <mergeCell ref="AG1:AO9"/>
    <mergeCell ref="J8:AF9"/>
    <mergeCell ref="A11:I12"/>
    <mergeCell ref="J11:AO12"/>
    <mergeCell ref="A14:H14"/>
    <mergeCell ref="B15:L15"/>
    <mergeCell ref="G16:AA16"/>
    <mergeCell ref="AI16:AN16"/>
    <mergeCell ref="G18:AA18"/>
    <mergeCell ref="AI18:AN18"/>
    <mergeCell ref="G20:K20"/>
    <mergeCell ref="P20:AN20"/>
    <mergeCell ref="G22:K22"/>
    <mergeCell ref="P22:AN22"/>
    <mergeCell ref="H24:M24"/>
    <mergeCell ref="U24:AA24"/>
    <mergeCell ref="AI24:AN24"/>
    <mergeCell ref="B27:AN27"/>
    <mergeCell ref="B30:AN30"/>
    <mergeCell ref="G33:H33"/>
    <mergeCell ref="I33:M33"/>
    <mergeCell ref="N33:R33"/>
    <mergeCell ref="S33:X33"/>
    <mergeCell ref="N35:S35"/>
    <mergeCell ref="W41:AE41"/>
    <mergeCell ref="W43:AE43"/>
    <mergeCell ref="AJ43:AL43"/>
    <mergeCell ref="W45:AE45"/>
    <mergeCell ref="AJ45:AL45"/>
    <mergeCell ref="M49:AD49"/>
    <mergeCell ref="AE49:AK49"/>
    <mergeCell ref="O52:AB52"/>
  </mergeCells>
  <dataValidations count="4">
    <dataValidation allowBlank="false" errorStyle="stop" operator="between" showDropDown="false" showErrorMessage="true" showInputMessage="false" sqref="P22:AN22" type="list">
      <formula1>IF(P20="",ListaVazia,IF(LEFT(P20,3)="3.1",ListagemAccoes31,ListagemAccoes32))</formula1>
      <formula2>0</formula2>
    </dataValidation>
    <dataValidation allowBlank="true" error="Deve introduzir uma data no formato dd-mm-aaaa" errorStyle="stop" errorTitle="A data introduzida não é válida" operator="between" prompt="dd/mm/aaaa" showDropDown="false" showErrorMessage="true" showInputMessage="true" sqref="AI16:AN16 AI18:AN18 AI24:AN24 S33:X34 T35:X35 S36:X36" type="date">
      <formula1>1</formula1>
      <formula2>73050</formula2>
    </dataValidation>
    <dataValidation allowBlank="true" errorStyle="stop" operator="between" promptTitle="Selecione..." showDropDown="false" showErrorMessage="true" showInputMessage="true" sqref="U24:AA24" type="list">
      <formula1>AnosReferencia</formula1>
      <formula2>0</formula2>
    </dataValidation>
    <dataValidation allowBlank="false" errorStyle="stop" operator="between" promptTitle="Seleccione..." showDropDown="false" showErrorMessage="true" showInputMessage="true" sqref="P20:AN20" type="list">
      <formula1>ListagemMedidas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511805555555556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PRODER - Subprograma 3 - Formulário Pedido de Apoio - (FR) Folha Resumo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U132" activeCellId="0" sqref="U132:AB13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0" width="1.85"/>
    <col collapsed="false" customWidth="true" hidden="false" outlineLevel="0" max="4" min="2" style="30" width="2.28"/>
    <col collapsed="false" customWidth="true" hidden="false" outlineLevel="0" max="5" min="5" style="30" width="2.7"/>
    <col collapsed="false" customWidth="true" hidden="false" outlineLevel="0" max="19" min="6" style="30" width="2.28"/>
    <col collapsed="false" customWidth="true" hidden="false" outlineLevel="0" max="20" min="20" style="30" width="2.42"/>
    <col collapsed="false" customWidth="true" hidden="false" outlineLevel="0" max="40" min="21" style="30" width="2.28"/>
    <col collapsed="false" customWidth="true" hidden="false" outlineLevel="0" max="41" min="41" style="30" width="1.85"/>
    <col collapsed="false" customWidth="false" hidden="true" outlineLevel="0" max="44" min="42" style="30" width="7.85"/>
    <col collapsed="false" customWidth="false" hidden="false" outlineLevel="0" max="257" min="45" style="30" width="7.85"/>
  </cols>
  <sheetData>
    <row r="1" customFormat="false" ht="10.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1"/>
      <c r="K1" s="101"/>
      <c r="L1" s="101"/>
      <c r="M1" s="102" t="s">
        <v>393</v>
      </c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3"/>
      <c r="AE1" s="103"/>
      <c r="AF1" s="103"/>
      <c r="AG1" s="104" t="s">
        <v>429</v>
      </c>
      <c r="AH1" s="104"/>
      <c r="AI1" s="104"/>
      <c r="AJ1" s="104"/>
      <c r="AK1" s="104"/>
      <c r="AL1" s="104"/>
      <c r="AM1" s="104"/>
      <c r="AN1" s="104"/>
      <c r="AO1" s="104"/>
      <c r="AP1" s="36"/>
    </row>
    <row r="2" customFormat="false" ht="5.2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5"/>
      <c r="K2" s="105"/>
      <c r="L2" s="105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6"/>
      <c r="AE2" s="106"/>
      <c r="AF2" s="106"/>
      <c r="AG2" s="104"/>
      <c r="AH2" s="104"/>
      <c r="AI2" s="104"/>
      <c r="AJ2" s="104"/>
      <c r="AK2" s="104"/>
      <c r="AL2" s="104"/>
      <c r="AM2" s="104"/>
      <c r="AN2" s="104"/>
      <c r="AO2" s="104"/>
      <c r="AP2" s="36"/>
    </row>
    <row r="3" customFormat="false" ht="12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5"/>
      <c r="K3" s="105"/>
      <c r="L3" s="105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6"/>
      <c r="AE3" s="106"/>
      <c r="AF3" s="106"/>
      <c r="AG3" s="104"/>
      <c r="AH3" s="104"/>
      <c r="AI3" s="104"/>
      <c r="AJ3" s="104"/>
      <c r="AK3" s="104"/>
      <c r="AL3" s="104"/>
      <c r="AM3" s="104"/>
      <c r="AN3" s="104"/>
      <c r="AO3" s="104"/>
      <c r="AP3" s="36"/>
    </row>
    <row r="4" customFormat="false" ht="12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5"/>
      <c r="K4" s="105"/>
      <c r="L4" s="105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6"/>
      <c r="AE4" s="106"/>
      <c r="AF4" s="106"/>
      <c r="AG4" s="104"/>
      <c r="AH4" s="104"/>
      <c r="AI4" s="104"/>
      <c r="AJ4" s="104"/>
      <c r="AK4" s="104"/>
      <c r="AL4" s="104"/>
      <c r="AM4" s="104"/>
      <c r="AN4" s="104"/>
      <c r="AO4" s="104"/>
      <c r="AP4" s="36"/>
    </row>
    <row r="5" customFormat="false" ht="11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5"/>
      <c r="K5" s="105"/>
      <c r="L5" s="105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6"/>
      <c r="AE5" s="106"/>
      <c r="AF5" s="106"/>
      <c r="AG5" s="104"/>
      <c r="AH5" s="104"/>
      <c r="AI5" s="104"/>
      <c r="AJ5" s="104"/>
      <c r="AK5" s="104"/>
      <c r="AL5" s="104"/>
      <c r="AM5" s="104"/>
      <c r="AN5" s="104"/>
      <c r="AO5" s="104"/>
      <c r="AP5" s="36"/>
    </row>
    <row r="6" customFormat="false" ht="9.7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5"/>
      <c r="K6" s="105"/>
      <c r="L6" s="105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6"/>
      <c r="AE6" s="106"/>
      <c r="AF6" s="106"/>
      <c r="AG6" s="104"/>
      <c r="AH6" s="104"/>
      <c r="AI6" s="104"/>
      <c r="AJ6" s="104"/>
      <c r="AK6" s="104"/>
      <c r="AL6" s="104"/>
      <c r="AM6" s="104"/>
      <c r="AN6" s="104"/>
      <c r="AO6" s="104"/>
      <c r="AP6" s="36"/>
    </row>
    <row r="7" customFormat="false" ht="4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7"/>
      <c r="K7" s="107"/>
      <c r="L7" s="107"/>
      <c r="M7" s="107"/>
      <c r="N7" s="107"/>
      <c r="O7" s="107"/>
      <c r="P7" s="108"/>
      <c r="Q7" s="107"/>
      <c r="R7" s="107"/>
      <c r="S7" s="109"/>
      <c r="T7" s="109"/>
      <c r="U7" s="109"/>
      <c r="V7" s="109"/>
      <c r="W7" s="109"/>
      <c r="X7" s="109"/>
      <c r="Y7" s="106"/>
      <c r="Z7" s="106"/>
      <c r="AA7" s="106"/>
      <c r="AB7" s="106"/>
      <c r="AC7" s="106"/>
      <c r="AD7" s="106"/>
      <c r="AE7" s="106"/>
      <c r="AF7" s="106"/>
      <c r="AG7" s="104"/>
      <c r="AH7" s="104"/>
      <c r="AI7" s="104"/>
      <c r="AJ7" s="104"/>
      <c r="AK7" s="104"/>
      <c r="AL7" s="104"/>
      <c r="AM7" s="104"/>
      <c r="AN7" s="104"/>
      <c r="AO7" s="104"/>
      <c r="AP7" s="36"/>
    </row>
    <row r="8" customFormat="false" ht="11.2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10" t="s">
        <v>395</v>
      </c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04"/>
      <c r="AH8" s="104"/>
      <c r="AI8" s="104"/>
      <c r="AJ8" s="104"/>
      <c r="AK8" s="104"/>
      <c r="AL8" s="104"/>
      <c r="AM8" s="104"/>
      <c r="AN8" s="104"/>
      <c r="AO8" s="104"/>
      <c r="AP8" s="36"/>
    </row>
    <row r="9" customFormat="false" ht="17.2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04"/>
      <c r="AH9" s="104"/>
      <c r="AI9" s="104"/>
      <c r="AJ9" s="104"/>
      <c r="AK9" s="104"/>
      <c r="AL9" s="104"/>
      <c r="AM9" s="104"/>
      <c r="AN9" s="104"/>
      <c r="AO9" s="104"/>
      <c r="AP9" s="36"/>
    </row>
    <row r="10" customFormat="false" ht="6" hidden="false" customHeight="true" outlineLevel="0" collapsed="false">
      <c r="A10" s="44"/>
      <c r="B10" s="44"/>
      <c r="C10" s="44"/>
      <c r="D10" s="44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7"/>
      <c r="U10" s="47"/>
      <c r="V10" s="47"/>
      <c r="W10" s="47"/>
      <c r="X10" s="47"/>
      <c r="AP10" s="37"/>
    </row>
    <row r="11" customFormat="false" ht="15" hidden="false" customHeight="true" outlineLevel="0" collapsed="false">
      <c r="A11" s="111" t="s">
        <v>430</v>
      </c>
      <c r="B11" s="111"/>
      <c r="C11" s="111"/>
      <c r="D11" s="111"/>
      <c r="E11" s="111"/>
      <c r="F11" s="111"/>
      <c r="G11" s="111"/>
      <c r="H11" s="111"/>
      <c r="I11" s="111"/>
      <c r="J11" s="112" t="s">
        <v>431</v>
      </c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36"/>
    </row>
    <row r="12" customFormat="false" ht="15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36"/>
    </row>
    <row r="13" customFormat="false" ht="3.75" hidden="false" customHeight="true" outlineLevel="0" collapsed="false">
      <c r="A13" s="50"/>
      <c r="B13" s="50"/>
      <c r="C13" s="50"/>
      <c r="D13" s="50"/>
      <c r="E13" s="50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2"/>
      <c r="T13" s="52"/>
      <c r="U13" s="52"/>
      <c r="V13" s="52"/>
      <c r="W13" s="52"/>
      <c r="X13" s="52"/>
      <c r="AA13" s="53"/>
      <c r="AB13" s="53"/>
      <c r="AC13" s="53"/>
      <c r="AD13" s="53"/>
      <c r="AP13" s="37"/>
    </row>
    <row r="14" customFormat="false" ht="2.25" hidden="false" customHeight="true" outlineLevel="0" collapsed="false">
      <c r="A14" s="113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</row>
    <row r="15" s="119" customFormat="true" ht="14.25" hidden="false" customHeight="true" outlineLevel="0" collapsed="false">
      <c r="A15" s="116" t="s">
        <v>399</v>
      </c>
      <c r="B15" s="117" t="s">
        <v>432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</row>
    <row r="16" customFormat="false" ht="22.5" hidden="false" customHeight="true" outlineLevel="0" collapsed="false">
      <c r="A16" s="120"/>
      <c r="B16" s="114" t="s">
        <v>433</v>
      </c>
      <c r="C16" s="121"/>
      <c r="D16" s="121"/>
      <c r="E16" s="121"/>
      <c r="F16" s="37"/>
      <c r="G16" s="37"/>
      <c r="H16" s="122"/>
      <c r="I16" s="122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5"/>
    </row>
    <row r="17" customFormat="false" ht="21" hidden="false" customHeight="true" outlineLevel="0" collapsed="false">
      <c r="A17" s="120"/>
      <c r="B17" s="115"/>
      <c r="C17" s="126" t="s">
        <v>434</v>
      </c>
      <c r="D17" s="115"/>
      <c r="E17" s="115"/>
      <c r="F17" s="115"/>
      <c r="G17" s="127"/>
      <c r="H17" s="127"/>
      <c r="I17" s="127"/>
      <c r="J17" s="127"/>
      <c r="K17" s="127"/>
      <c r="L17" s="127"/>
      <c r="M17" s="127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25"/>
    </row>
    <row r="18" customFormat="false" ht="21.75" hidden="false" customHeight="true" outlineLevel="0" collapsed="false">
      <c r="A18" s="120"/>
      <c r="B18" s="126" t="s">
        <v>435</v>
      </c>
      <c r="C18" s="126"/>
      <c r="D18" s="126"/>
      <c r="E18" s="126"/>
      <c r="F18" s="126"/>
      <c r="G18" s="126"/>
      <c r="H18" s="126"/>
      <c r="I18" s="69"/>
      <c r="J18" s="69"/>
      <c r="K18" s="69"/>
      <c r="L18" s="69"/>
      <c r="M18" s="69"/>
      <c r="N18" s="69"/>
      <c r="O18" s="128"/>
      <c r="P18" s="115" t="s">
        <v>436</v>
      </c>
      <c r="Q18" s="37"/>
      <c r="R18" s="115" t="s">
        <v>437</v>
      </c>
      <c r="S18" s="37"/>
      <c r="T18" s="115"/>
      <c r="U18" s="37"/>
      <c r="V18" s="115"/>
      <c r="W18" s="115" t="s">
        <v>438</v>
      </c>
      <c r="X18" s="37"/>
      <c r="Y18" s="115"/>
      <c r="Z18" s="37"/>
      <c r="AA18" s="115"/>
      <c r="AB18" s="37" t="s">
        <v>392</v>
      </c>
      <c r="AC18" s="37"/>
      <c r="AD18" s="115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5"/>
    </row>
    <row r="19" customFormat="false" ht="10.5" hidden="false" customHeight="true" outlineLevel="0" collapsed="false">
      <c r="A19" s="120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25"/>
    </row>
    <row r="20" customFormat="false" ht="12.75" hidden="false" customHeight="true" outlineLevel="0" collapsed="false">
      <c r="A20" s="120"/>
      <c r="B20" s="114" t="s">
        <v>439</v>
      </c>
      <c r="C20" s="126"/>
      <c r="D20" s="126"/>
      <c r="E20" s="126"/>
      <c r="F20" s="126"/>
      <c r="G20" s="128"/>
      <c r="H20" s="128"/>
      <c r="I20" s="128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5"/>
    </row>
    <row r="21" customFormat="false" ht="6.75" hidden="false" customHeight="true" outlineLevel="0" collapsed="false">
      <c r="A21" s="120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37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25"/>
    </row>
    <row r="22" customFormat="false" ht="10.5" hidden="false" customHeight="true" outlineLevel="0" collapsed="false">
      <c r="A22" s="120"/>
      <c r="B22" s="37"/>
      <c r="C22" s="126" t="s">
        <v>440</v>
      </c>
      <c r="D22" s="131"/>
      <c r="E22" s="132"/>
      <c r="F22" s="132"/>
      <c r="G22" s="133"/>
      <c r="H22" s="133"/>
      <c r="I22" s="133"/>
      <c r="J22" s="134" t="s">
        <v>441</v>
      </c>
      <c r="K22" s="135"/>
      <c r="L22" s="135"/>
      <c r="M22" s="136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25"/>
    </row>
    <row r="23" customFormat="false" ht="20.25" hidden="false" customHeight="true" outlineLevel="0" collapsed="false">
      <c r="A23" s="120"/>
      <c r="B23" s="115"/>
      <c r="C23" s="126" t="s">
        <v>442</v>
      </c>
      <c r="D23" s="121"/>
      <c r="E23" s="114"/>
      <c r="F23" s="114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25"/>
    </row>
    <row r="24" customFormat="false" ht="19.5" hidden="false" customHeight="true" outlineLevel="0" collapsed="false">
      <c r="A24" s="120"/>
      <c r="B24" s="37"/>
      <c r="C24" s="126" t="s">
        <v>443</v>
      </c>
      <c r="D24" s="139"/>
      <c r="E24" s="139"/>
      <c r="F24" s="128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28"/>
      <c r="U24" s="126" t="s">
        <v>444</v>
      </c>
      <c r="V24" s="121"/>
      <c r="W24" s="126"/>
      <c r="X24" s="128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5"/>
    </row>
    <row r="25" customFormat="false" ht="10.5" hidden="false" customHeight="true" outlineLevel="0" collapsed="false">
      <c r="A25" s="120"/>
      <c r="B25" s="37"/>
      <c r="C25" s="126"/>
      <c r="D25" s="139"/>
      <c r="E25" s="139"/>
      <c r="F25" s="128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28"/>
      <c r="U25" s="126"/>
      <c r="V25" s="121"/>
      <c r="W25" s="126"/>
      <c r="X25" s="128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25"/>
    </row>
    <row r="26" customFormat="false" ht="10.5" hidden="false" customHeight="true" outlineLevel="0" collapsed="false">
      <c r="A26" s="120"/>
      <c r="B26" s="37"/>
      <c r="C26" s="126" t="s">
        <v>445</v>
      </c>
      <c r="D26" s="139"/>
      <c r="E26" s="139"/>
      <c r="F26" s="128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8"/>
      <c r="U26" s="126"/>
      <c r="V26" s="121"/>
      <c r="W26" s="126"/>
      <c r="X26" s="128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25"/>
      <c r="AQ26" s="30" t="str">
        <f aca="false">IF(G26="","",LEFT(G26,FIND(" - ",G26)-1))</f>
        <v/>
      </c>
    </row>
    <row r="27" customFormat="false" ht="10.5" hidden="false" customHeight="true" outlineLevel="0" collapsed="false">
      <c r="A27" s="120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25"/>
    </row>
    <row r="28" customFormat="false" ht="10.5" hidden="false" customHeight="true" outlineLevel="0" collapsed="false">
      <c r="A28" s="120"/>
      <c r="B28" s="115"/>
      <c r="C28" s="115" t="s">
        <v>283</v>
      </c>
      <c r="D28" s="115"/>
      <c r="E28" s="115"/>
      <c r="F28" s="115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41"/>
      <c r="AQ28" s="30" t="str">
        <f aca="false">IF(G28="","",LEFT(G28,FIND(" - ",G28)-1))</f>
        <v/>
      </c>
    </row>
    <row r="29" customFormat="false" ht="10.5" hidden="false" customHeight="true" outlineLevel="0" collapsed="false">
      <c r="A29" s="120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25"/>
    </row>
    <row r="30" customFormat="false" ht="10.5" hidden="false" customHeight="true" outlineLevel="0" collapsed="false">
      <c r="A30" s="120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25"/>
    </row>
    <row r="31" customFormat="false" ht="10.5" hidden="false" customHeight="true" outlineLevel="0" collapsed="false">
      <c r="A31" s="120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25"/>
    </row>
    <row r="32" customFormat="false" ht="10.5" hidden="false" customHeight="true" outlineLevel="0" collapsed="false">
      <c r="A32" s="120"/>
      <c r="B32" s="114" t="s">
        <v>446</v>
      </c>
      <c r="C32" s="126"/>
      <c r="D32" s="139"/>
      <c r="E32" s="139"/>
      <c r="F32" s="139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21"/>
      <c r="W32" s="142"/>
      <c r="X32" s="121"/>
      <c r="Y32" s="121"/>
      <c r="Z32" s="121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25"/>
    </row>
    <row r="33" customFormat="false" ht="4.5" hidden="false" customHeight="true" outlineLevel="0" collapsed="false">
      <c r="A33" s="120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25"/>
    </row>
    <row r="34" customFormat="false" ht="10.5" hidden="false" customHeight="true" outlineLevel="0" collapsed="false">
      <c r="A34" s="120"/>
      <c r="B34" s="115"/>
      <c r="C34" s="115" t="s">
        <v>447</v>
      </c>
      <c r="D34" s="115"/>
      <c r="E34" s="128"/>
      <c r="F34" s="143"/>
      <c r="G34" s="143"/>
      <c r="H34" s="143"/>
      <c r="I34" s="143"/>
      <c r="J34" s="143"/>
      <c r="K34" s="143"/>
      <c r="L34" s="143"/>
      <c r="M34" s="143"/>
      <c r="N34" s="143"/>
      <c r="O34" s="37"/>
      <c r="P34" s="121" t="s">
        <v>448</v>
      </c>
      <c r="Q34" s="128"/>
      <c r="R34" s="144"/>
      <c r="S34" s="144"/>
      <c r="T34" s="144"/>
      <c r="U34" s="144"/>
      <c r="V34" s="144"/>
      <c r="W34" s="144"/>
      <c r="X34" s="144"/>
      <c r="Y34" s="144"/>
      <c r="Z34" s="37"/>
      <c r="AA34" s="115" t="s">
        <v>449</v>
      </c>
      <c r="AB34" s="115"/>
      <c r="AC34" s="115"/>
      <c r="AD34" s="115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25"/>
    </row>
    <row r="35" customFormat="false" ht="10.5" hidden="false" customHeight="true" outlineLevel="0" collapsed="false">
      <c r="A35" s="120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25"/>
    </row>
    <row r="36" customFormat="false" ht="12" hidden="false" customHeight="true" outlineLevel="0" collapsed="false">
      <c r="A36" s="120"/>
      <c r="B36" s="115"/>
      <c r="C36" s="115" t="s">
        <v>450</v>
      </c>
      <c r="D36" s="115"/>
      <c r="E36" s="115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15"/>
      <c r="V36" s="115" t="s">
        <v>451</v>
      </c>
      <c r="W36" s="115"/>
      <c r="X36" s="115"/>
      <c r="Y36" s="115"/>
      <c r="Z36" s="128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5"/>
    </row>
    <row r="37" customFormat="false" ht="12" hidden="false" customHeight="true" outlineLevel="0" collapsed="false">
      <c r="A37" s="120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25"/>
    </row>
    <row r="38" customFormat="false" ht="12" hidden="false" customHeight="true" outlineLevel="0" collapsed="false">
      <c r="A38" s="120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25"/>
    </row>
    <row r="39" customFormat="false" ht="10.5" hidden="false" customHeight="true" outlineLevel="0" collapsed="false">
      <c r="A39" s="120"/>
      <c r="B39" s="114" t="s">
        <v>452</v>
      </c>
      <c r="C39" s="114"/>
      <c r="D39" s="114"/>
      <c r="E39" s="114"/>
      <c r="F39" s="114"/>
      <c r="G39" s="114"/>
      <c r="H39" s="114"/>
      <c r="I39" s="145"/>
      <c r="J39" s="146"/>
      <c r="K39" s="147"/>
      <c r="L39" s="147"/>
      <c r="M39" s="115"/>
      <c r="N39" s="126"/>
      <c r="O39" s="126"/>
      <c r="P39" s="126"/>
      <c r="Q39" s="126"/>
      <c r="R39" s="126"/>
      <c r="S39" s="148"/>
      <c r="T39" s="148"/>
      <c r="U39" s="148"/>
      <c r="V39" s="148"/>
      <c r="W39" s="148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25"/>
    </row>
    <row r="40" customFormat="false" ht="10.5" hidden="false" customHeight="true" outlineLevel="0" collapsed="false">
      <c r="A40" s="120"/>
      <c r="B40" s="126"/>
      <c r="C40" s="126"/>
      <c r="D40" s="126"/>
      <c r="E40" s="115"/>
      <c r="F40" s="145"/>
      <c r="G40" s="145"/>
      <c r="H40" s="145"/>
      <c r="I40" s="145"/>
      <c r="J40" s="146"/>
      <c r="K40" s="147"/>
      <c r="L40" s="147"/>
      <c r="M40" s="115"/>
      <c r="N40" s="126"/>
      <c r="O40" s="126"/>
      <c r="P40" s="126"/>
      <c r="Q40" s="126"/>
      <c r="R40" s="126"/>
      <c r="S40" s="148"/>
      <c r="T40" s="148"/>
      <c r="U40" s="148"/>
      <c r="V40" s="148"/>
      <c r="W40" s="148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25"/>
    </row>
    <row r="41" customFormat="false" ht="10.5" hidden="false" customHeight="true" outlineLevel="0" collapsed="false">
      <c r="A41" s="120"/>
      <c r="B41" s="115"/>
      <c r="C41" s="115" t="s">
        <v>453</v>
      </c>
      <c r="D41" s="115"/>
      <c r="E41" s="115"/>
      <c r="F41" s="115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5"/>
      <c r="AQ41" s="30" t="str">
        <f aca="false">IF(G41="","",LEFT(G41,FIND(" - ",G41)-1))</f>
        <v/>
      </c>
    </row>
    <row r="42" customFormat="false" ht="10.5" hidden="false" customHeight="true" outlineLevel="0" collapsed="false">
      <c r="A42" s="120"/>
      <c r="B42" s="126"/>
      <c r="C42" s="126"/>
      <c r="D42" s="126"/>
      <c r="E42" s="115"/>
      <c r="F42" s="145"/>
      <c r="G42" s="145"/>
      <c r="H42" s="145"/>
      <c r="I42" s="145"/>
      <c r="J42" s="146"/>
      <c r="K42" s="147"/>
      <c r="L42" s="147"/>
      <c r="M42" s="115"/>
      <c r="N42" s="126"/>
      <c r="O42" s="126"/>
      <c r="P42" s="126"/>
      <c r="Q42" s="126"/>
      <c r="R42" s="126"/>
      <c r="S42" s="148"/>
      <c r="T42" s="148"/>
      <c r="U42" s="148"/>
      <c r="V42" s="148"/>
      <c r="W42" s="148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25"/>
    </row>
    <row r="43" customFormat="false" ht="12.75" hidden="true" customHeight="true" outlineLevel="0" collapsed="false">
      <c r="A43" s="120"/>
      <c r="B43" s="126"/>
      <c r="C43" s="126"/>
      <c r="D43" s="126"/>
      <c r="E43" s="115"/>
      <c r="F43" s="145"/>
      <c r="G43" s="145"/>
      <c r="H43" s="145"/>
      <c r="I43" s="145"/>
      <c r="J43" s="146"/>
      <c r="K43" s="147"/>
      <c r="L43" s="147"/>
      <c r="M43" s="115"/>
      <c r="N43" s="126"/>
      <c r="O43" s="126"/>
      <c r="P43" s="126"/>
      <c r="Q43" s="126"/>
      <c r="R43" s="126"/>
      <c r="S43" s="148"/>
      <c r="T43" s="148"/>
      <c r="U43" s="148"/>
      <c r="V43" s="148"/>
      <c r="W43" s="148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25"/>
    </row>
    <row r="44" customFormat="false" ht="12.75" hidden="true" customHeight="true" outlineLevel="0" collapsed="false">
      <c r="A44" s="120"/>
      <c r="B44" s="126"/>
      <c r="C44" s="126"/>
      <c r="D44" s="126"/>
      <c r="E44" s="115"/>
      <c r="F44" s="145"/>
      <c r="G44" s="145"/>
      <c r="H44" s="145"/>
      <c r="I44" s="145"/>
      <c r="J44" s="146"/>
      <c r="K44" s="147"/>
      <c r="L44" s="147"/>
      <c r="M44" s="115"/>
      <c r="N44" s="126"/>
      <c r="O44" s="126"/>
      <c r="P44" s="126"/>
      <c r="Q44" s="126"/>
      <c r="R44" s="126"/>
      <c r="S44" s="148"/>
      <c r="T44" s="148"/>
      <c r="U44" s="148"/>
      <c r="V44" s="148"/>
      <c r="W44" s="148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25"/>
    </row>
    <row r="45" customFormat="false" ht="12.75" hidden="true" customHeight="true" outlineLevel="0" collapsed="false">
      <c r="A45" s="120"/>
      <c r="B45" s="126"/>
      <c r="C45" s="126"/>
      <c r="D45" s="126"/>
      <c r="E45" s="115"/>
      <c r="F45" s="145"/>
      <c r="G45" s="145"/>
      <c r="H45" s="145"/>
      <c r="I45" s="145"/>
      <c r="J45" s="146"/>
      <c r="K45" s="147"/>
      <c r="L45" s="147"/>
      <c r="M45" s="115"/>
      <c r="N45" s="126"/>
      <c r="O45" s="126"/>
      <c r="P45" s="126"/>
      <c r="Q45" s="126"/>
      <c r="R45" s="126"/>
      <c r="S45" s="148"/>
      <c r="T45" s="148"/>
      <c r="U45" s="148"/>
      <c r="V45" s="148"/>
      <c r="W45" s="148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25"/>
    </row>
    <row r="46" customFormat="false" ht="12.75" hidden="true" customHeight="true" outlineLevel="0" collapsed="false">
      <c r="A46" s="120"/>
      <c r="B46" s="126"/>
      <c r="C46" s="126"/>
      <c r="D46" s="126"/>
      <c r="E46" s="115"/>
      <c r="F46" s="145"/>
      <c r="G46" s="145"/>
      <c r="H46" s="145"/>
      <c r="I46" s="145"/>
      <c r="J46" s="146"/>
      <c r="K46" s="147"/>
      <c r="L46" s="147"/>
      <c r="M46" s="115"/>
      <c r="N46" s="126"/>
      <c r="O46" s="126"/>
      <c r="P46" s="126"/>
      <c r="Q46" s="126"/>
      <c r="R46" s="126"/>
      <c r="S46" s="148"/>
      <c r="T46" s="148"/>
      <c r="U46" s="148"/>
      <c r="V46" s="148"/>
      <c r="W46" s="148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25"/>
    </row>
    <row r="47" customFormat="false" ht="12.75" hidden="true" customHeight="true" outlineLevel="0" collapsed="false">
      <c r="A47" s="120"/>
      <c r="B47" s="126"/>
      <c r="C47" s="126"/>
      <c r="D47" s="126"/>
      <c r="E47" s="115"/>
      <c r="F47" s="145"/>
      <c r="G47" s="145"/>
      <c r="H47" s="145"/>
      <c r="I47" s="145"/>
      <c r="J47" s="146"/>
      <c r="K47" s="147"/>
      <c r="L47" s="147"/>
      <c r="M47" s="115"/>
      <c r="N47" s="126"/>
      <c r="O47" s="126"/>
      <c r="P47" s="126"/>
      <c r="Q47" s="126"/>
      <c r="R47" s="126"/>
      <c r="S47" s="148"/>
      <c r="T47" s="148"/>
      <c r="U47" s="148"/>
      <c r="V47" s="148"/>
      <c r="W47" s="148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25"/>
    </row>
    <row r="48" customFormat="false" ht="12.75" hidden="true" customHeight="true" outlineLevel="0" collapsed="false">
      <c r="A48" s="120"/>
      <c r="B48" s="126"/>
      <c r="C48" s="126"/>
      <c r="D48" s="126"/>
      <c r="E48" s="115"/>
      <c r="F48" s="145"/>
      <c r="G48" s="145"/>
      <c r="H48" s="145"/>
      <c r="I48" s="145"/>
      <c r="J48" s="146"/>
      <c r="K48" s="147"/>
      <c r="L48" s="147"/>
      <c r="M48" s="115"/>
      <c r="N48" s="126"/>
      <c r="O48" s="126"/>
      <c r="P48" s="126"/>
      <c r="Q48" s="126"/>
      <c r="R48" s="126"/>
      <c r="S48" s="148"/>
      <c r="T48" s="148"/>
      <c r="U48" s="148"/>
      <c r="V48" s="148"/>
      <c r="W48" s="148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25"/>
    </row>
    <row r="49" customFormat="false" ht="12.75" hidden="true" customHeight="true" outlineLevel="0" collapsed="false">
      <c r="A49" s="120"/>
      <c r="B49" s="126"/>
      <c r="C49" s="126"/>
      <c r="D49" s="126"/>
      <c r="E49" s="115"/>
      <c r="F49" s="145"/>
      <c r="G49" s="145"/>
      <c r="H49" s="145"/>
      <c r="I49" s="145"/>
      <c r="J49" s="146"/>
      <c r="K49" s="147"/>
      <c r="L49" s="147"/>
      <c r="M49" s="115"/>
      <c r="N49" s="126"/>
      <c r="O49" s="126"/>
      <c r="P49" s="126"/>
      <c r="Q49" s="126"/>
      <c r="R49" s="126"/>
      <c r="S49" s="148"/>
      <c r="T49" s="148"/>
      <c r="U49" s="148"/>
      <c r="V49" s="148"/>
      <c r="W49" s="148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25"/>
    </row>
    <row r="50" customFormat="false" ht="12.75" hidden="true" customHeight="true" outlineLevel="0" collapsed="false">
      <c r="A50" s="120"/>
      <c r="B50" s="126"/>
      <c r="C50" s="126"/>
      <c r="D50" s="126"/>
      <c r="E50" s="115"/>
      <c r="F50" s="145"/>
      <c r="G50" s="145"/>
      <c r="H50" s="145"/>
      <c r="I50" s="145"/>
      <c r="J50" s="146"/>
      <c r="K50" s="147"/>
      <c r="L50" s="147"/>
      <c r="M50" s="115"/>
      <c r="N50" s="126"/>
      <c r="O50" s="126"/>
      <c r="P50" s="126"/>
      <c r="Q50" s="126"/>
      <c r="R50" s="126"/>
      <c r="S50" s="148"/>
      <c r="T50" s="148"/>
      <c r="U50" s="148"/>
      <c r="V50" s="148"/>
      <c r="W50" s="148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25"/>
    </row>
    <row r="51" customFormat="false" ht="12.75" hidden="true" customHeight="true" outlineLevel="0" collapsed="false">
      <c r="A51" s="120"/>
      <c r="B51" s="126"/>
      <c r="C51" s="126"/>
      <c r="D51" s="126"/>
      <c r="E51" s="115"/>
      <c r="F51" s="145"/>
      <c r="G51" s="145"/>
      <c r="H51" s="145"/>
      <c r="I51" s="145"/>
      <c r="J51" s="146"/>
      <c r="K51" s="147"/>
      <c r="L51" s="147"/>
      <c r="M51" s="115"/>
      <c r="N51" s="126"/>
      <c r="O51" s="126"/>
      <c r="P51" s="126"/>
      <c r="Q51" s="126"/>
      <c r="R51" s="126"/>
      <c r="S51" s="148"/>
      <c r="T51" s="148"/>
      <c r="U51" s="148"/>
      <c r="V51" s="148"/>
      <c r="W51" s="148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25"/>
    </row>
    <row r="52" customFormat="false" ht="12.75" hidden="true" customHeight="true" outlineLevel="0" collapsed="false">
      <c r="A52" s="120"/>
      <c r="B52" s="126"/>
      <c r="C52" s="126"/>
      <c r="D52" s="126"/>
      <c r="E52" s="115"/>
      <c r="F52" s="145"/>
      <c r="G52" s="145"/>
      <c r="H52" s="145"/>
      <c r="I52" s="145"/>
      <c r="J52" s="146"/>
      <c r="K52" s="147"/>
      <c r="L52" s="147"/>
      <c r="M52" s="115"/>
      <c r="N52" s="126"/>
      <c r="O52" s="126"/>
      <c r="P52" s="126"/>
      <c r="Q52" s="126"/>
      <c r="R52" s="126"/>
      <c r="S52" s="148"/>
      <c r="T52" s="148"/>
      <c r="U52" s="148"/>
      <c r="V52" s="148"/>
      <c r="W52" s="148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25"/>
    </row>
    <row r="53" customFormat="false" ht="12.75" hidden="true" customHeight="true" outlineLevel="0" collapsed="false">
      <c r="A53" s="120"/>
      <c r="B53" s="126"/>
      <c r="C53" s="126"/>
      <c r="D53" s="126"/>
      <c r="E53" s="115"/>
      <c r="F53" s="145"/>
      <c r="G53" s="145"/>
      <c r="H53" s="145"/>
      <c r="I53" s="145"/>
      <c r="J53" s="146"/>
      <c r="K53" s="147"/>
      <c r="L53" s="147"/>
      <c r="M53" s="115"/>
      <c r="N53" s="126"/>
      <c r="O53" s="126"/>
      <c r="P53" s="126"/>
      <c r="Q53" s="126"/>
      <c r="R53" s="126"/>
      <c r="S53" s="148"/>
      <c r="T53" s="148"/>
      <c r="U53" s="148"/>
      <c r="V53" s="148"/>
      <c r="W53" s="148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25"/>
    </row>
    <row r="54" customFormat="false" ht="12.75" hidden="true" customHeight="true" outlineLevel="0" collapsed="false">
      <c r="A54" s="120"/>
      <c r="B54" s="126"/>
      <c r="C54" s="126"/>
      <c r="D54" s="126"/>
      <c r="E54" s="115"/>
      <c r="F54" s="145"/>
      <c r="G54" s="145"/>
      <c r="H54" s="145"/>
      <c r="I54" s="145"/>
      <c r="J54" s="146"/>
      <c r="K54" s="147"/>
      <c r="L54" s="147"/>
      <c r="M54" s="115"/>
      <c r="N54" s="126"/>
      <c r="O54" s="126"/>
      <c r="P54" s="126"/>
      <c r="Q54" s="126"/>
      <c r="R54" s="126"/>
      <c r="S54" s="148"/>
      <c r="T54" s="148"/>
      <c r="U54" s="148"/>
      <c r="V54" s="148"/>
      <c r="W54" s="148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25"/>
    </row>
    <row r="55" customFormat="false" ht="12.75" hidden="true" customHeight="true" outlineLevel="0" collapsed="false">
      <c r="A55" s="120"/>
      <c r="B55" s="126"/>
      <c r="C55" s="126"/>
      <c r="D55" s="126"/>
      <c r="E55" s="115"/>
      <c r="F55" s="145"/>
      <c r="G55" s="145"/>
      <c r="H55" s="145"/>
      <c r="I55" s="145"/>
      <c r="J55" s="146"/>
      <c r="K55" s="147"/>
      <c r="L55" s="147"/>
      <c r="M55" s="115"/>
      <c r="N55" s="126"/>
      <c r="O55" s="126"/>
      <c r="P55" s="126"/>
      <c r="Q55" s="126"/>
      <c r="R55" s="126"/>
      <c r="S55" s="148"/>
      <c r="T55" s="148"/>
      <c r="U55" s="148"/>
      <c r="V55" s="148"/>
      <c r="W55" s="148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25"/>
    </row>
    <row r="56" customFormat="false" ht="12.75" hidden="true" customHeight="true" outlineLevel="0" collapsed="false">
      <c r="A56" s="120"/>
      <c r="B56" s="126"/>
      <c r="C56" s="126"/>
      <c r="D56" s="126"/>
      <c r="E56" s="115"/>
      <c r="F56" s="145"/>
      <c r="G56" s="145"/>
      <c r="H56" s="145"/>
      <c r="I56" s="145"/>
      <c r="J56" s="146"/>
      <c r="K56" s="147"/>
      <c r="L56" s="147"/>
      <c r="M56" s="115"/>
      <c r="N56" s="126"/>
      <c r="O56" s="126"/>
      <c r="P56" s="126"/>
      <c r="Q56" s="126"/>
      <c r="R56" s="126"/>
      <c r="S56" s="148"/>
      <c r="T56" s="148"/>
      <c r="U56" s="148"/>
      <c r="V56" s="148"/>
      <c r="W56" s="148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25"/>
    </row>
    <row r="57" customFormat="false" ht="12.75" hidden="true" customHeight="true" outlineLevel="0" collapsed="false">
      <c r="A57" s="120"/>
      <c r="B57" s="126"/>
      <c r="C57" s="126"/>
      <c r="D57" s="126"/>
      <c r="E57" s="115"/>
      <c r="F57" s="145"/>
      <c r="G57" s="145"/>
      <c r="H57" s="145"/>
      <c r="I57" s="145"/>
      <c r="J57" s="146"/>
      <c r="K57" s="147"/>
      <c r="L57" s="147"/>
      <c r="M57" s="115"/>
      <c r="N57" s="126"/>
      <c r="O57" s="126"/>
      <c r="P57" s="126"/>
      <c r="Q57" s="126"/>
      <c r="R57" s="126"/>
      <c r="S57" s="148"/>
      <c r="T57" s="148"/>
      <c r="U57" s="148"/>
      <c r="V57" s="148"/>
      <c r="W57" s="148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25"/>
    </row>
    <row r="58" customFormat="false" ht="12.75" hidden="true" customHeight="true" outlineLevel="0" collapsed="false">
      <c r="A58" s="120"/>
      <c r="B58" s="126"/>
      <c r="C58" s="126"/>
      <c r="D58" s="126"/>
      <c r="E58" s="115"/>
      <c r="F58" s="145"/>
      <c r="G58" s="145"/>
      <c r="H58" s="145"/>
      <c r="I58" s="145"/>
      <c r="J58" s="146"/>
      <c r="K58" s="147"/>
      <c r="L58" s="147"/>
      <c r="M58" s="115"/>
      <c r="N58" s="126"/>
      <c r="O58" s="126"/>
      <c r="P58" s="126"/>
      <c r="Q58" s="126"/>
      <c r="R58" s="126"/>
      <c r="S58" s="148"/>
      <c r="T58" s="148"/>
      <c r="U58" s="148"/>
      <c r="V58" s="148"/>
      <c r="W58" s="148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25"/>
    </row>
    <row r="59" customFormat="false" ht="12.75" hidden="true" customHeight="true" outlineLevel="0" collapsed="false">
      <c r="A59" s="120"/>
      <c r="B59" s="126"/>
      <c r="C59" s="126"/>
      <c r="D59" s="126"/>
      <c r="E59" s="115"/>
      <c r="F59" s="145"/>
      <c r="G59" s="145"/>
      <c r="H59" s="145"/>
      <c r="I59" s="145"/>
      <c r="J59" s="146"/>
      <c r="K59" s="147"/>
      <c r="L59" s="147"/>
      <c r="M59" s="115"/>
      <c r="N59" s="126"/>
      <c r="O59" s="126"/>
      <c r="P59" s="126"/>
      <c r="Q59" s="126"/>
      <c r="R59" s="126"/>
      <c r="S59" s="148"/>
      <c r="T59" s="148"/>
      <c r="U59" s="148"/>
      <c r="V59" s="148"/>
      <c r="W59" s="148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25"/>
    </row>
    <row r="60" customFormat="false" ht="12.75" hidden="true" customHeight="true" outlineLevel="0" collapsed="false">
      <c r="A60" s="120"/>
      <c r="B60" s="126"/>
      <c r="C60" s="126"/>
      <c r="D60" s="126"/>
      <c r="E60" s="115"/>
      <c r="F60" s="145"/>
      <c r="G60" s="145"/>
      <c r="H60" s="145"/>
      <c r="I60" s="145"/>
      <c r="J60" s="146"/>
      <c r="K60" s="147"/>
      <c r="L60" s="147"/>
      <c r="M60" s="115"/>
      <c r="N60" s="126"/>
      <c r="O60" s="126"/>
      <c r="P60" s="126"/>
      <c r="Q60" s="126"/>
      <c r="R60" s="126"/>
      <c r="S60" s="148"/>
      <c r="T60" s="148"/>
      <c r="U60" s="148"/>
      <c r="V60" s="148"/>
      <c r="W60" s="148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25"/>
    </row>
    <row r="61" customFormat="false" ht="10.5" hidden="false" customHeight="true" outlineLevel="0" collapsed="false">
      <c r="A61" s="120"/>
      <c r="B61" s="126"/>
      <c r="C61" s="126"/>
      <c r="D61" s="126"/>
      <c r="E61" s="115"/>
      <c r="F61" s="145"/>
      <c r="G61" s="145"/>
      <c r="H61" s="145"/>
      <c r="I61" s="145"/>
      <c r="J61" s="146"/>
      <c r="K61" s="147"/>
      <c r="L61" s="147"/>
      <c r="M61" s="115"/>
      <c r="N61" s="126"/>
      <c r="O61" s="126"/>
      <c r="P61" s="126"/>
      <c r="Q61" s="126"/>
      <c r="R61" s="126"/>
      <c r="S61" s="148"/>
      <c r="T61" s="148"/>
      <c r="U61" s="148"/>
      <c r="V61" s="148"/>
      <c r="W61" s="148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25"/>
    </row>
    <row r="62" customFormat="false" ht="10.5" hidden="false" customHeight="true" outlineLevel="0" collapsed="false">
      <c r="A62" s="120"/>
      <c r="B62" s="114" t="s">
        <v>454</v>
      </c>
      <c r="C62" s="126"/>
      <c r="D62" s="126"/>
      <c r="E62" s="145"/>
      <c r="F62" s="145"/>
      <c r="G62" s="145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9"/>
      <c r="V62" s="126" t="s">
        <v>455</v>
      </c>
      <c r="W62" s="37"/>
      <c r="X62" s="121"/>
      <c r="Y62" s="121"/>
      <c r="Z62" s="121"/>
      <c r="AA62" s="37"/>
      <c r="AB62" s="121"/>
      <c r="AC62" s="150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25"/>
    </row>
    <row r="63" customFormat="false" ht="18.75" hidden="false" customHeight="true" outlineLevel="0" collapsed="false">
      <c r="A63" s="120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5"/>
    </row>
    <row r="64" customFormat="false" ht="11.25" hidden="false" customHeight="true" outlineLevel="0" collapsed="false">
      <c r="A64" s="120"/>
      <c r="B64" s="114" t="s">
        <v>456</v>
      </c>
      <c r="C64" s="126"/>
      <c r="D64" s="126"/>
      <c r="E64" s="126"/>
      <c r="F64" s="152"/>
      <c r="G64" s="152"/>
      <c r="H64" s="152"/>
      <c r="I64" s="121"/>
      <c r="J64" s="153"/>
      <c r="K64" s="153"/>
      <c r="L64" s="153"/>
      <c r="M64" s="153"/>
      <c r="N64" s="153"/>
      <c r="O64" s="153"/>
      <c r="P64" s="153"/>
      <c r="Q64" s="150"/>
      <c r="R64" s="126"/>
      <c r="S64" s="150"/>
      <c r="T64" s="121"/>
      <c r="U64" s="37"/>
      <c r="V64" s="126" t="s">
        <v>457</v>
      </c>
      <c r="W64" s="150"/>
      <c r="X64" s="121"/>
      <c r="Y64" s="37"/>
      <c r="Z64" s="121"/>
      <c r="AA64" s="37"/>
      <c r="AB64" s="126"/>
      <c r="AC64" s="153"/>
      <c r="AD64" s="153"/>
      <c r="AE64" s="153"/>
      <c r="AF64" s="153"/>
      <c r="AG64" s="153"/>
      <c r="AH64" s="153"/>
      <c r="AI64" s="153"/>
      <c r="AJ64" s="139"/>
      <c r="AK64" s="139"/>
      <c r="AL64" s="139"/>
      <c r="AM64" s="139"/>
      <c r="AN64" s="139"/>
      <c r="AO64" s="125"/>
    </row>
    <row r="65" customFormat="false" ht="10.5" hidden="false" customHeight="true" outlineLevel="0" collapsed="false">
      <c r="A65" s="120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37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5"/>
    </row>
    <row r="66" customFormat="false" ht="7.5" hidden="false" customHeight="true" outlineLevel="0" collapsed="false">
      <c r="A66" s="120"/>
      <c r="B66" s="74"/>
      <c r="C66" s="65"/>
      <c r="D66" s="65"/>
      <c r="E66" s="65"/>
      <c r="F66" s="154"/>
      <c r="G66" s="154"/>
      <c r="H66" s="154"/>
      <c r="I66" s="154"/>
      <c r="J66" s="155"/>
      <c r="K66" s="72"/>
      <c r="L66" s="72"/>
      <c r="M66" s="72"/>
      <c r="N66" s="72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21"/>
      <c r="AO66" s="125"/>
    </row>
    <row r="67" customFormat="false" ht="11.25" hidden="false" customHeight="true" outlineLevel="0" collapsed="false">
      <c r="A67" s="120"/>
      <c r="B67" s="126" t="s">
        <v>458</v>
      </c>
      <c r="C67" s="126"/>
      <c r="D67" s="126"/>
      <c r="E67" s="126"/>
      <c r="F67" s="149"/>
      <c r="G67" s="149"/>
      <c r="H67" s="149"/>
      <c r="I67" s="149"/>
      <c r="J67" s="157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21"/>
      <c r="AJ67" s="121"/>
      <c r="AK67" s="121"/>
      <c r="AL67" s="121"/>
      <c r="AM67" s="121"/>
      <c r="AN67" s="121"/>
      <c r="AO67" s="125"/>
    </row>
    <row r="68" s="164" customFormat="true" ht="12.75" hidden="false" customHeight="true" outlineLevel="0" collapsed="false">
      <c r="A68" s="158"/>
      <c r="B68" s="159" t="s">
        <v>459</v>
      </c>
      <c r="C68" s="159"/>
      <c r="D68" s="159"/>
      <c r="E68" s="159"/>
      <c r="F68" s="160" t="s">
        <v>7</v>
      </c>
      <c r="G68" s="160"/>
      <c r="H68" s="160"/>
      <c r="I68" s="161" t="s">
        <v>460</v>
      </c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2" t="s">
        <v>461</v>
      </c>
      <c r="AI68" s="162"/>
      <c r="AJ68" s="162"/>
      <c r="AK68" s="162"/>
      <c r="AL68" s="162"/>
      <c r="AM68" s="162"/>
      <c r="AN68" s="162"/>
      <c r="AO68" s="163"/>
    </row>
    <row r="69" s="164" customFormat="true" ht="15.75" hidden="false" customHeight="true" outlineLevel="0" collapsed="false">
      <c r="A69" s="158"/>
      <c r="B69" s="165"/>
      <c r="C69" s="165"/>
      <c r="D69" s="165"/>
      <c r="E69" s="165"/>
      <c r="F69" s="166" t="str">
        <f aca="false">IF(I69="","",LEFT(I69,2))</f>
        <v/>
      </c>
      <c r="G69" s="166"/>
      <c r="H69" s="166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8"/>
      <c r="AI69" s="168"/>
      <c r="AJ69" s="168"/>
      <c r="AK69" s="168"/>
      <c r="AL69" s="168"/>
      <c r="AM69" s="168"/>
      <c r="AN69" s="168"/>
      <c r="AO69" s="163"/>
    </row>
    <row r="70" s="164" customFormat="true" ht="14.25" hidden="false" customHeight="true" outlineLevel="0" collapsed="false">
      <c r="A70" s="158"/>
      <c r="B70" s="165"/>
      <c r="C70" s="165"/>
      <c r="D70" s="165"/>
      <c r="E70" s="165"/>
      <c r="F70" s="166" t="str">
        <f aca="false">IF(I70="","",LEFT(I70,2))</f>
        <v/>
      </c>
      <c r="G70" s="166"/>
      <c r="H70" s="166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9"/>
      <c r="AI70" s="169"/>
      <c r="AJ70" s="169"/>
      <c r="AK70" s="169"/>
      <c r="AL70" s="169"/>
      <c r="AM70" s="169"/>
      <c r="AN70" s="169"/>
      <c r="AO70" s="163"/>
    </row>
    <row r="71" s="164" customFormat="true" ht="12.75" hidden="false" customHeight="true" outlineLevel="0" collapsed="false">
      <c r="A71" s="158"/>
      <c r="B71" s="165"/>
      <c r="C71" s="165"/>
      <c r="D71" s="165"/>
      <c r="E71" s="165"/>
      <c r="F71" s="166" t="str">
        <f aca="false">IF(I71="","",LEFT(I71,2))</f>
        <v/>
      </c>
      <c r="G71" s="166"/>
      <c r="H71" s="166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9"/>
      <c r="AI71" s="169"/>
      <c r="AJ71" s="169"/>
      <c r="AK71" s="169"/>
      <c r="AL71" s="169"/>
      <c r="AM71" s="169"/>
      <c r="AN71" s="169"/>
      <c r="AO71" s="163"/>
    </row>
    <row r="72" s="164" customFormat="true" ht="12.75" hidden="false" customHeight="true" outlineLevel="0" collapsed="false">
      <c r="A72" s="158"/>
      <c r="B72" s="165"/>
      <c r="C72" s="165"/>
      <c r="D72" s="165"/>
      <c r="E72" s="165"/>
      <c r="F72" s="166" t="str">
        <f aca="false">IF(I72="","",LEFT(I72,2))</f>
        <v/>
      </c>
      <c r="G72" s="166"/>
      <c r="H72" s="166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9"/>
      <c r="AI72" s="169"/>
      <c r="AJ72" s="169"/>
      <c r="AK72" s="169"/>
      <c r="AL72" s="169"/>
      <c r="AM72" s="169"/>
      <c r="AN72" s="169"/>
      <c r="AO72" s="163"/>
    </row>
    <row r="73" s="164" customFormat="true" ht="14.25" hidden="false" customHeight="true" outlineLevel="0" collapsed="false">
      <c r="A73" s="158"/>
      <c r="B73" s="165"/>
      <c r="C73" s="165"/>
      <c r="D73" s="165"/>
      <c r="E73" s="165"/>
      <c r="F73" s="166" t="str">
        <f aca="false">IF(I73="","",LEFT(I73,2))</f>
        <v/>
      </c>
      <c r="G73" s="166"/>
      <c r="H73" s="166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9"/>
      <c r="AI73" s="169"/>
      <c r="AJ73" s="169"/>
      <c r="AK73" s="169"/>
      <c r="AL73" s="169"/>
      <c r="AM73" s="169"/>
      <c r="AN73" s="169"/>
      <c r="AO73" s="163"/>
    </row>
    <row r="74" s="164" customFormat="true" ht="14.25" hidden="false" customHeight="true" outlineLevel="0" collapsed="false">
      <c r="A74" s="158"/>
      <c r="B74" s="170"/>
      <c r="C74" s="170"/>
      <c r="D74" s="170"/>
      <c r="E74" s="170"/>
      <c r="F74" s="170"/>
      <c r="G74" s="170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2"/>
      <c r="AI74" s="172"/>
      <c r="AJ74" s="172"/>
      <c r="AK74" s="172"/>
      <c r="AL74" s="172"/>
      <c r="AM74" s="173" t="s">
        <v>462</v>
      </c>
      <c r="AN74" s="172"/>
      <c r="AO74" s="163"/>
    </row>
    <row r="75" s="164" customFormat="true" ht="14.25" hidden="false" customHeight="true" outlineLevel="0" collapsed="false">
      <c r="A75" s="158"/>
      <c r="B75" s="170"/>
      <c r="C75" s="170"/>
      <c r="D75" s="170"/>
      <c r="E75" s="170"/>
      <c r="F75" s="170"/>
      <c r="G75" s="170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2"/>
      <c r="AI75" s="172"/>
      <c r="AJ75" s="172"/>
      <c r="AK75" s="172"/>
      <c r="AL75" s="172"/>
      <c r="AM75" s="173"/>
      <c r="AN75" s="172"/>
      <c r="AO75" s="163"/>
    </row>
    <row r="76" customFormat="false" ht="10.5" hidden="false" customHeight="true" outlineLevel="0" collapsed="false">
      <c r="A76" s="120"/>
      <c r="B76" s="128" t="s">
        <v>463</v>
      </c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5"/>
    </row>
    <row r="77" customFormat="false" ht="3" hidden="false" customHeight="true" outlineLevel="0" collapsed="false">
      <c r="A77" s="120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5"/>
    </row>
    <row r="78" customFormat="false" ht="10.5" hidden="false" customHeight="true" outlineLevel="0" collapsed="false">
      <c r="A78" s="120"/>
      <c r="B78" s="121"/>
      <c r="C78" s="68" t="s">
        <v>464</v>
      </c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 t="s">
        <v>465</v>
      </c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 t="s">
        <v>466</v>
      </c>
      <c r="AG78" s="68"/>
      <c r="AH78" s="68"/>
      <c r="AI78" s="68"/>
      <c r="AJ78" s="68"/>
      <c r="AK78" s="68"/>
      <c r="AL78" s="121"/>
      <c r="AM78" s="121"/>
      <c r="AN78" s="121"/>
      <c r="AO78" s="125"/>
    </row>
    <row r="79" customFormat="false" ht="4.5" hidden="false" customHeight="true" outlineLevel="0" collapsed="false">
      <c r="A79" s="120"/>
      <c r="B79" s="121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121"/>
      <c r="AM79" s="121"/>
      <c r="AN79" s="121"/>
      <c r="AO79" s="125"/>
    </row>
    <row r="80" customFormat="false" ht="10.5" hidden="false" customHeight="true" outlineLevel="0" collapsed="false">
      <c r="A80" s="120"/>
      <c r="B80" s="121"/>
      <c r="C80" s="68"/>
      <c r="D80" s="68"/>
      <c r="E80" s="68"/>
      <c r="F80" s="68" t="s">
        <v>467</v>
      </c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 t="s">
        <v>468</v>
      </c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121"/>
      <c r="AM80" s="121"/>
      <c r="AN80" s="121"/>
      <c r="AO80" s="125"/>
    </row>
    <row r="81" customFormat="false" ht="4.5" hidden="false" customHeight="true" outlineLevel="0" collapsed="false">
      <c r="A81" s="120"/>
      <c r="B81" s="121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121"/>
      <c r="AM81" s="121"/>
      <c r="AN81" s="121"/>
      <c r="AO81" s="125"/>
    </row>
    <row r="82" customFormat="false" ht="10.5" hidden="false" customHeight="true" outlineLevel="0" collapsed="false">
      <c r="A82" s="120"/>
      <c r="B82" s="121"/>
      <c r="C82" s="68"/>
      <c r="D82" s="68"/>
      <c r="E82" s="68"/>
      <c r="F82" s="68" t="s">
        <v>469</v>
      </c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 t="s">
        <v>470</v>
      </c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121"/>
      <c r="AM82" s="121"/>
      <c r="AN82" s="121"/>
      <c r="AO82" s="125"/>
    </row>
    <row r="83" customFormat="false" ht="3.75" hidden="false" customHeight="true" outlineLevel="0" collapsed="false">
      <c r="A83" s="120"/>
      <c r="B83" s="121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121"/>
      <c r="AM83" s="121"/>
      <c r="AN83" s="121"/>
      <c r="AO83" s="125"/>
    </row>
    <row r="84" customFormat="false" ht="10.5" hidden="false" customHeight="true" outlineLevel="0" collapsed="false">
      <c r="A84" s="120"/>
      <c r="B84" s="121"/>
      <c r="C84" s="68"/>
      <c r="D84" s="68"/>
      <c r="E84" s="68"/>
      <c r="F84" s="68" t="s">
        <v>471</v>
      </c>
      <c r="G84" s="68"/>
      <c r="H84" s="68"/>
      <c r="I84" s="68"/>
      <c r="J84" s="68"/>
      <c r="K84" s="68"/>
      <c r="L84" s="68"/>
      <c r="M84" s="174"/>
      <c r="N84" s="174"/>
      <c r="O84" s="68" t="s">
        <v>425</v>
      </c>
      <c r="P84" s="68"/>
      <c r="Q84" s="68"/>
      <c r="R84" s="68"/>
      <c r="S84" s="68"/>
      <c r="T84" s="68"/>
      <c r="U84" s="68"/>
      <c r="V84" s="68"/>
      <c r="W84" s="68"/>
      <c r="X84" s="68" t="s">
        <v>472</v>
      </c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121"/>
      <c r="AM84" s="121"/>
      <c r="AN84" s="121"/>
      <c r="AO84" s="125"/>
    </row>
    <row r="85" customFormat="false" ht="10.5" hidden="false" customHeight="true" outlineLevel="0" collapsed="false">
      <c r="A85" s="120"/>
      <c r="B85" s="121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175"/>
      <c r="N85" s="175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121"/>
      <c r="AM85" s="121"/>
      <c r="AN85" s="121"/>
      <c r="AO85" s="125"/>
    </row>
    <row r="86" s="164" customFormat="true" ht="14.25" hidden="false" customHeight="true" outlineLevel="0" collapsed="false">
      <c r="A86" s="158"/>
      <c r="B86" s="170"/>
      <c r="C86" s="170"/>
      <c r="D86" s="170"/>
      <c r="E86" s="170"/>
      <c r="F86" s="170"/>
      <c r="G86" s="170"/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2"/>
      <c r="AI86" s="172"/>
      <c r="AJ86" s="172"/>
      <c r="AK86" s="172"/>
      <c r="AL86" s="172"/>
      <c r="AM86" s="172"/>
      <c r="AN86" s="172"/>
      <c r="AO86" s="163"/>
    </row>
    <row r="87" customFormat="false" ht="10.5" hidden="false" customHeight="true" outlineLevel="0" collapsed="false">
      <c r="A87" s="120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76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73"/>
      <c r="AN87" s="121"/>
      <c r="AO87" s="125"/>
    </row>
    <row r="88" s="2" customFormat="true" ht="10.5" hidden="false" customHeight="tru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</row>
    <row r="89" customFormat="false" ht="10.5" hidden="false" customHeight="true" outlineLevel="0" collapsed="false">
      <c r="A89" s="115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15"/>
      <c r="AP89" s="37"/>
    </row>
    <row r="90" customFormat="false" ht="5.25" hidden="false" customHeight="true" outlineLevel="0" collapsed="false">
      <c r="A90" s="178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15"/>
      <c r="AP90" s="37"/>
    </row>
    <row r="91" customFormat="false" ht="3" hidden="false" customHeight="true" outlineLevel="0" collapsed="false">
      <c r="A91" s="115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15"/>
      <c r="AP91" s="37"/>
    </row>
    <row r="92" customFormat="false" ht="10.5" hidden="false" customHeight="true" outlineLevel="0" collapsed="false">
      <c r="A92" s="37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15"/>
      <c r="AP92" s="37"/>
    </row>
    <row r="93" customFormat="false" ht="7.5" hidden="false" customHeight="true" outlineLevel="0" collapsed="false">
      <c r="A93" s="115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15"/>
    </row>
    <row r="94" customFormat="false" ht="12.75" hidden="true" customHeight="true" outlineLevel="0" collapsed="false">
      <c r="A94" s="115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15"/>
    </row>
    <row r="95" customFormat="false" ht="12.75" hidden="true" customHeight="true" outlineLevel="0" collapsed="false">
      <c r="A95" s="115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15"/>
    </row>
    <row r="96" customFormat="false" ht="12.75" hidden="true" customHeight="true" outlineLevel="0" collapsed="false"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37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46"/>
    </row>
    <row r="97" customFormat="false" ht="12.75" hidden="true" customHeight="true" outlineLevel="0" collapsed="false">
      <c r="A97" s="115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15"/>
    </row>
    <row r="98" customFormat="false" ht="12.75" hidden="true" customHeight="true" outlineLevel="0" collapsed="false">
      <c r="A98" s="115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15"/>
    </row>
    <row r="99" customFormat="false" ht="23.25" hidden="false" customHeight="true" outlineLevel="0" collapsed="false">
      <c r="A99" s="114" t="s">
        <v>473</v>
      </c>
      <c r="B99" s="128" t="s">
        <v>474</v>
      </c>
      <c r="C99" s="179"/>
      <c r="D99" s="179"/>
      <c r="E99" s="179"/>
      <c r="F99" s="179"/>
      <c r="G99" s="179"/>
      <c r="H99" s="179"/>
      <c r="I99" s="179"/>
      <c r="J99" s="179"/>
      <c r="K99" s="179"/>
      <c r="L99" s="128"/>
      <c r="M99" s="128"/>
      <c r="N99" s="128"/>
      <c r="O99" s="128"/>
      <c r="P99" s="128"/>
      <c r="Q99" s="128"/>
      <c r="R99" s="128"/>
      <c r="S99" s="128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15"/>
    </row>
    <row r="100" customFormat="false" ht="25.5" hidden="false" customHeight="true" outlineLevel="0" collapsed="false">
      <c r="A100" s="180"/>
      <c r="B100" s="181" t="s">
        <v>475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82"/>
      <c r="N100" s="182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83"/>
    </row>
    <row r="101" customFormat="false" ht="13.5" hidden="false" customHeight="true" outlineLevel="0" collapsed="false">
      <c r="A101" s="120"/>
      <c r="B101" s="121"/>
      <c r="C101" s="37"/>
      <c r="D101" s="121" t="s">
        <v>476</v>
      </c>
      <c r="E101" s="37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5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125"/>
    </row>
    <row r="102" customFormat="false" ht="6" hidden="false" customHeight="true" outlineLevel="0" collapsed="false">
      <c r="A102" s="120"/>
      <c r="B102" s="115"/>
      <c r="C102" s="115"/>
      <c r="D102" s="115"/>
      <c r="E102" s="115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125"/>
    </row>
    <row r="103" customFormat="false" ht="15" hidden="false" customHeight="true" outlineLevel="0" collapsed="false">
      <c r="A103" s="120"/>
      <c r="B103" s="115"/>
      <c r="C103" s="115"/>
      <c r="D103" s="65" t="s">
        <v>477</v>
      </c>
      <c r="E103" s="68"/>
      <c r="F103" s="68"/>
      <c r="G103" s="74"/>
      <c r="H103" s="74"/>
      <c r="I103" s="74"/>
      <c r="J103" s="74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125"/>
    </row>
    <row r="104" customFormat="false" ht="6.75" hidden="false" customHeight="true" outlineLevel="0" collapsed="false">
      <c r="A104" s="120"/>
      <c r="B104" s="115"/>
      <c r="C104" s="115"/>
      <c r="D104" s="126"/>
      <c r="E104" s="121"/>
      <c r="F104" s="68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125"/>
    </row>
    <row r="105" customFormat="false" ht="15.75" hidden="false" customHeight="true" outlineLevel="0" collapsed="false">
      <c r="A105" s="120"/>
      <c r="B105" s="115"/>
      <c r="C105" s="115"/>
      <c r="D105" s="115" t="s">
        <v>478</v>
      </c>
      <c r="E105" s="115"/>
      <c r="F105" s="115"/>
      <c r="G105" s="115"/>
      <c r="H105" s="114"/>
      <c r="I105" s="114"/>
      <c r="J105" s="114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5"/>
    </row>
    <row r="106" customFormat="false" ht="10.5" hidden="false" customHeight="true" outlineLevel="0" collapsed="false">
      <c r="A106" s="120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M106" s="115"/>
      <c r="AN106" s="115"/>
      <c r="AO106" s="125"/>
    </row>
    <row r="107" customFormat="false" ht="10.5" hidden="false" customHeight="true" outlineLevel="0" collapsed="false">
      <c r="A107" s="120"/>
      <c r="B107" s="114" t="s">
        <v>479</v>
      </c>
      <c r="C107" s="126"/>
      <c r="D107" s="126"/>
      <c r="E107" s="126"/>
      <c r="F107" s="149"/>
      <c r="G107" s="149"/>
      <c r="H107" s="149"/>
      <c r="I107" s="149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5"/>
    </row>
    <row r="108" customFormat="false" ht="10.5" hidden="false" customHeight="true" outlineLevel="0" collapsed="false">
      <c r="A108" s="120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25"/>
    </row>
    <row r="109" customFormat="false" ht="10.5" hidden="false" customHeight="true" outlineLevel="0" collapsed="false">
      <c r="A109" s="120"/>
      <c r="B109" s="121"/>
      <c r="C109" s="121" t="s">
        <v>480</v>
      </c>
      <c r="D109" s="121"/>
      <c r="E109" s="121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5"/>
    </row>
    <row r="110" customFormat="false" ht="10.5" hidden="false" customHeight="true" outlineLevel="0" collapsed="false">
      <c r="A110" s="120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25"/>
    </row>
    <row r="111" customFormat="false" ht="10.5" hidden="false" customHeight="true" outlineLevel="0" collapsed="false">
      <c r="A111" s="120"/>
      <c r="B111" s="121"/>
      <c r="C111" s="126" t="s">
        <v>481</v>
      </c>
      <c r="D111" s="115"/>
      <c r="E111" s="121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5"/>
    </row>
    <row r="112" customFormat="false" ht="10.5" hidden="false" customHeight="true" outlineLevel="0" collapsed="false">
      <c r="A112" s="120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25"/>
    </row>
    <row r="113" customFormat="false" ht="10.5" hidden="false" customHeight="true" outlineLevel="0" collapsed="false">
      <c r="A113" s="120"/>
      <c r="B113" s="121"/>
      <c r="C113" s="121" t="s">
        <v>482</v>
      </c>
      <c r="D113" s="121"/>
      <c r="E113" s="121"/>
      <c r="F113" s="121"/>
      <c r="G113" s="129"/>
      <c r="H113" s="129"/>
      <c r="I113" s="129"/>
      <c r="J113" s="129"/>
      <c r="K113" s="129"/>
      <c r="L113" s="129"/>
      <c r="M113" s="129"/>
      <c r="N113" s="129"/>
      <c r="O113" s="129"/>
      <c r="P113" s="121"/>
      <c r="Q113" s="126" t="s">
        <v>440</v>
      </c>
      <c r="R113" s="131"/>
      <c r="S113" s="132"/>
      <c r="T113" s="132"/>
      <c r="U113" s="133"/>
      <c r="V113" s="133"/>
      <c r="W113" s="133"/>
      <c r="X113" s="134" t="s">
        <v>441</v>
      </c>
      <c r="Y113" s="135"/>
      <c r="Z113" s="135"/>
      <c r="AA113" s="114"/>
      <c r="AB113" s="186"/>
      <c r="AC113" s="186"/>
      <c r="AD113" s="186"/>
      <c r="AE113" s="186"/>
      <c r="AF113" s="186"/>
      <c r="AG113" s="186"/>
      <c r="AH113" s="186"/>
      <c r="AI113" s="186"/>
      <c r="AJ113" s="186"/>
      <c r="AK113" s="186"/>
      <c r="AL113" s="186"/>
      <c r="AM113" s="186"/>
      <c r="AN113" s="186"/>
      <c r="AO113" s="125"/>
    </row>
    <row r="114" customFormat="false" ht="10.5" hidden="false" customHeight="true" outlineLevel="0" collapsed="false">
      <c r="A114" s="120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25"/>
    </row>
    <row r="115" customFormat="false" ht="10.5" hidden="false" customHeight="true" outlineLevel="0" collapsed="false">
      <c r="A115" s="120"/>
      <c r="B115" s="121"/>
      <c r="C115" s="121" t="s">
        <v>483</v>
      </c>
      <c r="D115" s="121"/>
      <c r="E115" s="121"/>
      <c r="F115" s="121"/>
      <c r="G115" s="129"/>
      <c r="H115" s="129"/>
      <c r="I115" s="129"/>
      <c r="J115" s="129"/>
      <c r="K115" s="129"/>
      <c r="L115" s="129"/>
      <c r="M115" s="129"/>
      <c r="N115" s="129"/>
      <c r="O115" s="129"/>
      <c r="P115" s="121"/>
      <c r="Q115" s="126" t="s">
        <v>445</v>
      </c>
      <c r="R115" s="139"/>
      <c r="S115" s="139"/>
      <c r="T115" s="128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15"/>
      <c r="AI115" s="115"/>
      <c r="AJ115" s="115"/>
      <c r="AK115" s="115"/>
      <c r="AL115" s="115"/>
      <c r="AM115" s="115"/>
      <c r="AN115" s="115"/>
      <c r="AO115" s="125"/>
    </row>
    <row r="116" customFormat="false" ht="10.5" hidden="false" customHeight="true" outlineLevel="0" collapsed="false">
      <c r="A116" s="120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25"/>
    </row>
    <row r="117" customFormat="false" ht="10.5" hidden="false" customHeight="true" outlineLevel="0" collapsed="false">
      <c r="A117" s="120"/>
      <c r="B117" s="121"/>
      <c r="C117" s="126" t="s">
        <v>484</v>
      </c>
      <c r="D117" s="115"/>
      <c r="E117" s="126"/>
      <c r="F117" s="187"/>
      <c r="G117" s="187"/>
      <c r="H117" s="187"/>
      <c r="I117" s="187"/>
      <c r="J117" s="187"/>
      <c r="K117" s="187"/>
      <c r="L117" s="187"/>
      <c r="M117" s="187"/>
      <c r="O117" s="139" t="s">
        <v>448</v>
      </c>
      <c r="Q117" s="187"/>
      <c r="R117" s="187"/>
      <c r="S117" s="187"/>
      <c r="T117" s="187"/>
      <c r="U117" s="187"/>
      <c r="V117" s="187"/>
      <c r="W117" s="187"/>
      <c r="X117" s="187"/>
      <c r="Y117" s="128"/>
      <c r="Z117" s="121" t="s">
        <v>449</v>
      </c>
      <c r="AA117" s="128"/>
      <c r="AB117" s="128"/>
      <c r="AC117" s="128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25"/>
    </row>
    <row r="118" customFormat="false" ht="10.5" hidden="false" customHeight="true" outlineLevel="0" collapsed="false">
      <c r="A118" s="120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25"/>
    </row>
    <row r="119" customFormat="false" ht="10.5" hidden="false" customHeight="true" outlineLevel="0" collapsed="false">
      <c r="A119" s="120"/>
      <c r="B119" s="115"/>
      <c r="C119" s="126" t="s">
        <v>450</v>
      </c>
      <c r="D119" s="115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6"/>
      <c r="V119" s="115"/>
      <c r="W119" s="12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25"/>
    </row>
    <row r="120" customFormat="false" ht="10.5" hidden="false" customHeight="true" outlineLevel="0" collapsed="false">
      <c r="A120" s="120"/>
      <c r="B120" s="115"/>
      <c r="C120" s="126"/>
      <c r="D120" s="115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26"/>
      <c r="V120" s="126"/>
      <c r="W120" s="126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25"/>
    </row>
    <row r="121" customFormat="false" ht="10.5" hidden="false" customHeight="true" outlineLevel="0" collapsed="false">
      <c r="A121" s="120"/>
      <c r="B121" s="115"/>
      <c r="C121" s="126"/>
      <c r="D121" s="115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26"/>
      <c r="V121" s="126"/>
      <c r="W121" s="126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25"/>
    </row>
    <row r="122" customFormat="false" ht="10.5" hidden="false" customHeight="true" outlineLevel="0" collapsed="false">
      <c r="A122" s="120"/>
      <c r="B122" s="189" t="s">
        <v>485</v>
      </c>
      <c r="C122" s="126"/>
      <c r="D122" s="115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26"/>
      <c r="V122" s="126"/>
      <c r="W122" s="126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25"/>
    </row>
    <row r="123" customFormat="false" ht="6" hidden="false" customHeight="true" outlineLevel="0" collapsed="false">
      <c r="A123" s="120"/>
      <c r="B123" s="115"/>
      <c r="C123" s="126"/>
      <c r="D123" s="115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26"/>
      <c r="V123" s="126"/>
      <c r="W123" s="126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25"/>
    </row>
    <row r="124" customFormat="false" ht="10.5" hidden="false" customHeight="true" outlineLevel="0" collapsed="false">
      <c r="A124" s="120"/>
      <c r="B124" s="115"/>
      <c r="C124" s="126"/>
      <c r="D124" s="115"/>
      <c r="E124" s="114"/>
      <c r="F124" s="126" t="s">
        <v>486</v>
      </c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26"/>
      <c r="V124" s="126"/>
      <c r="W124" s="126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25"/>
    </row>
    <row r="125" customFormat="false" ht="10.5" hidden="false" customHeight="true" outlineLevel="0" collapsed="false">
      <c r="A125" s="120"/>
      <c r="B125" s="115"/>
      <c r="C125" s="126"/>
      <c r="D125" s="115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26"/>
      <c r="V125" s="126"/>
      <c r="W125" s="126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25"/>
    </row>
    <row r="126" customFormat="false" ht="10.5" hidden="false" customHeight="true" outlineLevel="0" collapsed="false">
      <c r="A126" s="120"/>
      <c r="B126" s="115"/>
      <c r="C126" s="126"/>
      <c r="D126" s="115"/>
      <c r="E126" s="114"/>
      <c r="F126" s="126" t="s">
        <v>379</v>
      </c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26"/>
      <c r="V126" s="126"/>
      <c r="W126" s="126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25"/>
    </row>
    <row r="127" customFormat="false" ht="10.5" hidden="false" customHeight="true" outlineLevel="0" collapsed="false">
      <c r="A127" s="190"/>
      <c r="B127" s="191"/>
      <c r="C127" s="192"/>
      <c r="D127" s="191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92"/>
      <c r="V127" s="192"/>
      <c r="W127" s="192"/>
      <c r="X127" s="193"/>
      <c r="Y127" s="193"/>
      <c r="Z127" s="193"/>
      <c r="AA127" s="193"/>
      <c r="AB127" s="193"/>
      <c r="AC127" s="193"/>
      <c r="AD127" s="193"/>
      <c r="AE127" s="193"/>
      <c r="AF127" s="193"/>
      <c r="AG127" s="193"/>
      <c r="AH127" s="193"/>
      <c r="AI127" s="193"/>
      <c r="AJ127" s="193"/>
      <c r="AK127" s="193"/>
      <c r="AL127" s="193"/>
      <c r="AM127" s="193"/>
      <c r="AN127" s="193"/>
      <c r="AO127" s="194"/>
    </row>
    <row r="128" customFormat="false" ht="25.5" hidden="false" customHeight="true" outlineLevel="0" collapsed="false">
      <c r="A128" s="114" t="s">
        <v>487</v>
      </c>
      <c r="B128" s="121"/>
      <c r="C128" s="195"/>
      <c r="D128" s="196"/>
      <c r="E128" s="197"/>
      <c r="F128" s="197"/>
      <c r="G128" s="197"/>
      <c r="H128" s="197"/>
      <c r="I128" s="197"/>
      <c r="J128" s="197"/>
      <c r="K128" s="197"/>
      <c r="L128" s="114"/>
      <c r="M128" s="114"/>
      <c r="N128" s="114"/>
      <c r="O128" s="114"/>
      <c r="P128" s="114"/>
      <c r="Q128" s="114"/>
      <c r="R128" s="114"/>
      <c r="S128" s="114"/>
      <c r="T128" s="114"/>
      <c r="U128" s="126"/>
      <c r="V128" s="126"/>
      <c r="W128" s="126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15"/>
    </row>
    <row r="129" customFormat="false" ht="10.5" hidden="false" customHeight="true" outlineLevel="0" collapsed="false">
      <c r="A129" s="180"/>
      <c r="B129" s="198"/>
      <c r="C129" s="199"/>
      <c r="D129" s="198"/>
      <c r="E129" s="200"/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199"/>
      <c r="V129" s="199"/>
      <c r="W129" s="199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/>
      <c r="AH129" s="201"/>
      <c r="AI129" s="201"/>
      <c r="AJ129" s="201"/>
      <c r="AK129" s="201"/>
      <c r="AL129" s="201"/>
      <c r="AM129" s="201"/>
      <c r="AN129" s="201"/>
      <c r="AO129" s="183"/>
    </row>
    <row r="130" customFormat="false" ht="12" hidden="false" customHeight="true" outlineLevel="0" collapsed="false">
      <c r="A130" s="120"/>
      <c r="B130" s="189" t="s">
        <v>488</v>
      </c>
      <c r="C130" s="126"/>
      <c r="D130" s="115"/>
      <c r="E130" s="114"/>
      <c r="F130" s="114"/>
      <c r="G130" s="114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126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25"/>
    </row>
    <row r="131" customFormat="false" ht="9" hidden="false" customHeight="true" outlineLevel="0" collapsed="false">
      <c r="A131" s="120"/>
      <c r="B131" s="115"/>
      <c r="C131" s="126"/>
      <c r="D131" s="115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26"/>
      <c r="V131" s="126"/>
      <c r="W131" s="126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25"/>
    </row>
    <row r="132" customFormat="false" ht="12" hidden="false" customHeight="true" outlineLevel="0" collapsed="false">
      <c r="A132" s="120"/>
      <c r="B132" s="189" t="s">
        <v>489</v>
      </c>
      <c r="C132" s="126"/>
      <c r="D132" s="115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29"/>
      <c r="V132" s="129"/>
      <c r="W132" s="129"/>
      <c r="X132" s="129"/>
      <c r="Y132" s="129"/>
      <c r="Z132" s="129"/>
      <c r="AA132" s="129"/>
      <c r="AB132" s="129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25"/>
    </row>
    <row r="133" customFormat="false" ht="5.25" hidden="false" customHeight="true" outlineLevel="0" collapsed="false">
      <c r="A133" s="120"/>
      <c r="B133" s="115"/>
      <c r="C133" s="126"/>
      <c r="D133" s="115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26"/>
      <c r="V133" s="126"/>
      <c r="W133" s="126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25"/>
    </row>
    <row r="134" customFormat="false" ht="12" hidden="false" customHeight="true" outlineLevel="0" collapsed="false">
      <c r="A134" s="120"/>
      <c r="B134" s="115" t="s">
        <v>490</v>
      </c>
      <c r="C134" s="126"/>
      <c r="D134" s="115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202"/>
      <c r="S134" s="202"/>
      <c r="T134" s="202"/>
      <c r="U134" s="203"/>
      <c r="V134" s="203"/>
      <c r="W134" s="203"/>
      <c r="X134" s="204"/>
      <c r="Y134" s="188"/>
      <c r="Z134" s="188"/>
      <c r="AA134" s="205"/>
      <c r="AB134" s="205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25"/>
    </row>
    <row r="135" customFormat="false" ht="12" hidden="false" customHeight="true" outlineLevel="0" collapsed="false">
      <c r="A135" s="120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125"/>
    </row>
    <row r="136" customFormat="false" ht="4.5" hidden="false" customHeight="true" outlineLevel="0" collapsed="false">
      <c r="A136" s="120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/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125"/>
    </row>
    <row r="137" customFormat="false" ht="6.75" hidden="false" customHeight="true" outlineLevel="0" collapsed="false">
      <c r="A137" s="120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6"/>
      <c r="Z137" s="206"/>
      <c r="AA137" s="206"/>
      <c r="AB137" s="206"/>
      <c r="AC137" s="206"/>
      <c r="AD137" s="206"/>
      <c r="AE137" s="206"/>
      <c r="AF137" s="206"/>
      <c r="AG137" s="206"/>
      <c r="AH137" s="206"/>
      <c r="AI137" s="206"/>
      <c r="AJ137" s="206"/>
      <c r="AK137" s="206"/>
      <c r="AL137" s="206"/>
      <c r="AM137" s="206"/>
      <c r="AN137" s="206"/>
      <c r="AO137" s="125"/>
    </row>
    <row r="138" customFormat="false" ht="24" hidden="false" customHeight="true" outlineLevel="0" collapsed="false">
      <c r="A138" s="120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125"/>
    </row>
    <row r="139" customFormat="false" ht="24" hidden="false" customHeight="true" outlineLevel="0" collapsed="false">
      <c r="A139" s="120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125"/>
    </row>
    <row r="140" customFormat="false" ht="15" hidden="false" customHeight="true" outlineLevel="0" collapsed="false">
      <c r="A140" s="120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6"/>
      <c r="Z140" s="206"/>
      <c r="AA140" s="206"/>
      <c r="AB140" s="206"/>
      <c r="AC140" s="206"/>
      <c r="AD140" s="206"/>
      <c r="AE140" s="206"/>
      <c r="AF140" s="206"/>
      <c r="AG140" s="206"/>
      <c r="AH140" s="206"/>
      <c r="AI140" s="206"/>
      <c r="AJ140" s="206"/>
      <c r="AK140" s="206"/>
      <c r="AL140" s="206"/>
      <c r="AM140" s="206"/>
      <c r="AN140" s="206"/>
      <c r="AO140" s="125"/>
    </row>
    <row r="141" customFormat="false" ht="3.75" hidden="false" customHeight="true" outlineLevel="0" collapsed="false">
      <c r="A141" s="120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6"/>
      <c r="Z141" s="206"/>
      <c r="AA141" s="206"/>
      <c r="AB141" s="206"/>
      <c r="AC141" s="206"/>
      <c r="AD141" s="206"/>
      <c r="AE141" s="206"/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125"/>
    </row>
    <row r="142" customFormat="false" ht="6.75" hidden="false" customHeight="true" outlineLevel="0" collapsed="false">
      <c r="A142" s="120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206"/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125"/>
    </row>
    <row r="143" customFormat="false" ht="16.5" hidden="false" customHeight="true" outlineLevel="0" collapsed="false">
      <c r="A143" s="120"/>
      <c r="B143" s="189" t="s">
        <v>491</v>
      </c>
      <c r="C143" s="126"/>
      <c r="D143" s="115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26"/>
      <c r="V143" s="126"/>
      <c r="W143" s="126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25"/>
    </row>
    <row r="144" customFormat="false" ht="9.75" hidden="false" customHeight="true" outlineLevel="0" collapsed="false">
      <c r="A144" s="120"/>
      <c r="B144" s="207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7"/>
      <c r="Z144" s="207"/>
      <c r="AA144" s="207"/>
      <c r="AB144" s="207"/>
      <c r="AC144" s="207"/>
      <c r="AD144" s="207"/>
      <c r="AE144" s="207"/>
      <c r="AF144" s="207"/>
      <c r="AG144" s="207"/>
      <c r="AH144" s="207"/>
      <c r="AI144" s="207"/>
      <c r="AJ144" s="207"/>
      <c r="AK144" s="207"/>
      <c r="AL144" s="207"/>
      <c r="AM144" s="207"/>
      <c r="AN144" s="207"/>
      <c r="AO144" s="125"/>
    </row>
    <row r="145" customFormat="false" ht="9.75" hidden="false" customHeight="true" outlineLevel="0" collapsed="false">
      <c r="A145" s="120"/>
      <c r="B145" s="207"/>
      <c r="C145" s="207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7"/>
      <c r="Z145" s="207"/>
      <c r="AA145" s="207"/>
      <c r="AB145" s="207"/>
      <c r="AC145" s="207"/>
      <c r="AD145" s="207"/>
      <c r="AE145" s="207"/>
      <c r="AF145" s="207"/>
      <c r="AG145" s="207"/>
      <c r="AH145" s="207"/>
      <c r="AI145" s="207"/>
      <c r="AJ145" s="207"/>
      <c r="AK145" s="207"/>
      <c r="AL145" s="207"/>
      <c r="AM145" s="207"/>
      <c r="AN145" s="207"/>
      <c r="AO145" s="125"/>
    </row>
    <row r="146" customFormat="false" ht="6.75" hidden="false" customHeight="true" outlineLevel="0" collapsed="false">
      <c r="A146" s="120"/>
      <c r="B146" s="207"/>
      <c r="C146" s="207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7"/>
      <c r="Z146" s="207"/>
      <c r="AA146" s="207"/>
      <c r="AB146" s="207"/>
      <c r="AC146" s="207"/>
      <c r="AD146" s="207"/>
      <c r="AE146" s="207"/>
      <c r="AF146" s="207"/>
      <c r="AG146" s="207"/>
      <c r="AH146" s="207"/>
      <c r="AI146" s="207"/>
      <c r="AJ146" s="207"/>
      <c r="AK146" s="207"/>
      <c r="AL146" s="207"/>
      <c r="AM146" s="207"/>
      <c r="AN146" s="207"/>
      <c r="AO146" s="125"/>
    </row>
    <row r="147" customFormat="false" ht="3.75" hidden="false" customHeight="true" outlineLevel="0" collapsed="false">
      <c r="A147" s="120"/>
      <c r="B147" s="207"/>
      <c r="C147" s="207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7"/>
      <c r="Z147" s="207"/>
      <c r="AA147" s="207"/>
      <c r="AB147" s="207"/>
      <c r="AC147" s="207"/>
      <c r="AD147" s="207"/>
      <c r="AE147" s="207"/>
      <c r="AF147" s="207"/>
      <c r="AG147" s="207"/>
      <c r="AH147" s="207"/>
      <c r="AI147" s="207"/>
      <c r="AJ147" s="207"/>
      <c r="AK147" s="207"/>
      <c r="AL147" s="207"/>
      <c r="AM147" s="207"/>
      <c r="AN147" s="207"/>
      <c r="AO147" s="125"/>
    </row>
    <row r="148" customFormat="false" ht="14.25" hidden="false" customHeight="true" outlineLevel="0" collapsed="false">
      <c r="A148" s="120"/>
      <c r="B148" s="207"/>
      <c r="C148" s="207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7"/>
      <c r="Z148" s="207"/>
      <c r="AA148" s="207"/>
      <c r="AB148" s="207"/>
      <c r="AC148" s="207"/>
      <c r="AD148" s="207"/>
      <c r="AE148" s="207"/>
      <c r="AF148" s="207"/>
      <c r="AG148" s="207"/>
      <c r="AH148" s="207"/>
      <c r="AI148" s="207"/>
      <c r="AJ148" s="207"/>
      <c r="AK148" s="207"/>
      <c r="AL148" s="207"/>
      <c r="AM148" s="207"/>
      <c r="AN148" s="207"/>
      <c r="AO148" s="125"/>
    </row>
    <row r="149" customFormat="false" ht="20.25" hidden="false" customHeight="true" outlineLevel="0" collapsed="false">
      <c r="A149" s="120"/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7"/>
      <c r="Z149" s="207"/>
      <c r="AA149" s="207"/>
      <c r="AB149" s="207"/>
      <c r="AC149" s="207"/>
      <c r="AD149" s="207"/>
      <c r="AE149" s="207"/>
      <c r="AF149" s="207"/>
      <c r="AG149" s="207"/>
      <c r="AH149" s="207"/>
      <c r="AI149" s="207"/>
      <c r="AJ149" s="207"/>
      <c r="AK149" s="207"/>
      <c r="AL149" s="207"/>
      <c r="AM149" s="207"/>
      <c r="AN149" s="207"/>
      <c r="AO149" s="125"/>
    </row>
    <row r="150" customFormat="false" ht="5.25" hidden="false" customHeight="true" outlineLevel="0" collapsed="false">
      <c r="A150" s="120"/>
      <c r="B150" s="207"/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7"/>
      <c r="Z150" s="207"/>
      <c r="AA150" s="207"/>
      <c r="AB150" s="207"/>
      <c r="AC150" s="207"/>
      <c r="AD150" s="207"/>
      <c r="AE150" s="207"/>
      <c r="AF150" s="207"/>
      <c r="AG150" s="207"/>
      <c r="AH150" s="207"/>
      <c r="AI150" s="207"/>
      <c r="AJ150" s="207"/>
      <c r="AK150" s="207"/>
      <c r="AL150" s="207"/>
      <c r="AM150" s="207"/>
      <c r="AN150" s="207"/>
      <c r="AO150" s="125"/>
    </row>
    <row r="151" customFormat="false" ht="3.75" hidden="false" customHeight="true" outlineLevel="0" collapsed="false">
      <c r="A151" s="120"/>
      <c r="B151" s="207"/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7"/>
      <c r="Z151" s="207"/>
      <c r="AA151" s="207"/>
      <c r="AB151" s="207"/>
      <c r="AC151" s="207"/>
      <c r="AD151" s="207"/>
      <c r="AE151" s="207"/>
      <c r="AF151" s="207"/>
      <c r="AG151" s="207"/>
      <c r="AH151" s="207"/>
      <c r="AI151" s="207"/>
      <c r="AJ151" s="207"/>
      <c r="AK151" s="207"/>
      <c r="AL151" s="207"/>
      <c r="AM151" s="207"/>
      <c r="AN151" s="207"/>
      <c r="AO151" s="125"/>
    </row>
    <row r="152" customFormat="false" ht="9.75" hidden="false" customHeight="true" outlineLevel="0" collapsed="false">
      <c r="A152" s="120"/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7"/>
      <c r="Z152" s="207"/>
      <c r="AA152" s="207"/>
      <c r="AB152" s="207"/>
      <c r="AC152" s="207"/>
      <c r="AD152" s="207"/>
      <c r="AE152" s="207"/>
      <c r="AF152" s="207"/>
      <c r="AG152" s="207"/>
      <c r="AH152" s="207"/>
      <c r="AI152" s="207"/>
      <c r="AJ152" s="207"/>
      <c r="AK152" s="207"/>
      <c r="AL152" s="207"/>
      <c r="AM152" s="207"/>
      <c r="AN152" s="207"/>
      <c r="AO152" s="125"/>
    </row>
    <row r="153" customFormat="false" ht="9.75" hidden="false" customHeight="true" outlineLevel="0" collapsed="false">
      <c r="A153" s="190"/>
      <c r="B153" s="191"/>
      <c r="C153" s="192"/>
      <c r="D153" s="191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92"/>
      <c r="V153" s="192"/>
      <c r="W153" s="192"/>
      <c r="X153" s="193"/>
      <c r="Y153" s="193"/>
      <c r="Z153" s="193"/>
      <c r="AA153" s="193"/>
      <c r="AB153" s="193"/>
      <c r="AC153" s="193"/>
      <c r="AD153" s="193"/>
      <c r="AE153" s="193"/>
      <c r="AF153" s="193"/>
      <c r="AG153" s="193"/>
      <c r="AH153" s="193"/>
      <c r="AI153" s="193"/>
      <c r="AJ153" s="193"/>
      <c r="AK153" s="193"/>
      <c r="AL153" s="193"/>
      <c r="AM153" s="193"/>
      <c r="AN153" s="193"/>
      <c r="AO153" s="194"/>
    </row>
    <row r="154" customFormat="false" ht="9.75" hidden="false" customHeight="true" outlineLevel="0" collapsed="false">
      <c r="A154" s="115"/>
      <c r="B154" s="115"/>
      <c r="C154" s="126"/>
      <c r="D154" s="115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26"/>
      <c r="V154" s="126"/>
      <c r="W154" s="126"/>
      <c r="X154" s="188"/>
      <c r="Y154" s="188"/>
      <c r="Z154" s="188"/>
      <c r="AA154" s="188"/>
      <c r="AB154" s="188"/>
      <c r="AC154" s="188"/>
      <c r="AD154" s="188"/>
      <c r="AE154" s="188"/>
      <c r="AF154" s="188"/>
      <c r="AG154" s="188"/>
      <c r="AH154" s="188"/>
      <c r="AI154" s="188"/>
      <c r="AJ154" s="188"/>
      <c r="AK154" s="188"/>
      <c r="AL154" s="188"/>
      <c r="AM154" s="188"/>
      <c r="AN154" s="188"/>
      <c r="AO154" s="115"/>
    </row>
    <row r="155" customFormat="false" ht="6.75" hidden="false" customHeight="true" outlineLevel="0" collapsed="false">
      <c r="A155" s="115"/>
      <c r="B155" s="115"/>
      <c r="C155" s="126"/>
      <c r="D155" s="115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26"/>
      <c r="V155" s="126"/>
      <c r="W155" s="126"/>
      <c r="X155" s="188"/>
      <c r="Y155" s="188"/>
      <c r="Z155" s="188"/>
      <c r="AA155" s="188"/>
      <c r="AB155" s="188"/>
      <c r="AC155" s="188"/>
      <c r="AD155" s="188"/>
      <c r="AE155" s="188"/>
      <c r="AF155" s="188"/>
      <c r="AG155" s="188"/>
      <c r="AH155" s="188"/>
      <c r="AI155" s="188"/>
      <c r="AJ155" s="188"/>
      <c r="AK155" s="188"/>
      <c r="AL155" s="188"/>
      <c r="AM155" s="188"/>
      <c r="AN155" s="188"/>
      <c r="AO155" s="115"/>
    </row>
    <row r="156" customFormat="false" ht="6" hidden="false" customHeight="true" outlineLevel="0" collapsed="false">
      <c r="A156" s="121"/>
      <c r="B156" s="121"/>
      <c r="C156" s="126"/>
      <c r="D156" s="121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26"/>
      <c r="V156" s="126"/>
      <c r="W156" s="126"/>
      <c r="X156" s="188"/>
      <c r="Y156" s="188"/>
      <c r="Z156" s="188"/>
      <c r="AA156" s="188"/>
      <c r="AB156" s="188"/>
      <c r="AC156" s="188"/>
      <c r="AD156" s="188"/>
      <c r="AE156" s="188"/>
      <c r="AF156" s="188"/>
      <c r="AG156" s="188"/>
      <c r="AH156" s="188"/>
      <c r="AI156" s="188"/>
      <c r="AJ156" s="188"/>
      <c r="AK156" s="188"/>
      <c r="AL156" s="188"/>
      <c r="AM156" s="188"/>
      <c r="AN156" s="188"/>
      <c r="AO156" s="115"/>
    </row>
    <row r="157" customFormat="false" ht="12.75" hidden="true" customHeight="true" outlineLevel="0" collapsed="false">
      <c r="A157" s="121"/>
      <c r="B157" s="121"/>
      <c r="C157" s="126"/>
      <c r="D157" s="121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26"/>
      <c r="V157" s="126"/>
      <c r="W157" s="126"/>
      <c r="X157" s="188"/>
      <c r="Y157" s="188"/>
      <c r="Z157" s="188"/>
      <c r="AA157" s="188"/>
      <c r="AB157" s="188"/>
      <c r="AC157" s="188"/>
      <c r="AD157" s="188"/>
      <c r="AE157" s="188"/>
      <c r="AF157" s="188"/>
      <c r="AG157" s="188"/>
      <c r="AH157" s="188"/>
      <c r="AI157" s="188"/>
      <c r="AJ157" s="188"/>
      <c r="AK157" s="188"/>
      <c r="AL157" s="188"/>
      <c r="AM157" s="188"/>
      <c r="AN157" s="188"/>
      <c r="AO157" s="115"/>
    </row>
    <row r="158" customFormat="false" ht="3" hidden="false" customHeight="true" outlineLevel="0" collapsed="false">
      <c r="A158" s="121"/>
      <c r="B158" s="121"/>
      <c r="C158" s="126"/>
      <c r="D158" s="121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26"/>
      <c r="V158" s="126"/>
      <c r="W158" s="126"/>
      <c r="X158" s="188"/>
      <c r="Y158" s="188"/>
      <c r="Z158" s="188"/>
      <c r="AA158" s="188"/>
      <c r="AB158" s="188"/>
      <c r="AC158" s="188"/>
      <c r="AD158" s="188"/>
      <c r="AE158" s="188"/>
      <c r="AF158" s="188"/>
      <c r="AG158" s="188"/>
      <c r="AH158" s="188"/>
      <c r="AI158" s="188"/>
      <c r="AJ158" s="188"/>
      <c r="AK158" s="188"/>
      <c r="AL158" s="188"/>
      <c r="AM158" s="188"/>
      <c r="AN158" s="188"/>
      <c r="AO158" s="115"/>
    </row>
    <row r="159" customFormat="false" ht="3" hidden="false" customHeight="true" outlineLevel="0" collapsed="false">
      <c r="A159" s="178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15"/>
    </row>
    <row r="160" customFormat="false" ht="12.75" hidden="false" customHeight="true" outlineLevel="0" collapsed="false">
      <c r="B160" s="178"/>
      <c r="C160" s="178"/>
      <c r="D160" s="178"/>
      <c r="E160" s="178"/>
      <c r="F160" s="178"/>
      <c r="G160" s="178"/>
      <c r="H160" s="178"/>
      <c r="I160" s="178"/>
      <c r="J160" s="178"/>
      <c r="K160" s="178"/>
      <c r="L160" s="178"/>
      <c r="M160" s="178"/>
      <c r="N160" s="178"/>
      <c r="O160" s="178"/>
      <c r="P160" s="178"/>
      <c r="Q160" s="178"/>
      <c r="R160" s="178"/>
      <c r="S160" s="114"/>
      <c r="T160" s="114"/>
      <c r="U160" s="126"/>
      <c r="V160" s="126"/>
      <c r="W160" s="126"/>
      <c r="X160" s="188"/>
      <c r="Y160" s="188"/>
      <c r="Z160" s="188"/>
      <c r="AA160" s="188"/>
      <c r="AB160" s="188"/>
      <c r="AC160" s="188"/>
      <c r="AD160" s="188"/>
      <c r="AE160" s="188"/>
      <c r="AF160" s="188"/>
      <c r="AG160" s="188"/>
      <c r="AH160" s="188"/>
      <c r="AI160" s="188"/>
      <c r="AJ160" s="188"/>
      <c r="AK160" s="188"/>
      <c r="AL160" s="188"/>
      <c r="AM160" s="188"/>
      <c r="AN160" s="188"/>
      <c r="AO160" s="115"/>
    </row>
    <row r="161" customFormat="false" ht="12.75" hidden="false" customHeight="true" outlineLevel="0" collapsed="false">
      <c r="A161" s="121"/>
      <c r="B161" s="121"/>
      <c r="C161" s="126"/>
      <c r="D161" s="121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26"/>
      <c r="V161" s="126"/>
      <c r="W161" s="126"/>
      <c r="X161" s="188"/>
      <c r="Y161" s="188"/>
      <c r="Z161" s="188"/>
      <c r="AA161" s="188"/>
      <c r="AB161" s="188"/>
      <c r="AC161" s="188"/>
      <c r="AD161" s="188"/>
      <c r="AE161" s="188"/>
      <c r="AF161" s="188"/>
      <c r="AG161" s="188"/>
      <c r="AH161" s="188"/>
      <c r="AI161" s="188"/>
      <c r="AJ161" s="188"/>
      <c r="AK161" s="188"/>
      <c r="AL161" s="188"/>
      <c r="AM161" s="188"/>
      <c r="AN161" s="188"/>
      <c r="AO161" s="115"/>
    </row>
    <row r="162" customFormat="false" ht="9.75" hidden="false" customHeight="true" outlineLevel="0" collapsed="false">
      <c r="A162" s="115"/>
      <c r="B162" s="115"/>
      <c r="C162" s="126"/>
      <c r="D162" s="115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26"/>
      <c r="V162" s="126"/>
      <c r="W162" s="126"/>
      <c r="X162" s="188"/>
      <c r="Y162" s="188"/>
      <c r="Z162" s="188"/>
      <c r="AA162" s="188"/>
      <c r="AB162" s="188"/>
      <c r="AC162" s="188"/>
      <c r="AD162" s="188"/>
      <c r="AE162" s="188"/>
      <c r="AF162" s="188"/>
      <c r="AG162" s="188"/>
      <c r="AH162" s="188"/>
      <c r="AI162" s="188"/>
      <c r="AJ162" s="188"/>
      <c r="AK162" s="188"/>
      <c r="AL162" s="188"/>
      <c r="AM162" s="188"/>
      <c r="AN162" s="188"/>
      <c r="AO162" s="115"/>
    </row>
    <row r="163" customFormat="false" ht="10.5" hidden="false" customHeight="true" outlineLevel="0" collapsed="false">
      <c r="A163" s="197" t="s">
        <v>492</v>
      </c>
      <c r="B163" s="115"/>
      <c r="C163" s="126"/>
      <c r="D163" s="115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26"/>
      <c r="V163" s="126"/>
      <c r="W163" s="126"/>
      <c r="X163" s="188"/>
      <c r="Y163" s="188"/>
      <c r="Z163" s="188"/>
      <c r="AA163" s="188"/>
      <c r="AB163" s="188"/>
      <c r="AC163" s="188"/>
      <c r="AD163" s="188"/>
      <c r="AE163" s="188"/>
      <c r="AF163" s="188"/>
      <c r="AG163" s="188"/>
      <c r="AH163" s="188"/>
      <c r="AI163" s="188"/>
      <c r="AJ163" s="188"/>
      <c r="AK163" s="188"/>
      <c r="AL163" s="188"/>
      <c r="AM163" s="188"/>
      <c r="AN163" s="188"/>
      <c r="AO163" s="115"/>
    </row>
    <row r="164" customFormat="false" ht="6" hidden="false" customHeight="true" outlineLevel="0" collapsed="false">
      <c r="A164" s="208"/>
      <c r="B164" s="59"/>
      <c r="C164" s="209"/>
      <c r="D164" s="59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  <c r="U164" s="209"/>
      <c r="V164" s="209"/>
      <c r="W164" s="209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/>
      <c r="AH164" s="201"/>
      <c r="AI164" s="201"/>
      <c r="AJ164" s="201"/>
      <c r="AK164" s="201"/>
      <c r="AL164" s="201"/>
      <c r="AM164" s="201"/>
      <c r="AN164" s="201"/>
      <c r="AO164" s="183"/>
    </row>
    <row r="165" customFormat="false" ht="12.75" hidden="false" customHeight="true" outlineLevel="0" collapsed="false">
      <c r="A165" s="62"/>
      <c r="B165" s="211" t="s">
        <v>493</v>
      </c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211"/>
      <c r="W165" s="211"/>
      <c r="X165" s="211"/>
      <c r="Y165" s="211"/>
      <c r="Z165" s="211"/>
      <c r="AA165" s="211"/>
      <c r="AB165" s="211"/>
      <c r="AC165" s="211"/>
      <c r="AD165" s="211"/>
      <c r="AE165" s="211"/>
      <c r="AF165" s="211"/>
      <c r="AG165" s="211"/>
      <c r="AH165" s="211"/>
      <c r="AI165" s="211"/>
      <c r="AJ165" s="211"/>
      <c r="AK165" s="211"/>
      <c r="AL165" s="211"/>
      <c r="AM165" s="211"/>
      <c r="AN165" s="188"/>
      <c r="AO165" s="125"/>
    </row>
    <row r="166" customFormat="false" ht="14.1" hidden="false" customHeight="true" outlineLevel="0" collapsed="false">
      <c r="A166" s="120"/>
      <c r="B166" s="212"/>
      <c r="C166" s="212"/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  <c r="U166" s="212"/>
      <c r="V166" s="212"/>
      <c r="W166" s="212"/>
      <c r="X166" s="212"/>
      <c r="Y166" s="212"/>
      <c r="Z166" s="212"/>
      <c r="AA166" s="212"/>
      <c r="AB166" s="212"/>
      <c r="AC166" s="212"/>
      <c r="AD166" s="212"/>
      <c r="AE166" s="212"/>
      <c r="AF166" s="212"/>
      <c r="AG166" s="212"/>
      <c r="AH166" s="212"/>
      <c r="AI166" s="212"/>
      <c r="AJ166" s="212"/>
      <c r="AK166" s="212"/>
      <c r="AL166" s="212"/>
      <c r="AM166" s="212"/>
      <c r="AN166" s="212"/>
      <c r="AO166" s="125"/>
    </row>
    <row r="167" customFormat="false" ht="14.1" hidden="false" customHeight="true" outlineLevel="0" collapsed="false">
      <c r="A167" s="120"/>
      <c r="B167" s="212"/>
      <c r="C167" s="212"/>
      <c r="D167" s="212"/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  <c r="U167" s="212"/>
      <c r="V167" s="212"/>
      <c r="W167" s="212"/>
      <c r="X167" s="212"/>
      <c r="Y167" s="212"/>
      <c r="Z167" s="212"/>
      <c r="AA167" s="212"/>
      <c r="AB167" s="212"/>
      <c r="AC167" s="212"/>
      <c r="AD167" s="212"/>
      <c r="AE167" s="212"/>
      <c r="AF167" s="212"/>
      <c r="AG167" s="212"/>
      <c r="AH167" s="212"/>
      <c r="AI167" s="212"/>
      <c r="AJ167" s="212"/>
      <c r="AK167" s="212"/>
      <c r="AL167" s="212"/>
      <c r="AM167" s="212"/>
      <c r="AN167" s="212"/>
      <c r="AO167" s="125"/>
    </row>
    <row r="168" customFormat="false" ht="14.1" hidden="false" customHeight="true" outlineLevel="0" collapsed="false">
      <c r="A168" s="120"/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212"/>
      <c r="V168" s="212"/>
      <c r="W168" s="212"/>
      <c r="X168" s="212"/>
      <c r="Y168" s="212"/>
      <c r="Z168" s="212"/>
      <c r="AA168" s="212"/>
      <c r="AB168" s="212"/>
      <c r="AC168" s="212"/>
      <c r="AD168" s="212"/>
      <c r="AE168" s="212"/>
      <c r="AF168" s="212"/>
      <c r="AG168" s="212"/>
      <c r="AH168" s="212"/>
      <c r="AI168" s="212"/>
      <c r="AJ168" s="212"/>
      <c r="AK168" s="212"/>
      <c r="AL168" s="212"/>
      <c r="AM168" s="212"/>
      <c r="AN168" s="212"/>
      <c r="AO168" s="125"/>
    </row>
    <row r="169" customFormat="false" ht="14.1" hidden="false" customHeight="true" outlineLevel="0" collapsed="false">
      <c r="A169" s="120"/>
      <c r="B169" s="212"/>
      <c r="C169" s="212"/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2"/>
      <c r="V169" s="212"/>
      <c r="W169" s="212"/>
      <c r="X169" s="212"/>
      <c r="Y169" s="212"/>
      <c r="Z169" s="212"/>
      <c r="AA169" s="212"/>
      <c r="AB169" s="212"/>
      <c r="AC169" s="212"/>
      <c r="AD169" s="212"/>
      <c r="AE169" s="212"/>
      <c r="AF169" s="212"/>
      <c r="AG169" s="212"/>
      <c r="AH169" s="212"/>
      <c r="AI169" s="212"/>
      <c r="AJ169" s="212"/>
      <c r="AK169" s="212"/>
      <c r="AL169" s="212"/>
      <c r="AM169" s="212"/>
      <c r="AN169" s="212"/>
      <c r="AO169" s="125"/>
    </row>
    <row r="170" customFormat="false" ht="14.1" hidden="false" customHeight="true" outlineLevel="0" collapsed="false">
      <c r="A170" s="120"/>
      <c r="B170" s="212"/>
      <c r="C170" s="212"/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  <c r="U170" s="212"/>
      <c r="V170" s="212"/>
      <c r="W170" s="212"/>
      <c r="X170" s="212"/>
      <c r="Y170" s="212"/>
      <c r="Z170" s="212"/>
      <c r="AA170" s="212"/>
      <c r="AB170" s="212"/>
      <c r="AC170" s="212"/>
      <c r="AD170" s="212"/>
      <c r="AE170" s="212"/>
      <c r="AF170" s="212"/>
      <c r="AG170" s="212"/>
      <c r="AH170" s="212"/>
      <c r="AI170" s="212"/>
      <c r="AJ170" s="212"/>
      <c r="AK170" s="212"/>
      <c r="AL170" s="212"/>
      <c r="AM170" s="212"/>
      <c r="AN170" s="212"/>
      <c r="AO170" s="125"/>
    </row>
    <row r="171" customFormat="false" ht="14.1" hidden="false" customHeight="true" outlineLevel="0" collapsed="false">
      <c r="A171" s="120"/>
      <c r="B171" s="212"/>
      <c r="C171" s="212"/>
      <c r="D171" s="212"/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  <c r="U171" s="212"/>
      <c r="V171" s="212"/>
      <c r="W171" s="212"/>
      <c r="X171" s="212"/>
      <c r="Y171" s="212"/>
      <c r="Z171" s="212"/>
      <c r="AA171" s="212"/>
      <c r="AB171" s="212"/>
      <c r="AC171" s="212"/>
      <c r="AD171" s="212"/>
      <c r="AE171" s="212"/>
      <c r="AF171" s="212"/>
      <c r="AG171" s="212"/>
      <c r="AH171" s="212"/>
      <c r="AI171" s="212"/>
      <c r="AJ171" s="212"/>
      <c r="AK171" s="212"/>
      <c r="AL171" s="212"/>
      <c r="AM171" s="212"/>
      <c r="AN171" s="212"/>
      <c r="AO171" s="125"/>
    </row>
    <row r="172" customFormat="false" ht="14.1" hidden="false" customHeight="true" outlineLevel="0" collapsed="false">
      <c r="A172" s="120"/>
      <c r="B172" s="212"/>
      <c r="C172" s="212"/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2"/>
      <c r="V172" s="212"/>
      <c r="W172" s="212"/>
      <c r="X172" s="212"/>
      <c r="Y172" s="212"/>
      <c r="Z172" s="212"/>
      <c r="AA172" s="212"/>
      <c r="AB172" s="212"/>
      <c r="AC172" s="212"/>
      <c r="AD172" s="212"/>
      <c r="AE172" s="212"/>
      <c r="AF172" s="212"/>
      <c r="AG172" s="212"/>
      <c r="AH172" s="212"/>
      <c r="AI172" s="212"/>
      <c r="AJ172" s="212"/>
      <c r="AK172" s="212"/>
      <c r="AL172" s="212"/>
      <c r="AM172" s="212"/>
      <c r="AN172" s="212"/>
      <c r="AO172" s="125"/>
    </row>
    <row r="173" customFormat="false" ht="14.1" hidden="false" customHeight="true" outlineLevel="0" collapsed="false">
      <c r="A173" s="120"/>
      <c r="B173" s="212"/>
      <c r="C173" s="212"/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  <c r="X173" s="212"/>
      <c r="Y173" s="212"/>
      <c r="Z173" s="212"/>
      <c r="AA173" s="212"/>
      <c r="AB173" s="212"/>
      <c r="AC173" s="212"/>
      <c r="AD173" s="212"/>
      <c r="AE173" s="212"/>
      <c r="AF173" s="212"/>
      <c r="AG173" s="212"/>
      <c r="AH173" s="212"/>
      <c r="AI173" s="212"/>
      <c r="AJ173" s="212"/>
      <c r="AK173" s="212"/>
      <c r="AL173" s="212"/>
      <c r="AM173" s="212"/>
      <c r="AN173" s="212"/>
      <c r="AO173" s="125"/>
    </row>
    <row r="174" customFormat="false" ht="14.1" hidden="false" customHeight="true" outlineLevel="0" collapsed="false">
      <c r="A174" s="120"/>
      <c r="B174" s="212"/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  <c r="X174" s="212"/>
      <c r="Y174" s="212"/>
      <c r="Z174" s="212"/>
      <c r="AA174" s="212"/>
      <c r="AB174" s="212"/>
      <c r="AC174" s="212"/>
      <c r="AD174" s="212"/>
      <c r="AE174" s="212"/>
      <c r="AF174" s="212"/>
      <c r="AG174" s="212"/>
      <c r="AH174" s="212"/>
      <c r="AI174" s="212"/>
      <c r="AJ174" s="212"/>
      <c r="AK174" s="212"/>
      <c r="AL174" s="212"/>
      <c r="AM174" s="212"/>
      <c r="AN174" s="212"/>
      <c r="AO174" s="125"/>
    </row>
    <row r="175" customFormat="false" ht="20.25" hidden="false" customHeight="true" outlineLevel="0" collapsed="false">
      <c r="A175" s="120"/>
      <c r="B175" s="212"/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2"/>
      <c r="V175" s="212"/>
      <c r="W175" s="212"/>
      <c r="X175" s="212"/>
      <c r="Y175" s="212"/>
      <c r="Z175" s="212"/>
      <c r="AA175" s="212"/>
      <c r="AB175" s="212"/>
      <c r="AC175" s="212"/>
      <c r="AD175" s="212"/>
      <c r="AE175" s="212"/>
      <c r="AF175" s="212"/>
      <c r="AG175" s="212"/>
      <c r="AH175" s="212"/>
      <c r="AI175" s="212"/>
      <c r="AJ175" s="212"/>
      <c r="AK175" s="212"/>
      <c r="AL175" s="212"/>
      <c r="AM175" s="212"/>
      <c r="AN175" s="212"/>
      <c r="AO175" s="125"/>
      <c r="AP175" s="37"/>
    </row>
    <row r="176" customFormat="false" ht="10.5" hidden="false" customHeight="true" outlineLevel="0" collapsed="false">
      <c r="A176" s="190"/>
      <c r="B176" s="191"/>
      <c r="C176" s="192"/>
      <c r="D176" s="191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92"/>
      <c r="V176" s="192"/>
      <c r="W176" s="192"/>
      <c r="X176" s="193"/>
      <c r="Y176" s="193"/>
      <c r="Z176" s="193"/>
      <c r="AA176" s="193"/>
      <c r="AB176" s="193"/>
      <c r="AC176" s="193"/>
      <c r="AD176" s="193"/>
      <c r="AE176" s="193"/>
      <c r="AF176" s="193"/>
      <c r="AG176" s="193"/>
      <c r="AH176" s="193"/>
      <c r="AI176" s="193"/>
      <c r="AJ176" s="193"/>
      <c r="AK176" s="193"/>
      <c r="AL176" s="193"/>
      <c r="AM176" s="193"/>
      <c r="AN176" s="193"/>
      <c r="AO176" s="194"/>
    </row>
    <row r="177" s="119" customFormat="true" ht="21.75" hidden="false" customHeight="true" outlineLevel="0" collapsed="false">
      <c r="A177" s="213" t="s">
        <v>494</v>
      </c>
      <c r="B177" s="213"/>
      <c r="C177" s="214"/>
      <c r="D177" s="130"/>
      <c r="E177" s="200"/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199"/>
      <c r="V177" s="199"/>
      <c r="W177" s="199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/>
      <c r="AH177" s="201"/>
      <c r="AI177" s="201"/>
      <c r="AJ177" s="201"/>
      <c r="AK177" s="201"/>
      <c r="AL177" s="201"/>
      <c r="AM177" s="201"/>
      <c r="AN177" s="201"/>
      <c r="AO177" s="130"/>
    </row>
    <row r="178" customFormat="false" ht="12.75" hidden="true" customHeight="true" outlineLevel="0" collapsed="false">
      <c r="A178" s="191"/>
      <c r="B178" s="191"/>
      <c r="C178" s="192"/>
      <c r="D178" s="191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92"/>
      <c r="V178" s="192"/>
      <c r="W178" s="192"/>
      <c r="X178" s="193"/>
      <c r="Y178" s="193"/>
      <c r="Z178" s="193"/>
      <c r="AA178" s="193"/>
      <c r="AB178" s="193"/>
      <c r="AC178" s="193"/>
      <c r="AD178" s="193"/>
      <c r="AE178" s="193"/>
      <c r="AF178" s="193"/>
      <c r="AG178" s="193"/>
      <c r="AH178" s="193"/>
      <c r="AI178" s="193"/>
      <c r="AJ178" s="193"/>
      <c r="AK178" s="193"/>
      <c r="AL178" s="193"/>
      <c r="AM178" s="193"/>
      <c r="AN178" s="193"/>
      <c r="AO178" s="191"/>
    </row>
    <row r="179" customFormat="false" ht="15.75" hidden="false" customHeight="true" outlineLevel="0" collapsed="false">
      <c r="A179" s="180"/>
      <c r="B179" s="215" t="s">
        <v>495</v>
      </c>
      <c r="D179" s="198"/>
      <c r="E179" s="200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199"/>
      <c r="V179" s="199"/>
      <c r="W179" s="199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/>
      <c r="AH179" s="201"/>
      <c r="AI179" s="201"/>
      <c r="AJ179" s="201"/>
      <c r="AK179" s="201"/>
      <c r="AL179" s="201"/>
      <c r="AM179" s="201"/>
      <c r="AN179" s="201"/>
      <c r="AO179" s="183"/>
    </row>
    <row r="180" customFormat="false" ht="10.5" hidden="false" customHeight="true" outlineLevel="0" collapsed="false">
      <c r="A180" s="120"/>
      <c r="B180" s="216"/>
      <c r="C180" s="216"/>
      <c r="D180" s="216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  <c r="Q180" s="216"/>
      <c r="R180" s="216"/>
      <c r="S180" s="216"/>
      <c r="T180" s="216"/>
      <c r="U180" s="216"/>
      <c r="V180" s="216"/>
      <c r="W180" s="216"/>
      <c r="X180" s="216"/>
      <c r="Y180" s="216"/>
      <c r="Z180" s="216"/>
      <c r="AA180" s="216"/>
      <c r="AB180" s="216"/>
      <c r="AC180" s="216"/>
      <c r="AD180" s="216"/>
      <c r="AE180" s="216"/>
      <c r="AF180" s="216"/>
      <c r="AG180" s="216"/>
      <c r="AH180" s="216"/>
      <c r="AI180" s="216"/>
      <c r="AJ180" s="216"/>
      <c r="AK180" s="216"/>
      <c r="AL180" s="216"/>
      <c r="AM180" s="216"/>
      <c r="AN180" s="216"/>
      <c r="AO180" s="125"/>
    </row>
    <row r="181" customFormat="false" ht="10.5" hidden="false" customHeight="true" outlineLevel="0" collapsed="false">
      <c r="A181" s="120"/>
      <c r="B181" s="216"/>
      <c r="C181" s="216"/>
      <c r="D181" s="216"/>
      <c r="E181" s="216"/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  <c r="P181" s="216"/>
      <c r="Q181" s="216"/>
      <c r="R181" s="216"/>
      <c r="S181" s="216"/>
      <c r="T181" s="216"/>
      <c r="U181" s="216"/>
      <c r="V181" s="216"/>
      <c r="W181" s="216"/>
      <c r="X181" s="216"/>
      <c r="Y181" s="216"/>
      <c r="Z181" s="216"/>
      <c r="AA181" s="216"/>
      <c r="AB181" s="216"/>
      <c r="AC181" s="216"/>
      <c r="AD181" s="216"/>
      <c r="AE181" s="216"/>
      <c r="AF181" s="216"/>
      <c r="AG181" s="216"/>
      <c r="AH181" s="216"/>
      <c r="AI181" s="216"/>
      <c r="AJ181" s="216"/>
      <c r="AK181" s="216"/>
      <c r="AL181" s="216"/>
      <c r="AM181" s="216"/>
      <c r="AN181" s="216"/>
      <c r="AO181" s="125"/>
    </row>
    <row r="182" customFormat="false" ht="10.5" hidden="false" customHeight="true" outlineLevel="0" collapsed="false">
      <c r="A182" s="120"/>
      <c r="B182" s="216"/>
      <c r="C182" s="216"/>
      <c r="D182" s="216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  <c r="Q182" s="216"/>
      <c r="R182" s="216"/>
      <c r="S182" s="216"/>
      <c r="T182" s="216"/>
      <c r="U182" s="216"/>
      <c r="V182" s="216"/>
      <c r="W182" s="216"/>
      <c r="X182" s="216"/>
      <c r="Y182" s="216"/>
      <c r="Z182" s="216"/>
      <c r="AA182" s="216"/>
      <c r="AB182" s="216"/>
      <c r="AC182" s="216"/>
      <c r="AD182" s="216"/>
      <c r="AE182" s="216"/>
      <c r="AF182" s="216"/>
      <c r="AG182" s="216"/>
      <c r="AH182" s="216"/>
      <c r="AI182" s="216"/>
      <c r="AJ182" s="216"/>
      <c r="AK182" s="216"/>
      <c r="AL182" s="216"/>
      <c r="AM182" s="216"/>
      <c r="AN182" s="216"/>
      <c r="AO182" s="125"/>
    </row>
    <row r="183" customFormat="false" ht="10.5" hidden="false" customHeight="true" outlineLevel="0" collapsed="false">
      <c r="A183" s="120"/>
      <c r="B183" s="216"/>
      <c r="C183" s="216"/>
      <c r="D183" s="216"/>
      <c r="E183" s="216"/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  <c r="P183" s="216"/>
      <c r="Q183" s="216"/>
      <c r="R183" s="216"/>
      <c r="S183" s="216"/>
      <c r="T183" s="216"/>
      <c r="U183" s="216"/>
      <c r="V183" s="216"/>
      <c r="W183" s="216"/>
      <c r="X183" s="216"/>
      <c r="Y183" s="216"/>
      <c r="Z183" s="216"/>
      <c r="AA183" s="216"/>
      <c r="AB183" s="216"/>
      <c r="AC183" s="216"/>
      <c r="AD183" s="216"/>
      <c r="AE183" s="216"/>
      <c r="AF183" s="216"/>
      <c r="AG183" s="216"/>
      <c r="AH183" s="216"/>
      <c r="AI183" s="216"/>
      <c r="AJ183" s="216"/>
      <c r="AK183" s="216"/>
      <c r="AL183" s="216"/>
      <c r="AM183" s="216"/>
      <c r="AN183" s="216"/>
      <c r="AO183" s="125"/>
    </row>
    <row r="184" customFormat="false" ht="10.5" hidden="false" customHeight="true" outlineLevel="0" collapsed="false">
      <c r="A184" s="120"/>
      <c r="B184" s="216"/>
      <c r="C184" s="216"/>
      <c r="D184" s="216"/>
      <c r="E184" s="216"/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  <c r="P184" s="216"/>
      <c r="Q184" s="216"/>
      <c r="R184" s="216"/>
      <c r="S184" s="216"/>
      <c r="T184" s="216"/>
      <c r="U184" s="216"/>
      <c r="V184" s="216"/>
      <c r="W184" s="216"/>
      <c r="X184" s="216"/>
      <c r="Y184" s="216"/>
      <c r="Z184" s="216"/>
      <c r="AA184" s="216"/>
      <c r="AB184" s="216"/>
      <c r="AC184" s="216"/>
      <c r="AD184" s="216"/>
      <c r="AE184" s="216"/>
      <c r="AF184" s="216"/>
      <c r="AG184" s="216"/>
      <c r="AH184" s="216"/>
      <c r="AI184" s="216"/>
      <c r="AJ184" s="216"/>
      <c r="AK184" s="216"/>
      <c r="AL184" s="216"/>
      <c r="AM184" s="216"/>
      <c r="AN184" s="216"/>
      <c r="AO184" s="125"/>
    </row>
    <row r="185" customFormat="false" ht="10.5" hidden="false" customHeight="true" outlineLevel="0" collapsed="false">
      <c r="A185" s="120"/>
      <c r="B185" s="216"/>
      <c r="C185" s="216"/>
      <c r="D185" s="216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  <c r="P185" s="216"/>
      <c r="Q185" s="216"/>
      <c r="R185" s="216"/>
      <c r="S185" s="216"/>
      <c r="T185" s="216"/>
      <c r="U185" s="216"/>
      <c r="V185" s="216"/>
      <c r="W185" s="216"/>
      <c r="X185" s="216"/>
      <c r="Y185" s="216"/>
      <c r="Z185" s="216"/>
      <c r="AA185" s="216"/>
      <c r="AB185" s="216"/>
      <c r="AC185" s="216"/>
      <c r="AD185" s="216"/>
      <c r="AE185" s="216"/>
      <c r="AF185" s="216"/>
      <c r="AG185" s="216"/>
      <c r="AH185" s="216"/>
      <c r="AI185" s="216"/>
      <c r="AJ185" s="216"/>
      <c r="AK185" s="216"/>
      <c r="AL185" s="216"/>
      <c r="AM185" s="216"/>
      <c r="AN185" s="216"/>
      <c r="AO185" s="125"/>
    </row>
    <row r="186" customFormat="false" ht="10.5" hidden="false" customHeight="true" outlineLevel="0" collapsed="false">
      <c r="A186" s="120"/>
      <c r="B186" s="216"/>
      <c r="C186" s="216"/>
      <c r="D186" s="216"/>
      <c r="E186" s="216"/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  <c r="P186" s="216"/>
      <c r="Q186" s="216"/>
      <c r="R186" s="216"/>
      <c r="S186" s="216"/>
      <c r="T186" s="216"/>
      <c r="U186" s="216"/>
      <c r="V186" s="216"/>
      <c r="W186" s="216"/>
      <c r="X186" s="216"/>
      <c r="Y186" s="216"/>
      <c r="Z186" s="216"/>
      <c r="AA186" s="216"/>
      <c r="AB186" s="216"/>
      <c r="AC186" s="216"/>
      <c r="AD186" s="216"/>
      <c r="AE186" s="216"/>
      <c r="AF186" s="216"/>
      <c r="AG186" s="216"/>
      <c r="AH186" s="216"/>
      <c r="AI186" s="216"/>
      <c r="AJ186" s="216"/>
      <c r="AK186" s="216"/>
      <c r="AL186" s="216"/>
      <c r="AM186" s="216"/>
      <c r="AN186" s="216"/>
      <c r="AO186" s="125"/>
    </row>
    <row r="187" customFormat="false" ht="10.5" hidden="false" customHeight="true" outlineLevel="0" collapsed="false">
      <c r="A187" s="120"/>
      <c r="B187" s="216"/>
      <c r="C187" s="216"/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  <c r="P187" s="216"/>
      <c r="Q187" s="216"/>
      <c r="R187" s="216"/>
      <c r="S187" s="216"/>
      <c r="T187" s="216"/>
      <c r="U187" s="216"/>
      <c r="V187" s="216"/>
      <c r="W187" s="216"/>
      <c r="X187" s="216"/>
      <c r="Y187" s="216"/>
      <c r="Z187" s="216"/>
      <c r="AA187" s="216"/>
      <c r="AB187" s="216"/>
      <c r="AC187" s="216"/>
      <c r="AD187" s="216"/>
      <c r="AE187" s="216"/>
      <c r="AF187" s="216"/>
      <c r="AG187" s="216"/>
      <c r="AH187" s="216"/>
      <c r="AI187" s="216"/>
      <c r="AJ187" s="216"/>
      <c r="AK187" s="216"/>
      <c r="AL187" s="216"/>
      <c r="AM187" s="216"/>
      <c r="AN187" s="216"/>
      <c r="AO187" s="125"/>
    </row>
    <row r="188" customFormat="false" ht="10.5" hidden="false" customHeight="true" outlineLevel="0" collapsed="false">
      <c r="A188" s="120"/>
      <c r="B188" s="216"/>
      <c r="C188" s="216"/>
      <c r="D188" s="216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  <c r="Q188" s="216"/>
      <c r="R188" s="216"/>
      <c r="S188" s="216"/>
      <c r="T188" s="216"/>
      <c r="U188" s="216"/>
      <c r="V188" s="216"/>
      <c r="W188" s="216"/>
      <c r="X188" s="216"/>
      <c r="Y188" s="216"/>
      <c r="Z188" s="216"/>
      <c r="AA188" s="216"/>
      <c r="AB188" s="216"/>
      <c r="AC188" s="216"/>
      <c r="AD188" s="216"/>
      <c r="AE188" s="216"/>
      <c r="AF188" s="216"/>
      <c r="AG188" s="216"/>
      <c r="AH188" s="216"/>
      <c r="AI188" s="216"/>
      <c r="AJ188" s="216"/>
      <c r="AK188" s="216"/>
      <c r="AL188" s="216"/>
      <c r="AM188" s="216"/>
      <c r="AN188" s="216"/>
      <c r="AO188" s="125"/>
    </row>
    <row r="189" customFormat="false" ht="10.5" hidden="false" customHeight="true" outlineLevel="0" collapsed="false">
      <c r="A189" s="120"/>
      <c r="B189" s="216"/>
      <c r="C189" s="216"/>
      <c r="D189" s="216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  <c r="P189" s="216"/>
      <c r="Q189" s="216"/>
      <c r="R189" s="216"/>
      <c r="S189" s="216"/>
      <c r="T189" s="216"/>
      <c r="U189" s="216"/>
      <c r="V189" s="216"/>
      <c r="W189" s="216"/>
      <c r="X189" s="216"/>
      <c r="Y189" s="216"/>
      <c r="Z189" s="216"/>
      <c r="AA189" s="216"/>
      <c r="AB189" s="216"/>
      <c r="AC189" s="216"/>
      <c r="AD189" s="216"/>
      <c r="AE189" s="216"/>
      <c r="AF189" s="216"/>
      <c r="AG189" s="216"/>
      <c r="AH189" s="216"/>
      <c r="AI189" s="216"/>
      <c r="AJ189" s="216"/>
      <c r="AK189" s="216"/>
      <c r="AL189" s="216"/>
      <c r="AM189" s="216"/>
      <c r="AN189" s="216"/>
      <c r="AO189" s="125"/>
    </row>
    <row r="190" customFormat="false" ht="10.5" hidden="false" customHeight="true" outlineLevel="0" collapsed="false">
      <c r="A190" s="120"/>
      <c r="B190" s="216"/>
      <c r="C190" s="216"/>
      <c r="D190" s="216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  <c r="P190" s="216"/>
      <c r="Q190" s="216"/>
      <c r="R190" s="216"/>
      <c r="S190" s="216"/>
      <c r="T190" s="216"/>
      <c r="U190" s="216"/>
      <c r="V190" s="216"/>
      <c r="W190" s="216"/>
      <c r="X190" s="216"/>
      <c r="Y190" s="216"/>
      <c r="Z190" s="216"/>
      <c r="AA190" s="216"/>
      <c r="AB190" s="216"/>
      <c r="AC190" s="216"/>
      <c r="AD190" s="216"/>
      <c r="AE190" s="216"/>
      <c r="AF190" s="216"/>
      <c r="AG190" s="216"/>
      <c r="AH190" s="216"/>
      <c r="AI190" s="216"/>
      <c r="AJ190" s="216"/>
      <c r="AK190" s="216"/>
      <c r="AL190" s="216"/>
      <c r="AM190" s="216"/>
      <c r="AN190" s="216"/>
      <c r="AO190" s="125"/>
    </row>
    <row r="191" customFormat="false" ht="10.5" hidden="false" customHeight="true" outlineLevel="0" collapsed="false">
      <c r="A191" s="120"/>
      <c r="B191" s="216"/>
      <c r="C191" s="216"/>
      <c r="D191" s="216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  <c r="P191" s="216"/>
      <c r="Q191" s="216"/>
      <c r="R191" s="216"/>
      <c r="S191" s="216"/>
      <c r="T191" s="216"/>
      <c r="U191" s="216"/>
      <c r="V191" s="216"/>
      <c r="W191" s="216"/>
      <c r="X191" s="216"/>
      <c r="Y191" s="216"/>
      <c r="Z191" s="216"/>
      <c r="AA191" s="216"/>
      <c r="AB191" s="216"/>
      <c r="AC191" s="216"/>
      <c r="AD191" s="216"/>
      <c r="AE191" s="216"/>
      <c r="AF191" s="216"/>
      <c r="AG191" s="216"/>
      <c r="AH191" s="216"/>
      <c r="AI191" s="216"/>
      <c r="AJ191" s="216"/>
      <c r="AK191" s="216"/>
      <c r="AL191" s="216"/>
      <c r="AM191" s="216"/>
      <c r="AN191" s="216"/>
      <c r="AO191" s="125"/>
    </row>
    <row r="192" customFormat="false" ht="10.5" hidden="false" customHeight="true" outlineLevel="0" collapsed="false">
      <c r="A192" s="120"/>
      <c r="B192" s="216"/>
      <c r="C192" s="216"/>
      <c r="D192" s="216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  <c r="P192" s="216"/>
      <c r="Q192" s="216"/>
      <c r="R192" s="216"/>
      <c r="S192" s="216"/>
      <c r="T192" s="216"/>
      <c r="U192" s="216"/>
      <c r="V192" s="216"/>
      <c r="W192" s="216"/>
      <c r="X192" s="216"/>
      <c r="Y192" s="216"/>
      <c r="Z192" s="216"/>
      <c r="AA192" s="216"/>
      <c r="AB192" s="216"/>
      <c r="AC192" s="216"/>
      <c r="AD192" s="216"/>
      <c r="AE192" s="216"/>
      <c r="AF192" s="216"/>
      <c r="AG192" s="216"/>
      <c r="AH192" s="216"/>
      <c r="AI192" s="216"/>
      <c r="AJ192" s="216"/>
      <c r="AK192" s="216"/>
      <c r="AL192" s="216"/>
      <c r="AM192" s="216"/>
      <c r="AN192" s="216"/>
      <c r="AO192" s="125"/>
    </row>
    <row r="193" customFormat="false" ht="10.5" hidden="false" customHeight="true" outlineLevel="0" collapsed="false">
      <c r="A193" s="120"/>
      <c r="B193" s="216"/>
      <c r="C193" s="216"/>
      <c r="D193" s="216"/>
      <c r="E193" s="216"/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  <c r="P193" s="216"/>
      <c r="Q193" s="216"/>
      <c r="R193" s="216"/>
      <c r="S193" s="216"/>
      <c r="T193" s="216"/>
      <c r="U193" s="216"/>
      <c r="V193" s="216"/>
      <c r="W193" s="216"/>
      <c r="X193" s="216"/>
      <c r="Y193" s="216"/>
      <c r="Z193" s="216"/>
      <c r="AA193" s="216"/>
      <c r="AB193" s="216"/>
      <c r="AC193" s="216"/>
      <c r="AD193" s="216"/>
      <c r="AE193" s="216"/>
      <c r="AF193" s="216"/>
      <c r="AG193" s="216"/>
      <c r="AH193" s="216"/>
      <c r="AI193" s="216"/>
      <c r="AJ193" s="216"/>
      <c r="AK193" s="216"/>
      <c r="AL193" s="216"/>
      <c r="AM193" s="216"/>
      <c r="AN193" s="216"/>
      <c r="AO193" s="125"/>
    </row>
    <row r="194" customFormat="false" ht="10.5" hidden="false" customHeight="true" outlineLevel="0" collapsed="false">
      <c r="A194" s="120"/>
      <c r="B194" s="216"/>
      <c r="C194" s="216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  <c r="Q194" s="216"/>
      <c r="R194" s="216"/>
      <c r="S194" s="216"/>
      <c r="T194" s="216"/>
      <c r="U194" s="216"/>
      <c r="V194" s="216"/>
      <c r="W194" s="216"/>
      <c r="X194" s="216"/>
      <c r="Y194" s="216"/>
      <c r="Z194" s="216"/>
      <c r="AA194" s="216"/>
      <c r="AB194" s="216"/>
      <c r="AC194" s="216"/>
      <c r="AD194" s="216"/>
      <c r="AE194" s="216"/>
      <c r="AF194" s="216"/>
      <c r="AG194" s="216"/>
      <c r="AH194" s="216"/>
      <c r="AI194" s="216"/>
      <c r="AJ194" s="216"/>
      <c r="AK194" s="216"/>
      <c r="AL194" s="216"/>
      <c r="AM194" s="216"/>
      <c r="AN194" s="216"/>
      <c r="AO194" s="125"/>
    </row>
    <row r="195" customFormat="false" ht="10.5" hidden="false" customHeight="true" outlineLevel="0" collapsed="false">
      <c r="A195" s="120"/>
      <c r="B195" s="216"/>
      <c r="C195" s="216"/>
      <c r="D195" s="216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  <c r="Q195" s="216"/>
      <c r="R195" s="216"/>
      <c r="S195" s="216"/>
      <c r="T195" s="216"/>
      <c r="U195" s="216"/>
      <c r="V195" s="216"/>
      <c r="W195" s="216"/>
      <c r="X195" s="216"/>
      <c r="Y195" s="216"/>
      <c r="Z195" s="216"/>
      <c r="AA195" s="216"/>
      <c r="AB195" s="216"/>
      <c r="AC195" s="216"/>
      <c r="AD195" s="216"/>
      <c r="AE195" s="216"/>
      <c r="AF195" s="216"/>
      <c r="AG195" s="216"/>
      <c r="AH195" s="216"/>
      <c r="AI195" s="216"/>
      <c r="AJ195" s="216"/>
      <c r="AK195" s="216"/>
      <c r="AL195" s="216"/>
      <c r="AM195" s="216"/>
      <c r="AN195" s="216"/>
      <c r="AO195" s="125"/>
    </row>
    <row r="196" customFormat="false" ht="10.5" hidden="false" customHeight="true" outlineLevel="0" collapsed="false">
      <c r="A196" s="120"/>
      <c r="B196" s="216"/>
      <c r="C196" s="216"/>
      <c r="D196" s="216"/>
      <c r="E196" s="216"/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  <c r="Q196" s="216"/>
      <c r="R196" s="216"/>
      <c r="S196" s="216"/>
      <c r="T196" s="216"/>
      <c r="U196" s="216"/>
      <c r="V196" s="216"/>
      <c r="W196" s="216"/>
      <c r="X196" s="216"/>
      <c r="Y196" s="216"/>
      <c r="Z196" s="216"/>
      <c r="AA196" s="216"/>
      <c r="AB196" s="216"/>
      <c r="AC196" s="216"/>
      <c r="AD196" s="216"/>
      <c r="AE196" s="216"/>
      <c r="AF196" s="216"/>
      <c r="AG196" s="216"/>
      <c r="AH196" s="216"/>
      <c r="AI196" s="216"/>
      <c r="AJ196" s="216"/>
      <c r="AK196" s="216"/>
      <c r="AL196" s="216"/>
      <c r="AM196" s="216"/>
      <c r="AN196" s="216"/>
      <c r="AO196" s="125"/>
    </row>
    <row r="197" customFormat="false" ht="10.5" hidden="false" customHeight="true" outlineLevel="0" collapsed="false">
      <c r="A197" s="120"/>
      <c r="B197" s="216"/>
      <c r="C197" s="216"/>
      <c r="D197" s="216"/>
      <c r="E197" s="216"/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  <c r="P197" s="216"/>
      <c r="Q197" s="216"/>
      <c r="R197" s="216"/>
      <c r="S197" s="216"/>
      <c r="T197" s="216"/>
      <c r="U197" s="216"/>
      <c r="V197" s="216"/>
      <c r="W197" s="216"/>
      <c r="X197" s="216"/>
      <c r="Y197" s="216"/>
      <c r="Z197" s="216"/>
      <c r="AA197" s="216"/>
      <c r="AB197" s="216"/>
      <c r="AC197" s="216"/>
      <c r="AD197" s="216"/>
      <c r="AE197" s="216"/>
      <c r="AF197" s="216"/>
      <c r="AG197" s="216"/>
      <c r="AH197" s="216"/>
      <c r="AI197" s="216"/>
      <c r="AJ197" s="216"/>
      <c r="AK197" s="216"/>
      <c r="AL197" s="216"/>
      <c r="AM197" s="216"/>
      <c r="AN197" s="216"/>
      <c r="AO197" s="125"/>
    </row>
    <row r="198" customFormat="false" ht="10.5" hidden="false" customHeight="true" outlineLevel="0" collapsed="false">
      <c r="A198" s="120"/>
      <c r="B198" s="216"/>
      <c r="C198" s="216"/>
      <c r="D198" s="216"/>
      <c r="E198" s="216"/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  <c r="Q198" s="216"/>
      <c r="R198" s="216"/>
      <c r="S198" s="216"/>
      <c r="T198" s="216"/>
      <c r="U198" s="216"/>
      <c r="V198" s="216"/>
      <c r="W198" s="216"/>
      <c r="X198" s="216"/>
      <c r="Y198" s="216"/>
      <c r="Z198" s="216"/>
      <c r="AA198" s="216"/>
      <c r="AB198" s="216"/>
      <c r="AC198" s="216"/>
      <c r="AD198" s="216"/>
      <c r="AE198" s="216"/>
      <c r="AF198" s="216"/>
      <c r="AG198" s="216"/>
      <c r="AH198" s="216"/>
      <c r="AI198" s="216"/>
      <c r="AJ198" s="216"/>
      <c r="AK198" s="216"/>
      <c r="AL198" s="216"/>
      <c r="AM198" s="216"/>
      <c r="AN198" s="216"/>
      <c r="AO198" s="125"/>
    </row>
    <row r="199" customFormat="false" ht="10.5" hidden="false" customHeight="true" outlineLevel="0" collapsed="false">
      <c r="A199" s="120"/>
      <c r="B199" s="216"/>
      <c r="C199" s="216"/>
      <c r="D199" s="216"/>
      <c r="E199" s="216"/>
      <c r="F199" s="216"/>
      <c r="G199" s="216"/>
      <c r="H199" s="216"/>
      <c r="I199" s="216"/>
      <c r="J199" s="216"/>
      <c r="K199" s="216"/>
      <c r="L199" s="216"/>
      <c r="M199" s="216"/>
      <c r="N199" s="216"/>
      <c r="O199" s="216"/>
      <c r="P199" s="216"/>
      <c r="Q199" s="216"/>
      <c r="R199" s="216"/>
      <c r="S199" s="216"/>
      <c r="T199" s="216"/>
      <c r="U199" s="216"/>
      <c r="V199" s="216"/>
      <c r="W199" s="216"/>
      <c r="X199" s="216"/>
      <c r="Y199" s="216"/>
      <c r="Z199" s="216"/>
      <c r="AA199" s="216"/>
      <c r="AB199" s="216"/>
      <c r="AC199" s="216"/>
      <c r="AD199" s="216"/>
      <c r="AE199" s="216"/>
      <c r="AF199" s="216"/>
      <c r="AG199" s="216"/>
      <c r="AH199" s="216"/>
      <c r="AI199" s="216"/>
      <c r="AJ199" s="216"/>
      <c r="AK199" s="216"/>
      <c r="AL199" s="216"/>
      <c r="AM199" s="216"/>
      <c r="AN199" s="216"/>
      <c r="AO199" s="125"/>
    </row>
    <row r="200" customFormat="false" ht="12.75" hidden="true" customHeight="true" outlineLevel="0" collapsed="false">
      <c r="A200" s="120"/>
      <c r="B200" s="216"/>
      <c r="C200" s="216"/>
      <c r="D200" s="216"/>
      <c r="E200" s="216"/>
      <c r="F200" s="216"/>
      <c r="G200" s="216"/>
      <c r="H200" s="216"/>
      <c r="I200" s="216"/>
      <c r="J200" s="216"/>
      <c r="K200" s="216"/>
      <c r="L200" s="216"/>
      <c r="M200" s="216"/>
      <c r="N200" s="216"/>
      <c r="O200" s="216"/>
      <c r="P200" s="216"/>
      <c r="Q200" s="216"/>
      <c r="R200" s="216"/>
      <c r="S200" s="216"/>
      <c r="T200" s="216"/>
      <c r="U200" s="216"/>
      <c r="V200" s="216"/>
      <c r="W200" s="216"/>
      <c r="X200" s="216"/>
      <c r="Y200" s="216"/>
      <c r="Z200" s="216"/>
      <c r="AA200" s="216"/>
      <c r="AB200" s="216"/>
      <c r="AC200" s="216"/>
      <c r="AD200" s="216"/>
      <c r="AE200" s="216"/>
      <c r="AF200" s="216"/>
      <c r="AG200" s="216"/>
      <c r="AH200" s="216"/>
      <c r="AI200" s="216"/>
      <c r="AJ200" s="216"/>
      <c r="AK200" s="216"/>
      <c r="AL200" s="216"/>
      <c r="AM200" s="216"/>
      <c r="AN200" s="216"/>
      <c r="AO200" s="125"/>
    </row>
    <row r="201" customFormat="false" ht="12.75" hidden="true" customHeight="true" outlineLevel="0" collapsed="false">
      <c r="A201" s="120"/>
      <c r="B201" s="216"/>
      <c r="C201" s="216"/>
      <c r="D201" s="216"/>
      <c r="E201" s="216"/>
      <c r="F201" s="216"/>
      <c r="G201" s="216"/>
      <c r="H201" s="216"/>
      <c r="I201" s="216"/>
      <c r="J201" s="216"/>
      <c r="K201" s="216"/>
      <c r="L201" s="216"/>
      <c r="M201" s="216"/>
      <c r="N201" s="216"/>
      <c r="O201" s="216"/>
      <c r="P201" s="216"/>
      <c r="Q201" s="216"/>
      <c r="R201" s="216"/>
      <c r="S201" s="216"/>
      <c r="T201" s="216"/>
      <c r="U201" s="216"/>
      <c r="V201" s="216"/>
      <c r="W201" s="216"/>
      <c r="X201" s="216"/>
      <c r="Y201" s="216"/>
      <c r="Z201" s="216"/>
      <c r="AA201" s="216"/>
      <c r="AB201" s="216"/>
      <c r="AC201" s="216"/>
      <c r="AD201" s="216"/>
      <c r="AE201" s="216"/>
      <c r="AF201" s="216"/>
      <c r="AG201" s="216"/>
      <c r="AH201" s="216"/>
      <c r="AI201" s="216"/>
      <c r="AJ201" s="216"/>
      <c r="AK201" s="216"/>
      <c r="AL201" s="216"/>
      <c r="AM201" s="216"/>
      <c r="AN201" s="216"/>
      <c r="AO201" s="125"/>
    </row>
    <row r="202" customFormat="false" ht="12.75" hidden="true" customHeight="true" outlineLevel="0" collapsed="false">
      <c r="A202" s="120"/>
      <c r="B202" s="216"/>
      <c r="C202" s="216"/>
      <c r="D202" s="216"/>
      <c r="E202" s="216"/>
      <c r="F202" s="216"/>
      <c r="G202" s="216"/>
      <c r="H202" s="216"/>
      <c r="I202" s="216"/>
      <c r="J202" s="216"/>
      <c r="K202" s="216"/>
      <c r="L202" s="216"/>
      <c r="M202" s="216"/>
      <c r="N202" s="216"/>
      <c r="O202" s="216"/>
      <c r="P202" s="216"/>
      <c r="Q202" s="216"/>
      <c r="R202" s="216"/>
      <c r="S202" s="216"/>
      <c r="T202" s="216"/>
      <c r="U202" s="216"/>
      <c r="V202" s="216"/>
      <c r="W202" s="216"/>
      <c r="X202" s="216"/>
      <c r="Y202" s="216"/>
      <c r="Z202" s="216"/>
      <c r="AA202" s="216"/>
      <c r="AB202" s="216"/>
      <c r="AC202" s="216"/>
      <c r="AD202" s="216"/>
      <c r="AE202" s="216"/>
      <c r="AF202" s="216"/>
      <c r="AG202" s="216"/>
      <c r="AH202" s="216"/>
      <c r="AI202" s="216"/>
      <c r="AJ202" s="216"/>
      <c r="AK202" s="216"/>
      <c r="AL202" s="216"/>
      <c r="AM202" s="216"/>
      <c r="AN202" s="216"/>
      <c r="AO202" s="125"/>
    </row>
    <row r="203" customFormat="false" ht="12.75" hidden="true" customHeight="true" outlineLevel="0" collapsed="false">
      <c r="A203" s="120"/>
      <c r="B203" s="216"/>
      <c r="C203" s="216"/>
      <c r="D203" s="216"/>
      <c r="E203" s="216"/>
      <c r="F203" s="216"/>
      <c r="G203" s="216"/>
      <c r="H203" s="216"/>
      <c r="I203" s="216"/>
      <c r="J203" s="216"/>
      <c r="K203" s="216"/>
      <c r="L203" s="216"/>
      <c r="M203" s="216"/>
      <c r="N203" s="216"/>
      <c r="O203" s="216"/>
      <c r="P203" s="216"/>
      <c r="Q203" s="216"/>
      <c r="R203" s="216"/>
      <c r="S203" s="216"/>
      <c r="T203" s="216"/>
      <c r="U203" s="216"/>
      <c r="V203" s="216"/>
      <c r="W203" s="216"/>
      <c r="X203" s="216"/>
      <c r="Y203" s="216"/>
      <c r="Z203" s="216"/>
      <c r="AA203" s="216"/>
      <c r="AB203" s="216"/>
      <c r="AC203" s="216"/>
      <c r="AD203" s="216"/>
      <c r="AE203" s="216"/>
      <c r="AF203" s="216"/>
      <c r="AG203" s="216"/>
      <c r="AH203" s="216"/>
      <c r="AI203" s="216"/>
      <c r="AJ203" s="216"/>
      <c r="AK203" s="216"/>
      <c r="AL203" s="216"/>
      <c r="AM203" s="216"/>
      <c r="AN203" s="216"/>
      <c r="AO203" s="125"/>
    </row>
    <row r="204" customFormat="false" ht="12.75" hidden="true" customHeight="true" outlineLevel="0" collapsed="false">
      <c r="A204" s="120"/>
      <c r="B204" s="216"/>
      <c r="C204" s="216"/>
      <c r="D204" s="216"/>
      <c r="E204" s="216"/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  <c r="P204" s="216"/>
      <c r="Q204" s="216"/>
      <c r="R204" s="216"/>
      <c r="S204" s="216"/>
      <c r="T204" s="216"/>
      <c r="U204" s="216"/>
      <c r="V204" s="216"/>
      <c r="W204" s="216"/>
      <c r="X204" s="216"/>
      <c r="Y204" s="216"/>
      <c r="Z204" s="216"/>
      <c r="AA204" s="216"/>
      <c r="AB204" s="216"/>
      <c r="AC204" s="216"/>
      <c r="AD204" s="216"/>
      <c r="AE204" s="216"/>
      <c r="AF204" s="216"/>
      <c r="AG204" s="216"/>
      <c r="AH204" s="216"/>
      <c r="AI204" s="216"/>
      <c r="AJ204" s="216"/>
      <c r="AK204" s="216"/>
      <c r="AL204" s="216"/>
      <c r="AM204" s="216"/>
      <c r="AN204" s="216"/>
      <c r="AO204" s="125"/>
    </row>
    <row r="205" customFormat="false" ht="12.75" hidden="true" customHeight="true" outlineLevel="0" collapsed="false">
      <c r="A205" s="120"/>
      <c r="B205" s="216"/>
      <c r="C205" s="216"/>
      <c r="D205" s="216"/>
      <c r="E205" s="216"/>
      <c r="F205" s="216"/>
      <c r="G205" s="216"/>
      <c r="H205" s="216"/>
      <c r="I205" s="216"/>
      <c r="J205" s="216"/>
      <c r="K205" s="216"/>
      <c r="L205" s="216"/>
      <c r="M205" s="216"/>
      <c r="N205" s="216"/>
      <c r="O205" s="216"/>
      <c r="P205" s="216"/>
      <c r="Q205" s="216"/>
      <c r="R205" s="216"/>
      <c r="S205" s="216"/>
      <c r="T205" s="216"/>
      <c r="U205" s="216"/>
      <c r="V205" s="216"/>
      <c r="W205" s="216"/>
      <c r="X205" s="216"/>
      <c r="Y205" s="216"/>
      <c r="Z205" s="216"/>
      <c r="AA205" s="216"/>
      <c r="AB205" s="216"/>
      <c r="AC205" s="216"/>
      <c r="AD205" s="216"/>
      <c r="AE205" s="216"/>
      <c r="AF205" s="216"/>
      <c r="AG205" s="216"/>
      <c r="AH205" s="216"/>
      <c r="AI205" s="216"/>
      <c r="AJ205" s="216"/>
      <c r="AK205" s="216"/>
      <c r="AL205" s="216"/>
      <c r="AM205" s="216"/>
      <c r="AN205" s="216"/>
      <c r="AO205" s="125"/>
    </row>
    <row r="206" customFormat="false" ht="12.75" hidden="true" customHeight="true" outlineLevel="0" collapsed="false">
      <c r="A206" s="120"/>
      <c r="B206" s="216"/>
      <c r="C206" s="216"/>
      <c r="D206" s="216"/>
      <c r="E206" s="216"/>
      <c r="F206" s="216"/>
      <c r="G206" s="216"/>
      <c r="H206" s="216"/>
      <c r="I206" s="216"/>
      <c r="J206" s="216"/>
      <c r="K206" s="216"/>
      <c r="L206" s="216"/>
      <c r="M206" s="216"/>
      <c r="N206" s="216"/>
      <c r="O206" s="216"/>
      <c r="P206" s="216"/>
      <c r="Q206" s="216"/>
      <c r="R206" s="216"/>
      <c r="S206" s="216"/>
      <c r="T206" s="216"/>
      <c r="U206" s="216"/>
      <c r="V206" s="216"/>
      <c r="W206" s="216"/>
      <c r="X206" s="216"/>
      <c r="Y206" s="216"/>
      <c r="Z206" s="216"/>
      <c r="AA206" s="216"/>
      <c r="AB206" s="216"/>
      <c r="AC206" s="216"/>
      <c r="AD206" s="216"/>
      <c r="AE206" s="216"/>
      <c r="AF206" s="216"/>
      <c r="AG206" s="216"/>
      <c r="AH206" s="216"/>
      <c r="AI206" s="216"/>
      <c r="AJ206" s="216"/>
      <c r="AK206" s="216"/>
      <c r="AL206" s="216"/>
      <c r="AM206" s="216"/>
      <c r="AN206" s="216"/>
      <c r="AO206" s="125"/>
    </row>
    <row r="207" customFormat="false" ht="12.75" hidden="true" customHeight="true" outlineLevel="0" collapsed="false">
      <c r="A207" s="120"/>
      <c r="B207" s="216"/>
      <c r="C207" s="216"/>
      <c r="D207" s="216"/>
      <c r="E207" s="216"/>
      <c r="F207" s="216"/>
      <c r="G207" s="216"/>
      <c r="H207" s="216"/>
      <c r="I207" s="216"/>
      <c r="J207" s="216"/>
      <c r="K207" s="216"/>
      <c r="L207" s="216"/>
      <c r="M207" s="216"/>
      <c r="N207" s="216"/>
      <c r="O207" s="216"/>
      <c r="P207" s="216"/>
      <c r="Q207" s="216"/>
      <c r="R207" s="216"/>
      <c r="S207" s="216"/>
      <c r="T207" s="216"/>
      <c r="U207" s="216"/>
      <c r="V207" s="216"/>
      <c r="W207" s="216"/>
      <c r="X207" s="216"/>
      <c r="Y207" s="216"/>
      <c r="Z207" s="216"/>
      <c r="AA207" s="216"/>
      <c r="AB207" s="216"/>
      <c r="AC207" s="216"/>
      <c r="AD207" s="216"/>
      <c r="AE207" s="216"/>
      <c r="AF207" s="216"/>
      <c r="AG207" s="216"/>
      <c r="AH207" s="216"/>
      <c r="AI207" s="216"/>
      <c r="AJ207" s="216"/>
      <c r="AK207" s="216"/>
      <c r="AL207" s="216"/>
      <c r="AM207" s="216"/>
      <c r="AN207" s="216"/>
      <c r="AO207" s="125"/>
    </row>
    <row r="208" customFormat="false" ht="12.75" hidden="true" customHeight="true" outlineLevel="0" collapsed="false">
      <c r="A208" s="120"/>
      <c r="B208" s="216"/>
      <c r="C208" s="216"/>
      <c r="D208" s="216"/>
      <c r="E208" s="216"/>
      <c r="F208" s="216"/>
      <c r="G208" s="216"/>
      <c r="H208" s="216"/>
      <c r="I208" s="216"/>
      <c r="J208" s="216"/>
      <c r="K208" s="216"/>
      <c r="L208" s="216"/>
      <c r="M208" s="216"/>
      <c r="N208" s="216"/>
      <c r="O208" s="216"/>
      <c r="P208" s="216"/>
      <c r="Q208" s="216"/>
      <c r="R208" s="216"/>
      <c r="S208" s="216"/>
      <c r="T208" s="216"/>
      <c r="U208" s="216"/>
      <c r="V208" s="216"/>
      <c r="W208" s="216"/>
      <c r="X208" s="216"/>
      <c r="Y208" s="216"/>
      <c r="Z208" s="216"/>
      <c r="AA208" s="216"/>
      <c r="AB208" s="216"/>
      <c r="AC208" s="216"/>
      <c r="AD208" s="216"/>
      <c r="AE208" s="216"/>
      <c r="AF208" s="216"/>
      <c r="AG208" s="216"/>
      <c r="AH208" s="216"/>
      <c r="AI208" s="216"/>
      <c r="AJ208" s="216"/>
      <c r="AK208" s="216"/>
      <c r="AL208" s="216"/>
      <c r="AM208" s="216"/>
      <c r="AN208" s="216"/>
      <c r="AO208" s="125"/>
    </row>
    <row r="209" customFormat="false" ht="12.75" hidden="true" customHeight="true" outlineLevel="0" collapsed="false">
      <c r="A209" s="120"/>
      <c r="B209" s="216"/>
      <c r="C209" s="216"/>
      <c r="D209" s="216"/>
      <c r="E209" s="216"/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  <c r="Q209" s="216"/>
      <c r="R209" s="216"/>
      <c r="S209" s="216"/>
      <c r="T209" s="216"/>
      <c r="U209" s="216"/>
      <c r="V209" s="216"/>
      <c r="W209" s="216"/>
      <c r="X209" s="216"/>
      <c r="Y209" s="216"/>
      <c r="Z209" s="216"/>
      <c r="AA209" s="216"/>
      <c r="AB209" s="216"/>
      <c r="AC209" s="216"/>
      <c r="AD209" s="216"/>
      <c r="AE209" s="216"/>
      <c r="AF209" s="216"/>
      <c r="AG209" s="216"/>
      <c r="AH209" s="216"/>
      <c r="AI209" s="216"/>
      <c r="AJ209" s="216"/>
      <c r="AK209" s="216"/>
      <c r="AL209" s="216"/>
      <c r="AM209" s="216"/>
      <c r="AN209" s="216"/>
      <c r="AO209" s="125"/>
    </row>
    <row r="210" customFormat="false" ht="10.5" hidden="false" customHeight="true" outlineLevel="0" collapsed="false">
      <c r="A210" s="120"/>
      <c r="B210" s="216"/>
      <c r="C210" s="216"/>
      <c r="D210" s="216"/>
      <c r="E210" s="216"/>
      <c r="F210" s="216"/>
      <c r="G210" s="216"/>
      <c r="H210" s="216"/>
      <c r="I210" s="216"/>
      <c r="J210" s="216"/>
      <c r="K210" s="216"/>
      <c r="L210" s="216"/>
      <c r="M210" s="216"/>
      <c r="N210" s="216"/>
      <c r="O210" s="216"/>
      <c r="P210" s="216"/>
      <c r="Q210" s="216"/>
      <c r="R210" s="216"/>
      <c r="S210" s="216"/>
      <c r="T210" s="216"/>
      <c r="U210" s="216"/>
      <c r="V210" s="216"/>
      <c r="W210" s="216"/>
      <c r="X210" s="216"/>
      <c r="Y210" s="216"/>
      <c r="Z210" s="216"/>
      <c r="AA210" s="216"/>
      <c r="AB210" s="216"/>
      <c r="AC210" s="216"/>
      <c r="AD210" s="216"/>
      <c r="AE210" s="216"/>
      <c r="AF210" s="216"/>
      <c r="AG210" s="216"/>
      <c r="AH210" s="216"/>
      <c r="AI210" s="216"/>
      <c r="AJ210" s="216"/>
      <c r="AK210" s="216"/>
      <c r="AL210" s="216"/>
      <c r="AM210" s="216"/>
      <c r="AN210" s="216"/>
      <c r="AO210" s="125"/>
    </row>
    <row r="211" customFormat="false" ht="10.5" hidden="false" customHeight="true" outlineLevel="0" collapsed="false">
      <c r="A211" s="120"/>
      <c r="B211" s="216"/>
      <c r="C211" s="216"/>
      <c r="D211" s="216"/>
      <c r="E211" s="216"/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216"/>
      <c r="S211" s="216"/>
      <c r="T211" s="216"/>
      <c r="U211" s="216"/>
      <c r="V211" s="216"/>
      <c r="W211" s="216"/>
      <c r="X211" s="216"/>
      <c r="Y211" s="216"/>
      <c r="Z211" s="216"/>
      <c r="AA211" s="216"/>
      <c r="AB211" s="216"/>
      <c r="AC211" s="216"/>
      <c r="AD211" s="216"/>
      <c r="AE211" s="216"/>
      <c r="AF211" s="216"/>
      <c r="AG211" s="216"/>
      <c r="AH211" s="216"/>
      <c r="AI211" s="216"/>
      <c r="AJ211" s="216"/>
      <c r="AK211" s="216"/>
      <c r="AL211" s="216"/>
      <c r="AM211" s="216"/>
      <c r="AN211" s="216"/>
      <c r="AO211" s="125"/>
    </row>
    <row r="212" customFormat="false" ht="10.5" hidden="false" customHeight="true" outlineLevel="0" collapsed="false">
      <c r="A212" s="120"/>
      <c r="B212" s="216"/>
      <c r="C212" s="216"/>
      <c r="D212" s="216"/>
      <c r="E212" s="216"/>
      <c r="F212" s="216"/>
      <c r="G212" s="216"/>
      <c r="H212" s="216"/>
      <c r="I212" s="216"/>
      <c r="J212" s="216"/>
      <c r="K212" s="216"/>
      <c r="L212" s="216"/>
      <c r="M212" s="216"/>
      <c r="N212" s="216"/>
      <c r="O212" s="216"/>
      <c r="P212" s="216"/>
      <c r="Q212" s="216"/>
      <c r="R212" s="216"/>
      <c r="S212" s="216"/>
      <c r="T212" s="216"/>
      <c r="U212" s="216"/>
      <c r="V212" s="216"/>
      <c r="W212" s="216"/>
      <c r="X212" s="216"/>
      <c r="Y212" s="216"/>
      <c r="Z212" s="216"/>
      <c r="AA212" s="216"/>
      <c r="AB212" s="216"/>
      <c r="AC212" s="216"/>
      <c r="AD212" s="216"/>
      <c r="AE212" s="216"/>
      <c r="AF212" s="216"/>
      <c r="AG212" s="216"/>
      <c r="AH212" s="216"/>
      <c r="AI212" s="216"/>
      <c r="AJ212" s="216"/>
      <c r="AK212" s="216"/>
      <c r="AL212" s="216"/>
      <c r="AM212" s="216"/>
      <c r="AN212" s="216"/>
      <c r="AO212" s="125"/>
    </row>
    <row r="213" customFormat="false" ht="10.5" hidden="false" customHeight="true" outlineLevel="0" collapsed="false">
      <c r="A213" s="120"/>
      <c r="B213" s="216"/>
      <c r="C213" s="216"/>
      <c r="D213" s="216"/>
      <c r="E213" s="216"/>
      <c r="F213" s="216"/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  <c r="Q213" s="216"/>
      <c r="R213" s="216"/>
      <c r="S213" s="216"/>
      <c r="T213" s="216"/>
      <c r="U213" s="216"/>
      <c r="V213" s="216"/>
      <c r="W213" s="216"/>
      <c r="X213" s="216"/>
      <c r="Y213" s="216"/>
      <c r="Z213" s="216"/>
      <c r="AA213" s="216"/>
      <c r="AB213" s="216"/>
      <c r="AC213" s="216"/>
      <c r="AD213" s="216"/>
      <c r="AE213" s="216"/>
      <c r="AF213" s="216"/>
      <c r="AG213" s="216"/>
      <c r="AH213" s="216"/>
      <c r="AI213" s="216"/>
      <c r="AJ213" s="216"/>
      <c r="AK213" s="216"/>
      <c r="AL213" s="216"/>
      <c r="AM213" s="216"/>
      <c r="AN213" s="216"/>
      <c r="AO213" s="125"/>
    </row>
    <row r="214" customFormat="false" ht="10.5" hidden="false" customHeight="true" outlineLevel="0" collapsed="false">
      <c r="A214" s="120"/>
      <c r="B214" s="216"/>
      <c r="C214" s="216"/>
      <c r="D214" s="216"/>
      <c r="E214" s="216"/>
      <c r="F214" s="216"/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  <c r="Q214" s="216"/>
      <c r="R214" s="216"/>
      <c r="S214" s="216"/>
      <c r="T214" s="216"/>
      <c r="U214" s="216"/>
      <c r="V214" s="216"/>
      <c r="W214" s="216"/>
      <c r="X214" s="216"/>
      <c r="Y214" s="216"/>
      <c r="Z214" s="216"/>
      <c r="AA214" s="216"/>
      <c r="AB214" s="216"/>
      <c r="AC214" s="216"/>
      <c r="AD214" s="216"/>
      <c r="AE214" s="216"/>
      <c r="AF214" s="216"/>
      <c r="AG214" s="216"/>
      <c r="AH214" s="216"/>
      <c r="AI214" s="216"/>
      <c r="AJ214" s="216"/>
      <c r="AK214" s="216"/>
      <c r="AL214" s="216"/>
      <c r="AM214" s="216"/>
      <c r="AN214" s="216"/>
      <c r="AO214" s="125"/>
    </row>
    <row r="215" customFormat="false" ht="10.5" hidden="false" customHeight="true" outlineLevel="0" collapsed="false">
      <c r="A215" s="120"/>
      <c r="B215" s="216"/>
      <c r="C215" s="216"/>
      <c r="D215" s="216"/>
      <c r="E215" s="216"/>
      <c r="F215" s="216"/>
      <c r="G215" s="216"/>
      <c r="H215" s="216"/>
      <c r="I215" s="216"/>
      <c r="J215" s="216"/>
      <c r="K215" s="216"/>
      <c r="L215" s="216"/>
      <c r="M215" s="216"/>
      <c r="N215" s="216"/>
      <c r="O215" s="216"/>
      <c r="P215" s="216"/>
      <c r="Q215" s="216"/>
      <c r="R215" s="216"/>
      <c r="S215" s="216"/>
      <c r="T215" s="216"/>
      <c r="U215" s="216"/>
      <c r="V215" s="216"/>
      <c r="W215" s="216"/>
      <c r="X215" s="216"/>
      <c r="Y215" s="216"/>
      <c r="Z215" s="216"/>
      <c r="AA215" s="216"/>
      <c r="AB215" s="216"/>
      <c r="AC215" s="216"/>
      <c r="AD215" s="216"/>
      <c r="AE215" s="216"/>
      <c r="AF215" s="216"/>
      <c r="AG215" s="216"/>
      <c r="AH215" s="216"/>
      <c r="AI215" s="216"/>
      <c r="AJ215" s="216"/>
      <c r="AK215" s="216"/>
      <c r="AL215" s="216"/>
      <c r="AM215" s="216"/>
      <c r="AN215" s="216"/>
      <c r="AO215" s="125"/>
    </row>
    <row r="216" customFormat="false" ht="10.5" hidden="false" customHeight="true" outlineLevel="0" collapsed="false">
      <c r="A216" s="120"/>
      <c r="B216" s="216"/>
      <c r="C216" s="216"/>
      <c r="D216" s="216"/>
      <c r="E216" s="216"/>
      <c r="F216" s="216"/>
      <c r="G216" s="216"/>
      <c r="H216" s="216"/>
      <c r="I216" s="216"/>
      <c r="J216" s="216"/>
      <c r="K216" s="216"/>
      <c r="L216" s="216"/>
      <c r="M216" s="216"/>
      <c r="N216" s="216"/>
      <c r="O216" s="216"/>
      <c r="P216" s="216"/>
      <c r="Q216" s="216"/>
      <c r="R216" s="216"/>
      <c r="S216" s="216"/>
      <c r="T216" s="216"/>
      <c r="U216" s="216"/>
      <c r="V216" s="216"/>
      <c r="W216" s="216"/>
      <c r="X216" s="216"/>
      <c r="Y216" s="216"/>
      <c r="Z216" s="216"/>
      <c r="AA216" s="216"/>
      <c r="AB216" s="216"/>
      <c r="AC216" s="216"/>
      <c r="AD216" s="216"/>
      <c r="AE216" s="216"/>
      <c r="AF216" s="216"/>
      <c r="AG216" s="216"/>
      <c r="AH216" s="216"/>
      <c r="AI216" s="216"/>
      <c r="AJ216" s="216"/>
      <c r="AK216" s="216"/>
      <c r="AL216" s="216"/>
      <c r="AM216" s="216"/>
      <c r="AN216" s="216"/>
      <c r="AO216" s="125"/>
    </row>
    <row r="217" customFormat="false" ht="38.25" hidden="false" customHeight="true" outlineLevel="0" collapsed="false">
      <c r="A217" s="120"/>
      <c r="B217" s="216"/>
      <c r="C217" s="216"/>
      <c r="D217" s="216"/>
      <c r="E217" s="216"/>
      <c r="F217" s="216"/>
      <c r="G217" s="216"/>
      <c r="H217" s="216"/>
      <c r="I217" s="216"/>
      <c r="J217" s="216"/>
      <c r="K217" s="216"/>
      <c r="L217" s="216"/>
      <c r="M217" s="216"/>
      <c r="N217" s="216"/>
      <c r="O217" s="216"/>
      <c r="P217" s="216"/>
      <c r="Q217" s="216"/>
      <c r="R217" s="216"/>
      <c r="S217" s="216"/>
      <c r="T217" s="216"/>
      <c r="U217" s="216"/>
      <c r="V217" s="216"/>
      <c r="W217" s="216"/>
      <c r="X217" s="216"/>
      <c r="Y217" s="216"/>
      <c r="Z217" s="216"/>
      <c r="AA217" s="216"/>
      <c r="AB217" s="216"/>
      <c r="AC217" s="216"/>
      <c r="AD217" s="216"/>
      <c r="AE217" s="216"/>
      <c r="AF217" s="216"/>
      <c r="AG217" s="216"/>
      <c r="AH217" s="216"/>
      <c r="AI217" s="216"/>
      <c r="AJ217" s="216"/>
      <c r="AK217" s="216"/>
      <c r="AL217" s="216"/>
      <c r="AM217" s="216"/>
      <c r="AN217" s="216"/>
      <c r="AO217" s="125"/>
    </row>
    <row r="218" customFormat="false" ht="24.75" hidden="false" customHeight="true" outlineLevel="0" collapsed="false">
      <c r="A218" s="120"/>
      <c r="B218" s="216"/>
      <c r="C218" s="216"/>
      <c r="D218" s="216"/>
      <c r="E218" s="216"/>
      <c r="F218" s="216"/>
      <c r="G218" s="216"/>
      <c r="H218" s="216"/>
      <c r="I218" s="216"/>
      <c r="J218" s="216"/>
      <c r="K218" s="216"/>
      <c r="L218" s="216"/>
      <c r="M218" s="216"/>
      <c r="N218" s="216"/>
      <c r="O218" s="216"/>
      <c r="P218" s="216"/>
      <c r="Q218" s="216"/>
      <c r="R218" s="216"/>
      <c r="S218" s="216"/>
      <c r="T218" s="216"/>
      <c r="U218" s="216"/>
      <c r="V218" s="216"/>
      <c r="W218" s="216"/>
      <c r="X218" s="216"/>
      <c r="Y218" s="216"/>
      <c r="Z218" s="216"/>
      <c r="AA218" s="216"/>
      <c r="AB218" s="216"/>
      <c r="AC218" s="216"/>
      <c r="AD218" s="216"/>
      <c r="AE218" s="216"/>
      <c r="AF218" s="216"/>
      <c r="AG218" s="216"/>
      <c r="AH218" s="216"/>
      <c r="AI218" s="216"/>
      <c r="AJ218" s="216"/>
      <c r="AK218" s="216"/>
      <c r="AL218" s="216"/>
      <c r="AM218" s="216"/>
      <c r="AN218" s="216"/>
      <c r="AO218" s="125"/>
    </row>
    <row r="219" customFormat="false" ht="10.5" hidden="false" customHeight="true" outlineLevel="0" collapsed="false">
      <c r="A219" s="120"/>
      <c r="B219" s="216"/>
      <c r="C219" s="216"/>
      <c r="D219" s="216"/>
      <c r="E219" s="216"/>
      <c r="F219" s="216"/>
      <c r="G219" s="216"/>
      <c r="H219" s="216"/>
      <c r="I219" s="216"/>
      <c r="J219" s="216"/>
      <c r="K219" s="216"/>
      <c r="L219" s="216"/>
      <c r="M219" s="216"/>
      <c r="N219" s="216"/>
      <c r="O219" s="216"/>
      <c r="P219" s="216"/>
      <c r="Q219" s="216"/>
      <c r="R219" s="216"/>
      <c r="S219" s="216"/>
      <c r="T219" s="216"/>
      <c r="U219" s="216"/>
      <c r="V219" s="216"/>
      <c r="W219" s="216"/>
      <c r="X219" s="216"/>
      <c r="Y219" s="216"/>
      <c r="Z219" s="216"/>
      <c r="AA219" s="216"/>
      <c r="AB219" s="216"/>
      <c r="AC219" s="216"/>
      <c r="AD219" s="216"/>
      <c r="AE219" s="216"/>
      <c r="AF219" s="216"/>
      <c r="AG219" s="216"/>
      <c r="AH219" s="216"/>
      <c r="AI219" s="216"/>
      <c r="AJ219" s="216"/>
      <c r="AK219" s="216"/>
      <c r="AL219" s="216"/>
      <c r="AM219" s="216"/>
      <c r="AN219" s="216"/>
      <c r="AO219" s="125"/>
    </row>
    <row r="220" customFormat="false" ht="10.5" hidden="false" customHeight="true" outlineLevel="0" collapsed="false">
      <c r="A220" s="120"/>
      <c r="B220" s="216"/>
      <c r="C220" s="216"/>
      <c r="D220" s="216"/>
      <c r="E220" s="216"/>
      <c r="F220" s="216"/>
      <c r="G220" s="216"/>
      <c r="H220" s="216"/>
      <c r="I220" s="216"/>
      <c r="J220" s="216"/>
      <c r="K220" s="216"/>
      <c r="L220" s="216"/>
      <c r="M220" s="216"/>
      <c r="N220" s="216"/>
      <c r="O220" s="216"/>
      <c r="P220" s="216"/>
      <c r="Q220" s="216"/>
      <c r="R220" s="216"/>
      <c r="S220" s="216"/>
      <c r="T220" s="216"/>
      <c r="U220" s="216"/>
      <c r="V220" s="216"/>
      <c r="W220" s="216"/>
      <c r="X220" s="216"/>
      <c r="Y220" s="216"/>
      <c r="Z220" s="216"/>
      <c r="AA220" s="216"/>
      <c r="AB220" s="216"/>
      <c r="AC220" s="216"/>
      <c r="AD220" s="216"/>
      <c r="AE220" s="216"/>
      <c r="AF220" s="216"/>
      <c r="AG220" s="216"/>
      <c r="AH220" s="216"/>
      <c r="AI220" s="216"/>
      <c r="AJ220" s="216"/>
      <c r="AK220" s="216"/>
      <c r="AL220" s="216"/>
      <c r="AM220" s="216"/>
      <c r="AN220" s="216"/>
      <c r="AO220" s="125"/>
    </row>
    <row r="221" customFormat="false" ht="10.5" hidden="false" customHeight="true" outlineLevel="0" collapsed="false">
      <c r="A221" s="120"/>
      <c r="B221" s="216"/>
      <c r="C221" s="216"/>
      <c r="D221" s="216"/>
      <c r="E221" s="216"/>
      <c r="F221" s="216"/>
      <c r="G221" s="216"/>
      <c r="H221" s="216"/>
      <c r="I221" s="216"/>
      <c r="J221" s="216"/>
      <c r="K221" s="216"/>
      <c r="L221" s="216"/>
      <c r="M221" s="216"/>
      <c r="N221" s="216"/>
      <c r="O221" s="216"/>
      <c r="P221" s="216"/>
      <c r="Q221" s="216"/>
      <c r="R221" s="216"/>
      <c r="S221" s="216"/>
      <c r="T221" s="216"/>
      <c r="U221" s="216"/>
      <c r="V221" s="216"/>
      <c r="W221" s="216"/>
      <c r="X221" s="216"/>
      <c r="Y221" s="216"/>
      <c r="Z221" s="216"/>
      <c r="AA221" s="216"/>
      <c r="AB221" s="216"/>
      <c r="AC221" s="216"/>
      <c r="AD221" s="216"/>
      <c r="AE221" s="216"/>
      <c r="AF221" s="216"/>
      <c r="AG221" s="216"/>
      <c r="AH221" s="216"/>
      <c r="AI221" s="216"/>
      <c r="AJ221" s="216"/>
      <c r="AK221" s="216"/>
      <c r="AL221" s="216"/>
      <c r="AM221" s="216"/>
      <c r="AN221" s="216"/>
      <c r="AO221" s="125"/>
    </row>
    <row r="222" customFormat="false" ht="10.5" hidden="false" customHeight="true" outlineLevel="0" collapsed="false">
      <c r="A222" s="120"/>
      <c r="B222" s="216"/>
      <c r="C222" s="216"/>
      <c r="D222" s="216"/>
      <c r="E222" s="216"/>
      <c r="F222" s="216"/>
      <c r="G222" s="216"/>
      <c r="H222" s="216"/>
      <c r="I222" s="216"/>
      <c r="J222" s="216"/>
      <c r="K222" s="216"/>
      <c r="L222" s="216"/>
      <c r="M222" s="216"/>
      <c r="N222" s="216"/>
      <c r="O222" s="216"/>
      <c r="P222" s="216"/>
      <c r="Q222" s="216"/>
      <c r="R222" s="216"/>
      <c r="S222" s="216"/>
      <c r="T222" s="216"/>
      <c r="U222" s="216"/>
      <c r="V222" s="216"/>
      <c r="W222" s="216"/>
      <c r="X222" s="216"/>
      <c r="Y222" s="216"/>
      <c r="Z222" s="216"/>
      <c r="AA222" s="216"/>
      <c r="AB222" s="216"/>
      <c r="AC222" s="216"/>
      <c r="AD222" s="216"/>
      <c r="AE222" s="216"/>
      <c r="AF222" s="216"/>
      <c r="AG222" s="216"/>
      <c r="AH222" s="216"/>
      <c r="AI222" s="216"/>
      <c r="AJ222" s="216"/>
      <c r="AK222" s="216"/>
      <c r="AL222" s="216"/>
      <c r="AM222" s="216"/>
      <c r="AN222" s="216"/>
      <c r="AO222" s="125"/>
    </row>
    <row r="223" customFormat="false" ht="10.5" hidden="false" customHeight="true" outlineLevel="0" collapsed="false">
      <c r="A223" s="120"/>
      <c r="B223" s="216"/>
      <c r="C223" s="216"/>
      <c r="D223" s="216"/>
      <c r="E223" s="216"/>
      <c r="F223" s="216"/>
      <c r="G223" s="216"/>
      <c r="H223" s="216"/>
      <c r="I223" s="216"/>
      <c r="J223" s="216"/>
      <c r="K223" s="216"/>
      <c r="L223" s="216"/>
      <c r="M223" s="216"/>
      <c r="N223" s="216"/>
      <c r="O223" s="216"/>
      <c r="P223" s="216"/>
      <c r="Q223" s="216"/>
      <c r="R223" s="216"/>
      <c r="S223" s="216"/>
      <c r="T223" s="216"/>
      <c r="U223" s="216"/>
      <c r="V223" s="216"/>
      <c r="W223" s="216"/>
      <c r="X223" s="216"/>
      <c r="Y223" s="216"/>
      <c r="Z223" s="216"/>
      <c r="AA223" s="216"/>
      <c r="AB223" s="216"/>
      <c r="AC223" s="216"/>
      <c r="AD223" s="216"/>
      <c r="AE223" s="216"/>
      <c r="AF223" s="216"/>
      <c r="AG223" s="216"/>
      <c r="AH223" s="216"/>
      <c r="AI223" s="216"/>
      <c r="AJ223" s="216"/>
      <c r="AK223" s="216"/>
      <c r="AL223" s="216"/>
      <c r="AM223" s="216"/>
      <c r="AN223" s="216"/>
      <c r="AO223" s="125"/>
    </row>
    <row r="224" customFormat="false" ht="10.5" hidden="false" customHeight="true" outlineLevel="0" collapsed="false">
      <c r="A224" s="120"/>
      <c r="B224" s="216"/>
      <c r="C224" s="216"/>
      <c r="D224" s="216"/>
      <c r="E224" s="216"/>
      <c r="F224" s="216"/>
      <c r="G224" s="216"/>
      <c r="H224" s="216"/>
      <c r="I224" s="216"/>
      <c r="J224" s="216"/>
      <c r="K224" s="216"/>
      <c r="L224" s="216"/>
      <c r="M224" s="216"/>
      <c r="N224" s="216"/>
      <c r="O224" s="216"/>
      <c r="P224" s="216"/>
      <c r="Q224" s="216"/>
      <c r="R224" s="216"/>
      <c r="S224" s="216"/>
      <c r="T224" s="216"/>
      <c r="U224" s="216"/>
      <c r="V224" s="216"/>
      <c r="W224" s="216"/>
      <c r="X224" s="216"/>
      <c r="Y224" s="216"/>
      <c r="Z224" s="216"/>
      <c r="AA224" s="216"/>
      <c r="AB224" s="216"/>
      <c r="AC224" s="216"/>
      <c r="AD224" s="216"/>
      <c r="AE224" s="216"/>
      <c r="AF224" s="216"/>
      <c r="AG224" s="216"/>
      <c r="AH224" s="216"/>
      <c r="AI224" s="216"/>
      <c r="AJ224" s="216"/>
      <c r="AK224" s="216"/>
      <c r="AL224" s="216"/>
      <c r="AM224" s="216"/>
      <c r="AN224" s="216"/>
      <c r="AO224" s="125"/>
    </row>
    <row r="225" customFormat="false" ht="10.5" hidden="false" customHeight="true" outlineLevel="0" collapsed="false">
      <c r="A225" s="190"/>
      <c r="B225" s="191"/>
      <c r="C225" s="192"/>
      <c r="D225" s="191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92"/>
      <c r="V225" s="192"/>
      <c r="W225" s="192"/>
      <c r="X225" s="193"/>
      <c r="Y225" s="193"/>
      <c r="Z225" s="193"/>
      <c r="AA225" s="193"/>
      <c r="AB225" s="193"/>
      <c r="AC225" s="193"/>
      <c r="AD225" s="193"/>
      <c r="AE225" s="193"/>
      <c r="AF225" s="193"/>
      <c r="AG225" s="193"/>
      <c r="AH225" s="193"/>
      <c r="AI225" s="193"/>
      <c r="AJ225" s="193"/>
      <c r="AK225" s="193"/>
      <c r="AL225" s="193"/>
      <c r="AM225" s="193"/>
      <c r="AN225" s="193"/>
      <c r="AO225" s="194"/>
    </row>
    <row r="226" customFormat="false" ht="10.5" hidden="false" customHeight="true" outlineLevel="0" collapsed="false">
      <c r="A226" s="121"/>
      <c r="B226" s="121"/>
      <c r="C226" s="126"/>
      <c r="D226" s="121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26"/>
      <c r="V226" s="126"/>
      <c r="W226" s="126"/>
      <c r="X226" s="188"/>
      <c r="Y226" s="188"/>
      <c r="Z226" s="188"/>
      <c r="AA226" s="188"/>
      <c r="AB226" s="188"/>
      <c r="AC226" s="188"/>
      <c r="AD226" s="188"/>
      <c r="AE226" s="188"/>
      <c r="AF226" s="188"/>
      <c r="AG226" s="188"/>
      <c r="AH226" s="188"/>
      <c r="AI226" s="188"/>
      <c r="AJ226" s="188"/>
      <c r="AK226" s="188"/>
      <c r="AL226" s="188"/>
      <c r="AM226" s="188"/>
      <c r="AN226" s="188"/>
      <c r="AO226" s="121"/>
    </row>
    <row r="227" customFormat="false" ht="7.5" hidden="false" customHeight="true" outlineLevel="0" collapsed="false">
      <c r="A227" s="121"/>
      <c r="B227" s="121"/>
      <c r="C227" s="126"/>
      <c r="D227" s="121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26"/>
      <c r="V227" s="126"/>
      <c r="W227" s="126"/>
      <c r="X227" s="188"/>
      <c r="Y227" s="188"/>
      <c r="Z227" s="188"/>
      <c r="AA227" s="188"/>
      <c r="AB227" s="188"/>
      <c r="AC227" s="188"/>
      <c r="AD227" s="188"/>
      <c r="AE227" s="188"/>
      <c r="AF227" s="188"/>
      <c r="AG227" s="188"/>
      <c r="AH227" s="188"/>
      <c r="AI227" s="188"/>
      <c r="AJ227" s="188"/>
      <c r="AK227" s="188"/>
      <c r="AL227" s="188"/>
      <c r="AM227" s="188"/>
      <c r="AN227" s="188"/>
      <c r="AO227" s="121"/>
    </row>
    <row r="228" customFormat="false" ht="5.25" hidden="false" customHeight="true" outlineLevel="0" collapsed="false">
      <c r="A228" s="121"/>
      <c r="B228" s="121"/>
      <c r="C228" s="126"/>
      <c r="D228" s="121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26"/>
      <c r="V228" s="126"/>
      <c r="W228" s="126"/>
      <c r="X228" s="188"/>
      <c r="Y228" s="188"/>
      <c r="Z228" s="188"/>
      <c r="AA228" s="188"/>
      <c r="AB228" s="188"/>
      <c r="AC228" s="188"/>
      <c r="AD228" s="188"/>
      <c r="AE228" s="188"/>
      <c r="AF228" s="188"/>
      <c r="AG228" s="188"/>
      <c r="AH228" s="188"/>
      <c r="AI228" s="188"/>
      <c r="AJ228" s="188"/>
      <c r="AK228" s="188"/>
      <c r="AL228" s="188"/>
      <c r="AM228" s="188"/>
      <c r="AN228" s="188"/>
      <c r="AO228" s="121"/>
    </row>
    <row r="229" customFormat="false" ht="5.25" hidden="false" customHeight="true" outlineLevel="0" collapsed="false">
      <c r="A229" s="178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</row>
    <row r="230" customFormat="false" ht="10.5" hidden="false" customHeight="true" outlineLevel="0" collapsed="false">
      <c r="A230" s="121"/>
      <c r="B230" s="121"/>
      <c r="C230" s="126"/>
      <c r="D230" s="121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26"/>
      <c r="V230" s="126"/>
      <c r="W230" s="126"/>
      <c r="X230" s="188"/>
      <c r="Y230" s="188"/>
      <c r="Z230" s="188"/>
      <c r="AA230" s="188"/>
      <c r="AB230" s="188"/>
      <c r="AC230" s="188"/>
      <c r="AD230" s="188"/>
      <c r="AE230" s="188"/>
      <c r="AF230" s="188"/>
      <c r="AG230" s="188"/>
      <c r="AH230" s="188"/>
      <c r="AI230" s="188"/>
      <c r="AJ230" s="188"/>
      <c r="AK230" s="188"/>
      <c r="AL230" s="188"/>
      <c r="AM230" s="188"/>
      <c r="AN230" s="188"/>
      <c r="AO230" s="121"/>
    </row>
    <row r="231" customFormat="false" ht="10.5" hidden="false" customHeight="true" outlineLevel="0" collapsed="false">
      <c r="A231" s="115"/>
      <c r="B231" s="115"/>
      <c r="C231" s="126"/>
      <c r="D231" s="115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26"/>
      <c r="V231" s="126"/>
      <c r="W231" s="126"/>
      <c r="X231" s="188"/>
      <c r="Y231" s="188"/>
      <c r="Z231" s="188"/>
      <c r="AA231" s="188"/>
      <c r="AB231" s="188"/>
      <c r="AC231" s="188"/>
      <c r="AD231" s="188"/>
      <c r="AE231" s="188"/>
      <c r="AF231" s="188"/>
      <c r="AG231" s="188"/>
      <c r="AH231" s="188"/>
      <c r="AI231" s="188"/>
      <c r="AJ231" s="188"/>
      <c r="AK231" s="188"/>
      <c r="AL231" s="188"/>
      <c r="AM231" s="188"/>
      <c r="AN231" s="188"/>
      <c r="AO231" s="115"/>
    </row>
    <row r="232" s="119" customFormat="true" ht="19.5" hidden="false" customHeight="true" outlineLevel="0" collapsed="false">
      <c r="A232" s="128" t="s">
        <v>496</v>
      </c>
      <c r="B232" s="217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</row>
    <row r="233" customFormat="false" ht="2.25" hidden="false" customHeight="true" outlineLevel="0" collapsed="false">
      <c r="A233" s="218"/>
      <c r="B233" s="219"/>
      <c r="C233" s="219"/>
      <c r="D233" s="219"/>
      <c r="E233" s="219"/>
      <c r="F233" s="219"/>
      <c r="G233" s="219"/>
      <c r="H233" s="219"/>
      <c r="I233" s="219"/>
      <c r="J233" s="219"/>
      <c r="K233" s="219"/>
      <c r="L233" s="219"/>
      <c r="M233" s="220"/>
      <c r="N233" s="220"/>
      <c r="O233" s="220"/>
      <c r="P233" s="220"/>
      <c r="Q233" s="220"/>
      <c r="R233" s="220"/>
      <c r="S233" s="220"/>
      <c r="T233" s="220"/>
      <c r="U233" s="220"/>
      <c r="V233" s="220"/>
      <c r="W233" s="220"/>
      <c r="X233" s="220"/>
      <c r="Y233" s="220"/>
      <c r="Z233" s="220"/>
      <c r="AA233" s="220"/>
      <c r="AB233" s="220"/>
      <c r="AC233" s="220"/>
      <c r="AD233" s="220"/>
      <c r="AE233" s="220"/>
      <c r="AF233" s="220"/>
      <c r="AG233" s="220"/>
      <c r="AH233" s="220"/>
      <c r="AI233" s="220"/>
      <c r="AJ233" s="220"/>
      <c r="AK233" s="220"/>
      <c r="AL233" s="220"/>
      <c r="AM233" s="221"/>
      <c r="AN233" s="221"/>
      <c r="AO233" s="222"/>
    </row>
    <row r="234" customFormat="false" ht="11.25" hidden="false" customHeight="false" outlineLevel="0" collapsed="false">
      <c r="A234" s="120"/>
      <c r="B234" s="114" t="s">
        <v>497</v>
      </c>
      <c r="C234" s="126"/>
      <c r="D234" s="126"/>
      <c r="E234" s="126"/>
      <c r="F234" s="126"/>
      <c r="G234" s="126"/>
      <c r="H234" s="121"/>
      <c r="I234" s="121"/>
      <c r="J234" s="121"/>
      <c r="K234" s="121"/>
      <c r="L234" s="121"/>
      <c r="M234" s="121"/>
      <c r="N234" s="121"/>
      <c r="O234" s="121"/>
      <c r="P234" s="37"/>
      <c r="Q234" s="126"/>
      <c r="R234" s="126"/>
      <c r="S234" s="126"/>
      <c r="T234" s="126"/>
      <c r="U234" s="126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15"/>
      <c r="AN234" s="115"/>
      <c r="AO234" s="125"/>
    </row>
    <row r="235" customFormat="false" ht="6" hidden="false" customHeight="true" outlineLevel="0" collapsed="false">
      <c r="A235" s="120"/>
      <c r="B235" s="126"/>
      <c r="C235" s="126"/>
      <c r="D235" s="126"/>
      <c r="E235" s="126"/>
      <c r="F235" s="126"/>
      <c r="G235" s="126"/>
      <c r="H235" s="121"/>
      <c r="I235" s="121"/>
      <c r="J235" s="121"/>
      <c r="K235" s="121"/>
      <c r="L235" s="121"/>
      <c r="M235" s="121"/>
      <c r="N235" s="121"/>
      <c r="O235" s="121"/>
      <c r="P235" s="37"/>
      <c r="Q235" s="126"/>
      <c r="R235" s="126"/>
      <c r="S235" s="126"/>
      <c r="T235" s="126"/>
      <c r="U235" s="126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15"/>
      <c r="AN235" s="115"/>
      <c r="AO235" s="125"/>
    </row>
    <row r="236" customFormat="false" ht="11.25" hidden="false" customHeight="false" outlineLevel="0" collapsed="false">
      <c r="A236" s="120"/>
      <c r="B236" s="126"/>
      <c r="C236" s="114" t="s">
        <v>498</v>
      </c>
      <c r="D236" s="126"/>
      <c r="E236" s="126"/>
      <c r="F236" s="126"/>
      <c r="G236" s="126"/>
      <c r="H236" s="121"/>
      <c r="I236" s="121"/>
      <c r="J236" s="121"/>
      <c r="K236" s="121"/>
      <c r="L236" s="121"/>
      <c r="M236" s="121"/>
      <c r="N236" s="121"/>
      <c r="O236" s="121"/>
      <c r="P236" s="37"/>
      <c r="Q236" s="126"/>
      <c r="R236" s="126"/>
      <c r="S236" s="126"/>
      <c r="T236" s="126"/>
      <c r="U236" s="126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15"/>
      <c r="AN236" s="115"/>
      <c r="AO236" s="125"/>
    </row>
    <row r="237" s="164" customFormat="true" ht="17.25" hidden="false" customHeight="true" outlineLevel="0" collapsed="false">
      <c r="A237" s="158"/>
      <c r="B237" s="195"/>
      <c r="C237" s="162" t="s">
        <v>499</v>
      </c>
      <c r="D237" s="162"/>
      <c r="E237" s="162"/>
      <c r="F237" s="162"/>
      <c r="G237" s="162"/>
      <c r="H237" s="162"/>
      <c r="I237" s="162"/>
      <c r="J237" s="223" t="s">
        <v>8</v>
      </c>
      <c r="K237" s="223"/>
      <c r="L237" s="223"/>
      <c r="M237" s="223"/>
      <c r="N237" s="223"/>
      <c r="O237" s="223"/>
      <c r="P237" s="223"/>
      <c r="Q237" s="223"/>
      <c r="R237" s="223"/>
      <c r="S237" s="223"/>
      <c r="T237" s="223"/>
      <c r="U237" s="223"/>
      <c r="V237" s="223"/>
      <c r="W237" s="223"/>
      <c r="X237" s="223"/>
      <c r="Y237" s="223"/>
      <c r="Z237" s="223"/>
      <c r="AA237" s="223"/>
      <c r="AB237" s="223"/>
      <c r="AC237" s="223"/>
      <c r="AD237" s="162" t="s">
        <v>500</v>
      </c>
      <c r="AE237" s="162"/>
      <c r="AF237" s="162"/>
      <c r="AG237" s="162"/>
      <c r="AH237" s="162"/>
      <c r="AI237" s="162" t="s">
        <v>501</v>
      </c>
      <c r="AJ237" s="162"/>
      <c r="AK237" s="162"/>
      <c r="AL237" s="162"/>
      <c r="AM237" s="162"/>
      <c r="AN237" s="196"/>
      <c r="AO237" s="163"/>
    </row>
    <row r="238" s="164" customFormat="true" ht="12.95" hidden="false" customHeight="true" outlineLevel="0" collapsed="false">
      <c r="A238" s="158"/>
      <c r="B238" s="195"/>
      <c r="C238" s="224"/>
      <c r="D238" s="224"/>
      <c r="E238" s="224"/>
      <c r="F238" s="224"/>
      <c r="G238" s="224"/>
      <c r="H238" s="224"/>
      <c r="I238" s="224"/>
      <c r="J238" s="225" t="s">
        <v>502</v>
      </c>
      <c r="K238" s="225"/>
      <c r="L238" s="225"/>
      <c r="M238" s="225"/>
      <c r="N238" s="225"/>
      <c r="O238" s="225"/>
      <c r="P238" s="225"/>
      <c r="Q238" s="225"/>
      <c r="R238" s="225"/>
      <c r="S238" s="225"/>
      <c r="T238" s="225"/>
      <c r="U238" s="225"/>
      <c r="V238" s="225"/>
      <c r="W238" s="225"/>
      <c r="X238" s="225"/>
      <c r="Y238" s="225"/>
      <c r="Z238" s="225"/>
      <c r="AA238" s="225"/>
      <c r="AB238" s="225"/>
      <c r="AC238" s="225"/>
      <c r="AD238" s="226"/>
      <c r="AE238" s="226"/>
      <c r="AF238" s="226"/>
      <c r="AG238" s="226"/>
      <c r="AH238" s="226"/>
      <c r="AI238" s="227"/>
      <c r="AJ238" s="227"/>
      <c r="AK238" s="227"/>
      <c r="AL238" s="227"/>
      <c r="AM238" s="227"/>
      <c r="AN238" s="196"/>
      <c r="AO238" s="163"/>
    </row>
    <row r="239" s="164" customFormat="true" ht="12.95" hidden="false" customHeight="true" outlineLevel="0" collapsed="false">
      <c r="A239" s="158"/>
      <c r="B239" s="195"/>
      <c r="C239" s="228" t="n">
        <v>61</v>
      </c>
      <c r="D239" s="228"/>
      <c r="E239" s="228"/>
      <c r="F239" s="228"/>
      <c r="G239" s="228"/>
      <c r="H239" s="228"/>
      <c r="I239" s="228"/>
      <c r="J239" s="229" t="s">
        <v>503</v>
      </c>
      <c r="K239" s="229"/>
      <c r="L239" s="229"/>
      <c r="M239" s="229"/>
      <c r="N239" s="229"/>
      <c r="O239" s="229"/>
      <c r="P239" s="229"/>
      <c r="Q239" s="229"/>
      <c r="R239" s="229"/>
      <c r="S239" s="229"/>
      <c r="T239" s="229"/>
      <c r="U239" s="229"/>
      <c r="V239" s="229"/>
      <c r="W239" s="229"/>
      <c r="X239" s="229"/>
      <c r="Y239" s="229"/>
      <c r="Z239" s="229"/>
      <c r="AA239" s="229"/>
      <c r="AB239" s="229"/>
      <c r="AC239" s="229"/>
      <c r="AD239" s="230"/>
      <c r="AE239" s="230"/>
      <c r="AF239" s="230"/>
      <c r="AG239" s="230"/>
      <c r="AH239" s="230"/>
      <c r="AI239" s="230"/>
      <c r="AJ239" s="230"/>
      <c r="AK239" s="230"/>
      <c r="AL239" s="230"/>
      <c r="AM239" s="230"/>
      <c r="AN239" s="196"/>
      <c r="AO239" s="163"/>
    </row>
    <row r="240" s="164" customFormat="true" ht="12.95" hidden="false" customHeight="true" outlineLevel="0" collapsed="false">
      <c r="A240" s="158"/>
      <c r="B240" s="195"/>
      <c r="C240" s="228" t="n">
        <v>62</v>
      </c>
      <c r="D240" s="228"/>
      <c r="E240" s="228"/>
      <c r="F240" s="228"/>
      <c r="G240" s="228"/>
      <c r="H240" s="228"/>
      <c r="I240" s="228"/>
      <c r="J240" s="229" t="s">
        <v>504</v>
      </c>
      <c r="K240" s="229"/>
      <c r="L240" s="229"/>
      <c r="M240" s="229"/>
      <c r="N240" s="229"/>
      <c r="O240" s="229"/>
      <c r="P240" s="229"/>
      <c r="Q240" s="229"/>
      <c r="R240" s="229"/>
      <c r="S240" s="229"/>
      <c r="T240" s="229"/>
      <c r="U240" s="229"/>
      <c r="V240" s="229"/>
      <c r="W240" s="229"/>
      <c r="X240" s="229"/>
      <c r="Y240" s="229"/>
      <c r="Z240" s="229"/>
      <c r="AA240" s="229"/>
      <c r="AB240" s="229"/>
      <c r="AC240" s="229"/>
      <c r="AD240" s="231"/>
      <c r="AE240" s="231"/>
      <c r="AF240" s="231"/>
      <c r="AG240" s="231"/>
      <c r="AH240" s="231"/>
      <c r="AI240" s="231"/>
      <c r="AJ240" s="231"/>
      <c r="AK240" s="231"/>
      <c r="AL240" s="231"/>
      <c r="AM240" s="231"/>
      <c r="AN240" s="196"/>
      <c r="AO240" s="163"/>
    </row>
    <row r="241" s="164" customFormat="true" ht="12.95" hidden="false" customHeight="true" outlineLevel="0" collapsed="false">
      <c r="A241" s="158"/>
      <c r="B241" s="195"/>
      <c r="C241" s="228"/>
      <c r="D241" s="228"/>
      <c r="E241" s="228"/>
      <c r="F241" s="228"/>
      <c r="G241" s="228"/>
      <c r="H241" s="228"/>
      <c r="I241" s="228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25"/>
      <c r="U241" s="225"/>
      <c r="V241" s="225"/>
      <c r="W241" s="225"/>
      <c r="X241" s="225"/>
      <c r="Y241" s="225"/>
      <c r="Z241" s="225"/>
      <c r="AA241" s="225"/>
      <c r="AB241" s="225"/>
      <c r="AC241" s="225"/>
      <c r="AD241" s="232" t="n">
        <f aca="false">AD239+AD240</f>
        <v>0</v>
      </c>
      <c r="AE241" s="232"/>
      <c r="AF241" s="232"/>
      <c r="AG241" s="232"/>
      <c r="AH241" s="232"/>
      <c r="AI241" s="232" t="n">
        <f aca="false">AI239+AI240</f>
        <v>0</v>
      </c>
      <c r="AJ241" s="232"/>
      <c r="AK241" s="232"/>
      <c r="AL241" s="232"/>
      <c r="AM241" s="232"/>
      <c r="AN241" s="196"/>
      <c r="AO241" s="163"/>
    </row>
    <row r="242" s="164" customFormat="true" ht="12.95" hidden="false" customHeight="true" outlineLevel="0" collapsed="false">
      <c r="A242" s="158"/>
      <c r="B242" s="195"/>
      <c r="C242" s="228"/>
      <c r="D242" s="228"/>
      <c r="E242" s="228"/>
      <c r="F242" s="228"/>
      <c r="G242" s="228"/>
      <c r="H242" s="228"/>
      <c r="I242" s="228"/>
      <c r="J242" s="233" t="s">
        <v>505</v>
      </c>
      <c r="K242" s="234"/>
      <c r="L242" s="234"/>
      <c r="M242" s="234"/>
      <c r="N242" s="234"/>
      <c r="O242" s="234"/>
      <c r="P242" s="234"/>
      <c r="Q242" s="234"/>
      <c r="R242" s="234"/>
      <c r="S242" s="234"/>
      <c r="T242" s="234"/>
      <c r="U242" s="234"/>
      <c r="V242" s="234"/>
      <c r="W242" s="234"/>
      <c r="X242" s="234"/>
      <c r="Y242" s="234"/>
      <c r="Z242" s="234"/>
      <c r="AA242" s="234"/>
      <c r="AB242" s="234"/>
      <c r="AC242" s="235"/>
      <c r="AD242" s="236"/>
      <c r="AE242" s="237"/>
      <c r="AF242" s="237"/>
      <c r="AG242" s="237"/>
      <c r="AH242" s="238"/>
      <c r="AI242" s="236"/>
      <c r="AJ242" s="237"/>
      <c r="AK242" s="237"/>
      <c r="AL242" s="237"/>
      <c r="AM242" s="238"/>
      <c r="AN242" s="196"/>
      <c r="AO242" s="163"/>
    </row>
    <row r="243" s="164" customFormat="true" ht="12.95" hidden="false" customHeight="true" outlineLevel="0" collapsed="false">
      <c r="A243" s="158"/>
      <c r="B243" s="195"/>
      <c r="C243" s="228" t="s">
        <v>506</v>
      </c>
      <c r="D243" s="228"/>
      <c r="E243" s="228"/>
      <c r="F243" s="228"/>
      <c r="G243" s="228"/>
      <c r="H243" s="228"/>
      <c r="I243" s="228"/>
      <c r="J243" s="229" t="s">
        <v>507</v>
      </c>
      <c r="K243" s="229"/>
      <c r="L243" s="229"/>
      <c r="M243" s="229"/>
      <c r="N243" s="229"/>
      <c r="O243" s="229"/>
      <c r="P243" s="229"/>
      <c r="Q243" s="229"/>
      <c r="R243" s="229"/>
      <c r="S243" s="229"/>
      <c r="T243" s="229"/>
      <c r="U243" s="229"/>
      <c r="V243" s="229"/>
      <c r="W243" s="229"/>
      <c r="X243" s="229"/>
      <c r="Y243" s="229"/>
      <c r="Z243" s="229"/>
      <c r="AA243" s="229"/>
      <c r="AB243" s="229"/>
      <c r="AC243" s="229"/>
      <c r="AD243" s="231"/>
      <c r="AE243" s="231"/>
      <c r="AF243" s="231"/>
      <c r="AG243" s="231"/>
      <c r="AH243" s="231"/>
      <c r="AI243" s="231"/>
      <c r="AJ243" s="231"/>
      <c r="AK243" s="231"/>
      <c r="AL243" s="231"/>
      <c r="AM243" s="231"/>
      <c r="AN243" s="196"/>
      <c r="AO243" s="163"/>
    </row>
    <row r="244" s="164" customFormat="true" ht="12.95" hidden="false" customHeight="true" outlineLevel="0" collapsed="false">
      <c r="A244" s="158"/>
      <c r="B244" s="195"/>
      <c r="C244" s="228" t="s">
        <v>508</v>
      </c>
      <c r="D244" s="228"/>
      <c r="E244" s="228"/>
      <c r="F244" s="228"/>
      <c r="G244" s="228"/>
      <c r="H244" s="228"/>
      <c r="I244" s="228"/>
      <c r="J244" s="229" t="s">
        <v>509</v>
      </c>
      <c r="K244" s="229"/>
      <c r="L244" s="229"/>
      <c r="M244" s="229"/>
      <c r="N244" s="229"/>
      <c r="O244" s="229"/>
      <c r="P244" s="229"/>
      <c r="Q244" s="229"/>
      <c r="R244" s="229"/>
      <c r="S244" s="229"/>
      <c r="T244" s="229"/>
      <c r="U244" s="229"/>
      <c r="V244" s="229"/>
      <c r="W244" s="229"/>
      <c r="X244" s="229"/>
      <c r="Y244" s="229"/>
      <c r="Z244" s="229"/>
      <c r="AA244" s="229"/>
      <c r="AB244" s="229"/>
      <c r="AC244" s="229"/>
      <c r="AD244" s="231"/>
      <c r="AE244" s="231"/>
      <c r="AF244" s="231"/>
      <c r="AG244" s="231"/>
      <c r="AH244" s="231"/>
      <c r="AI244" s="231"/>
      <c r="AJ244" s="231"/>
      <c r="AK244" s="231"/>
      <c r="AL244" s="231"/>
      <c r="AM244" s="231"/>
      <c r="AN244" s="196"/>
      <c r="AO244" s="163"/>
    </row>
    <row r="245" s="164" customFormat="true" ht="12.95" hidden="false" customHeight="true" outlineLevel="0" collapsed="false">
      <c r="A245" s="158"/>
      <c r="B245" s="195"/>
      <c r="C245" s="228"/>
      <c r="D245" s="228"/>
      <c r="E245" s="228"/>
      <c r="F245" s="228"/>
      <c r="G245" s="228"/>
      <c r="H245" s="228"/>
      <c r="I245" s="228"/>
      <c r="J245" s="225"/>
      <c r="K245" s="225"/>
      <c r="L245" s="225"/>
      <c r="M245" s="225"/>
      <c r="N245" s="225"/>
      <c r="O245" s="225"/>
      <c r="P245" s="225"/>
      <c r="Q245" s="225"/>
      <c r="R245" s="225"/>
      <c r="S245" s="225"/>
      <c r="T245" s="225"/>
      <c r="U245" s="225"/>
      <c r="V245" s="225"/>
      <c r="W245" s="225"/>
      <c r="X245" s="225"/>
      <c r="Y245" s="225"/>
      <c r="Z245" s="225"/>
      <c r="AA245" s="225"/>
      <c r="AB245" s="225"/>
      <c r="AC245" s="225"/>
      <c r="AD245" s="239" t="n">
        <f aca="false">AD244+AD243</f>
        <v>0</v>
      </c>
      <c r="AE245" s="239"/>
      <c r="AF245" s="239"/>
      <c r="AG245" s="239"/>
      <c r="AH245" s="239"/>
      <c r="AI245" s="239" t="n">
        <f aca="false">AI244+AI243</f>
        <v>0</v>
      </c>
      <c r="AJ245" s="239"/>
      <c r="AK245" s="239"/>
      <c r="AL245" s="239"/>
      <c r="AM245" s="239"/>
      <c r="AN245" s="196"/>
      <c r="AO245" s="163"/>
    </row>
    <row r="246" s="164" customFormat="true" ht="12.95" hidden="false" customHeight="true" outlineLevel="0" collapsed="false">
      <c r="A246" s="240"/>
      <c r="B246" s="241"/>
      <c r="C246" s="228" t="n">
        <v>66</v>
      </c>
      <c r="D246" s="228"/>
      <c r="E246" s="228"/>
      <c r="F246" s="228"/>
      <c r="G246" s="228"/>
      <c r="H246" s="228"/>
      <c r="I246" s="228"/>
      <c r="J246" s="229" t="s">
        <v>510</v>
      </c>
      <c r="K246" s="229"/>
      <c r="L246" s="229"/>
      <c r="M246" s="229"/>
      <c r="N246" s="229"/>
      <c r="O246" s="229"/>
      <c r="P246" s="229"/>
      <c r="Q246" s="229"/>
      <c r="R246" s="229"/>
      <c r="S246" s="229"/>
      <c r="T246" s="229"/>
      <c r="U246" s="229"/>
      <c r="V246" s="229"/>
      <c r="W246" s="229"/>
      <c r="X246" s="229"/>
      <c r="Y246" s="229"/>
      <c r="Z246" s="229"/>
      <c r="AA246" s="229"/>
      <c r="AB246" s="229"/>
      <c r="AC246" s="229"/>
      <c r="AD246" s="231"/>
      <c r="AE246" s="231"/>
      <c r="AF246" s="231"/>
      <c r="AG246" s="231"/>
      <c r="AH246" s="231"/>
      <c r="AI246" s="231"/>
      <c r="AJ246" s="231"/>
      <c r="AK246" s="231"/>
      <c r="AL246" s="231"/>
      <c r="AM246" s="231"/>
      <c r="AN246" s="242"/>
      <c r="AO246" s="243"/>
    </row>
    <row r="247" s="164" customFormat="true" ht="12.95" hidden="false" customHeight="true" outlineLevel="0" collapsed="false">
      <c r="A247" s="240"/>
      <c r="B247" s="241"/>
      <c r="C247" s="228" t="n">
        <v>67</v>
      </c>
      <c r="D247" s="228"/>
      <c r="E247" s="228"/>
      <c r="F247" s="228"/>
      <c r="G247" s="228"/>
      <c r="H247" s="228"/>
      <c r="I247" s="228"/>
      <c r="J247" s="229" t="s">
        <v>511</v>
      </c>
      <c r="K247" s="229"/>
      <c r="L247" s="229"/>
      <c r="M247" s="229"/>
      <c r="N247" s="229"/>
      <c r="O247" s="229"/>
      <c r="P247" s="229"/>
      <c r="Q247" s="229"/>
      <c r="R247" s="229"/>
      <c r="S247" s="229"/>
      <c r="T247" s="229"/>
      <c r="U247" s="229"/>
      <c r="V247" s="229"/>
      <c r="W247" s="229"/>
      <c r="X247" s="229"/>
      <c r="Y247" s="229"/>
      <c r="Z247" s="229"/>
      <c r="AA247" s="229"/>
      <c r="AB247" s="229"/>
      <c r="AC247" s="229"/>
      <c r="AD247" s="231"/>
      <c r="AE247" s="231"/>
      <c r="AF247" s="231"/>
      <c r="AG247" s="231"/>
      <c r="AH247" s="231"/>
      <c r="AI247" s="231"/>
      <c r="AJ247" s="231"/>
      <c r="AK247" s="231"/>
      <c r="AL247" s="231"/>
      <c r="AM247" s="231"/>
      <c r="AN247" s="242"/>
      <c r="AO247" s="243"/>
    </row>
    <row r="248" s="164" customFormat="true" ht="12.95" hidden="false" customHeight="true" outlineLevel="0" collapsed="false">
      <c r="A248" s="240"/>
      <c r="B248" s="241"/>
      <c r="C248" s="228" t="n">
        <v>63</v>
      </c>
      <c r="D248" s="228"/>
      <c r="E248" s="228"/>
      <c r="F248" s="228"/>
      <c r="G248" s="228"/>
      <c r="H248" s="228"/>
      <c r="I248" s="228"/>
      <c r="J248" s="229" t="s">
        <v>512</v>
      </c>
      <c r="K248" s="229"/>
      <c r="L248" s="229"/>
      <c r="M248" s="229"/>
      <c r="N248" s="229"/>
      <c r="O248" s="229"/>
      <c r="P248" s="229"/>
      <c r="Q248" s="229"/>
      <c r="R248" s="229"/>
      <c r="S248" s="229"/>
      <c r="T248" s="229"/>
      <c r="U248" s="229"/>
      <c r="V248" s="229"/>
      <c r="W248" s="229"/>
      <c r="X248" s="229"/>
      <c r="Y248" s="229"/>
      <c r="Z248" s="229"/>
      <c r="AA248" s="229"/>
      <c r="AB248" s="229"/>
      <c r="AC248" s="229"/>
      <c r="AD248" s="231"/>
      <c r="AE248" s="231"/>
      <c r="AF248" s="231"/>
      <c r="AG248" s="231"/>
      <c r="AH248" s="231"/>
      <c r="AI248" s="231"/>
      <c r="AJ248" s="231"/>
      <c r="AK248" s="231"/>
      <c r="AL248" s="231"/>
      <c r="AM248" s="231"/>
      <c r="AN248" s="242"/>
      <c r="AO248" s="243"/>
    </row>
    <row r="249" s="164" customFormat="true" ht="12.95" hidden="false" customHeight="true" outlineLevel="0" collapsed="false">
      <c r="A249" s="240"/>
      <c r="B249" s="241"/>
      <c r="C249" s="228" t="n">
        <v>65</v>
      </c>
      <c r="D249" s="228"/>
      <c r="E249" s="228"/>
      <c r="F249" s="228"/>
      <c r="G249" s="228"/>
      <c r="H249" s="228"/>
      <c r="I249" s="228"/>
      <c r="J249" s="229" t="s">
        <v>513</v>
      </c>
      <c r="K249" s="229"/>
      <c r="L249" s="229"/>
      <c r="M249" s="229"/>
      <c r="N249" s="229"/>
      <c r="O249" s="229"/>
      <c r="P249" s="229"/>
      <c r="Q249" s="229"/>
      <c r="R249" s="229"/>
      <c r="S249" s="229"/>
      <c r="T249" s="229"/>
      <c r="U249" s="229"/>
      <c r="V249" s="229"/>
      <c r="W249" s="229"/>
      <c r="X249" s="229"/>
      <c r="Y249" s="229"/>
      <c r="Z249" s="229"/>
      <c r="AA249" s="229"/>
      <c r="AB249" s="229"/>
      <c r="AC249" s="229"/>
      <c r="AD249" s="231"/>
      <c r="AE249" s="231"/>
      <c r="AF249" s="231"/>
      <c r="AG249" s="231"/>
      <c r="AH249" s="231"/>
      <c r="AI249" s="231"/>
      <c r="AJ249" s="231"/>
      <c r="AK249" s="231"/>
      <c r="AL249" s="231"/>
      <c r="AM249" s="231"/>
      <c r="AN249" s="242"/>
      <c r="AO249" s="243"/>
    </row>
    <row r="250" s="164" customFormat="true" ht="12.95" hidden="false" customHeight="true" outlineLevel="0" collapsed="false">
      <c r="A250" s="240"/>
      <c r="B250" s="241"/>
      <c r="C250" s="228"/>
      <c r="D250" s="228"/>
      <c r="E250" s="228"/>
      <c r="F250" s="228"/>
      <c r="G250" s="228"/>
      <c r="H250" s="228"/>
      <c r="I250" s="228"/>
      <c r="J250" s="244" t="s">
        <v>514</v>
      </c>
      <c r="K250" s="244"/>
      <c r="L250" s="244"/>
      <c r="M250" s="244"/>
      <c r="N250" s="244"/>
      <c r="O250" s="244"/>
      <c r="P250" s="244"/>
      <c r="Q250" s="244"/>
      <c r="R250" s="244"/>
      <c r="S250" s="244"/>
      <c r="T250" s="244"/>
      <c r="U250" s="244"/>
      <c r="V250" s="244"/>
      <c r="W250" s="244"/>
      <c r="X250" s="244"/>
      <c r="Y250" s="244"/>
      <c r="Z250" s="244"/>
      <c r="AA250" s="244"/>
      <c r="AB250" s="244"/>
      <c r="AC250" s="244"/>
      <c r="AD250" s="232" t="n">
        <f aca="false">AD249+AD248+AD247+AD246+AD245+AD241</f>
        <v>0</v>
      </c>
      <c r="AE250" s="232"/>
      <c r="AF250" s="232"/>
      <c r="AG250" s="232"/>
      <c r="AH250" s="232"/>
      <c r="AI250" s="232" t="n">
        <f aca="false">AI249+AI248+AI247+AI246+AI245+AI241</f>
        <v>0</v>
      </c>
      <c r="AJ250" s="232"/>
      <c r="AK250" s="232"/>
      <c r="AL250" s="232"/>
      <c r="AM250" s="232"/>
      <c r="AN250" s="242"/>
      <c r="AO250" s="243"/>
    </row>
    <row r="251" s="164" customFormat="true" ht="12.95" hidden="false" customHeight="true" outlineLevel="0" collapsed="false">
      <c r="A251" s="240"/>
      <c r="B251" s="241"/>
      <c r="C251" s="228" t="s">
        <v>515</v>
      </c>
      <c r="D251" s="228"/>
      <c r="E251" s="228"/>
      <c r="F251" s="228"/>
      <c r="G251" s="228"/>
      <c r="H251" s="228"/>
      <c r="I251" s="228"/>
      <c r="J251" s="245" t="s">
        <v>516</v>
      </c>
      <c r="K251" s="245"/>
      <c r="L251" s="245"/>
      <c r="M251" s="245"/>
      <c r="N251" s="245"/>
      <c r="O251" s="245"/>
      <c r="P251" s="245"/>
      <c r="Q251" s="245"/>
      <c r="R251" s="245"/>
      <c r="S251" s="245"/>
      <c r="T251" s="245"/>
      <c r="U251" s="245"/>
      <c r="V251" s="245"/>
      <c r="W251" s="245"/>
      <c r="X251" s="245"/>
      <c r="Y251" s="245"/>
      <c r="Z251" s="245"/>
      <c r="AA251" s="245"/>
      <c r="AB251" s="245"/>
      <c r="AC251" s="245"/>
      <c r="AD251" s="231"/>
      <c r="AE251" s="231"/>
      <c r="AF251" s="231"/>
      <c r="AG251" s="231"/>
      <c r="AH251" s="231"/>
      <c r="AI251" s="231"/>
      <c r="AJ251" s="231"/>
      <c r="AK251" s="231"/>
      <c r="AL251" s="231"/>
      <c r="AM251" s="231"/>
      <c r="AN251" s="242"/>
      <c r="AO251" s="243"/>
    </row>
    <row r="252" s="164" customFormat="true" ht="12.95" hidden="false" customHeight="true" outlineLevel="0" collapsed="false">
      <c r="A252" s="240"/>
      <c r="B252" s="241"/>
      <c r="C252" s="228" t="s">
        <v>517</v>
      </c>
      <c r="D252" s="228"/>
      <c r="E252" s="228"/>
      <c r="F252" s="228"/>
      <c r="G252" s="228"/>
      <c r="H252" s="228"/>
      <c r="I252" s="228"/>
      <c r="J252" s="245" t="s">
        <v>518</v>
      </c>
      <c r="K252" s="245"/>
      <c r="L252" s="245"/>
      <c r="M252" s="245"/>
      <c r="N252" s="245"/>
      <c r="O252" s="245"/>
      <c r="P252" s="245"/>
      <c r="Q252" s="245"/>
      <c r="R252" s="245"/>
      <c r="S252" s="245"/>
      <c r="T252" s="245"/>
      <c r="U252" s="245"/>
      <c r="V252" s="245"/>
      <c r="W252" s="245"/>
      <c r="X252" s="245"/>
      <c r="Y252" s="245"/>
      <c r="Z252" s="245"/>
      <c r="AA252" s="245"/>
      <c r="AB252" s="245"/>
      <c r="AC252" s="245"/>
      <c r="AD252" s="231"/>
      <c r="AE252" s="231"/>
      <c r="AF252" s="231"/>
      <c r="AG252" s="231"/>
      <c r="AH252" s="231"/>
      <c r="AI252" s="231"/>
      <c r="AJ252" s="231"/>
      <c r="AK252" s="231"/>
      <c r="AL252" s="231"/>
      <c r="AM252" s="231"/>
      <c r="AN252" s="242"/>
      <c r="AO252" s="243"/>
    </row>
    <row r="253" s="164" customFormat="true" ht="12.95" hidden="false" customHeight="true" outlineLevel="0" collapsed="false">
      <c r="A253" s="240"/>
      <c r="B253" s="241"/>
      <c r="C253" s="228"/>
      <c r="D253" s="228"/>
      <c r="E253" s="228"/>
      <c r="F253" s="228"/>
      <c r="G253" s="228"/>
      <c r="H253" s="228"/>
      <c r="I253" s="228"/>
      <c r="J253" s="244" t="s">
        <v>519</v>
      </c>
      <c r="K253" s="244"/>
      <c r="L253" s="244"/>
      <c r="M253" s="244"/>
      <c r="N253" s="244"/>
      <c r="O253" s="244"/>
      <c r="P253" s="244"/>
      <c r="Q253" s="244"/>
      <c r="R253" s="244"/>
      <c r="S253" s="244"/>
      <c r="T253" s="244"/>
      <c r="U253" s="244"/>
      <c r="V253" s="244"/>
      <c r="W253" s="244"/>
      <c r="X253" s="244"/>
      <c r="Y253" s="244"/>
      <c r="Z253" s="244"/>
      <c r="AA253" s="244"/>
      <c r="AB253" s="244"/>
      <c r="AC253" s="244"/>
      <c r="AD253" s="232" t="n">
        <f aca="false">AD251+AD252+AD250</f>
        <v>0</v>
      </c>
      <c r="AE253" s="232"/>
      <c r="AF253" s="232"/>
      <c r="AG253" s="232"/>
      <c r="AH253" s="232"/>
      <c r="AI253" s="232" t="n">
        <f aca="false">AI251+AI252+AI250</f>
        <v>0</v>
      </c>
      <c r="AJ253" s="232"/>
      <c r="AK253" s="232"/>
      <c r="AL253" s="232"/>
      <c r="AM253" s="232"/>
      <c r="AN253" s="242"/>
      <c r="AO253" s="243"/>
    </row>
    <row r="254" s="164" customFormat="true" ht="12.95" hidden="false" customHeight="true" outlineLevel="0" collapsed="false">
      <c r="A254" s="240"/>
      <c r="B254" s="241"/>
      <c r="C254" s="228" t="n">
        <v>69</v>
      </c>
      <c r="D254" s="228"/>
      <c r="E254" s="228"/>
      <c r="F254" s="228"/>
      <c r="G254" s="228"/>
      <c r="H254" s="228"/>
      <c r="I254" s="228"/>
      <c r="J254" s="245" t="s">
        <v>520</v>
      </c>
      <c r="K254" s="245"/>
      <c r="L254" s="245"/>
      <c r="M254" s="245"/>
      <c r="N254" s="245"/>
      <c r="O254" s="245"/>
      <c r="P254" s="245"/>
      <c r="Q254" s="245"/>
      <c r="R254" s="245"/>
      <c r="S254" s="245"/>
      <c r="T254" s="245"/>
      <c r="U254" s="245"/>
      <c r="V254" s="245"/>
      <c r="W254" s="245"/>
      <c r="X254" s="245"/>
      <c r="Y254" s="245"/>
      <c r="Z254" s="245"/>
      <c r="AA254" s="245"/>
      <c r="AB254" s="245"/>
      <c r="AC254" s="245"/>
      <c r="AD254" s="231"/>
      <c r="AE254" s="231"/>
      <c r="AF254" s="231"/>
      <c r="AG254" s="231"/>
      <c r="AH254" s="231"/>
      <c r="AI254" s="231"/>
      <c r="AJ254" s="231"/>
      <c r="AK254" s="231"/>
      <c r="AL254" s="231"/>
      <c r="AM254" s="231"/>
      <c r="AN254" s="242"/>
      <c r="AO254" s="243"/>
    </row>
    <row r="255" s="164" customFormat="true" ht="12.95" hidden="false" customHeight="true" outlineLevel="0" collapsed="false">
      <c r="A255" s="240"/>
      <c r="B255" s="241"/>
      <c r="C255" s="228"/>
      <c r="D255" s="228"/>
      <c r="E255" s="228"/>
      <c r="F255" s="228"/>
      <c r="G255" s="228"/>
      <c r="H255" s="228"/>
      <c r="I255" s="228"/>
      <c r="J255" s="244" t="s">
        <v>521</v>
      </c>
      <c r="K255" s="244"/>
      <c r="L255" s="244"/>
      <c r="M255" s="244"/>
      <c r="N255" s="244"/>
      <c r="O255" s="244"/>
      <c r="P255" s="244"/>
      <c r="Q255" s="244"/>
      <c r="R255" s="244"/>
      <c r="S255" s="244"/>
      <c r="T255" s="244"/>
      <c r="U255" s="244"/>
      <c r="V255" s="244"/>
      <c r="W255" s="244"/>
      <c r="X255" s="244"/>
      <c r="Y255" s="244"/>
      <c r="Z255" s="244"/>
      <c r="AA255" s="244"/>
      <c r="AB255" s="244"/>
      <c r="AC255" s="244"/>
      <c r="AD255" s="232" t="n">
        <f aca="false">AD254+AD253</f>
        <v>0</v>
      </c>
      <c r="AE255" s="232"/>
      <c r="AF255" s="232"/>
      <c r="AG255" s="232"/>
      <c r="AH255" s="232"/>
      <c r="AI255" s="232" t="n">
        <f aca="false">AI254+AI253</f>
        <v>0</v>
      </c>
      <c r="AJ255" s="232"/>
      <c r="AK255" s="232"/>
      <c r="AL255" s="232"/>
      <c r="AM255" s="232"/>
      <c r="AN255" s="242"/>
      <c r="AO255" s="243"/>
    </row>
    <row r="256" s="164" customFormat="true" ht="12.95" hidden="false" customHeight="true" outlineLevel="0" collapsed="false">
      <c r="A256" s="240"/>
      <c r="B256" s="241"/>
      <c r="C256" s="228" t="n">
        <v>86</v>
      </c>
      <c r="D256" s="228"/>
      <c r="E256" s="228"/>
      <c r="F256" s="228"/>
      <c r="G256" s="228"/>
      <c r="H256" s="228"/>
      <c r="I256" s="228"/>
      <c r="J256" s="245" t="s">
        <v>522</v>
      </c>
      <c r="K256" s="245"/>
      <c r="L256" s="245"/>
      <c r="M256" s="245"/>
      <c r="N256" s="245"/>
      <c r="O256" s="245"/>
      <c r="P256" s="245"/>
      <c r="Q256" s="245"/>
      <c r="R256" s="245"/>
      <c r="S256" s="245"/>
      <c r="T256" s="245"/>
      <c r="U256" s="245"/>
      <c r="V256" s="245"/>
      <c r="W256" s="245"/>
      <c r="X256" s="245"/>
      <c r="Y256" s="245"/>
      <c r="Z256" s="245"/>
      <c r="AA256" s="245"/>
      <c r="AB256" s="245"/>
      <c r="AC256" s="245"/>
      <c r="AD256" s="231"/>
      <c r="AE256" s="231"/>
      <c r="AF256" s="231"/>
      <c r="AG256" s="231"/>
      <c r="AH256" s="231"/>
      <c r="AI256" s="231"/>
      <c r="AJ256" s="231"/>
      <c r="AK256" s="231"/>
      <c r="AL256" s="231"/>
      <c r="AM256" s="231"/>
      <c r="AN256" s="242"/>
      <c r="AO256" s="243"/>
    </row>
    <row r="257" s="164" customFormat="true" ht="12.95" hidden="false" customHeight="true" outlineLevel="0" collapsed="false">
      <c r="A257" s="240"/>
      <c r="B257" s="241"/>
      <c r="C257" s="228"/>
      <c r="D257" s="228"/>
      <c r="E257" s="228"/>
      <c r="F257" s="228"/>
      <c r="G257" s="228"/>
      <c r="H257" s="228"/>
      <c r="I257" s="228"/>
      <c r="J257" s="244" t="s">
        <v>523</v>
      </c>
      <c r="K257" s="244"/>
      <c r="L257" s="244"/>
      <c r="M257" s="244"/>
      <c r="N257" s="244"/>
      <c r="O257" s="244"/>
      <c r="P257" s="244"/>
      <c r="Q257" s="244"/>
      <c r="R257" s="244"/>
      <c r="S257" s="244"/>
      <c r="T257" s="244"/>
      <c r="U257" s="244"/>
      <c r="V257" s="244"/>
      <c r="W257" s="244"/>
      <c r="X257" s="244"/>
      <c r="Y257" s="244"/>
      <c r="Z257" s="244"/>
      <c r="AA257" s="244"/>
      <c r="AB257" s="244"/>
      <c r="AC257" s="244"/>
      <c r="AD257" s="232" t="n">
        <f aca="false">AD256+AD255</f>
        <v>0</v>
      </c>
      <c r="AE257" s="232"/>
      <c r="AF257" s="232"/>
      <c r="AG257" s="232"/>
      <c r="AH257" s="232"/>
      <c r="AI257" s="232" t="n">
        <f aca="false">AI256+AI255</f>
        <v>0</v>
      </c>
      <c r="AJ257" s="232"/>
      <c r="AK257" s="232"/>
      <c r="AL257" s="232"/>
      <c r="AM257" s="232"/>
      <c r="AN257" s="242"/>
      <c r="AO257" s="243"/>
    </row>
    <row r="258" s="164" customFormat="true" ht="12.95" hidden="false" customHeight="true" outlineLevel="0" collapsed="false">
      <c r="A258" s="240"/>
      <c r="B258" s="241"/>
      <c r="C258" s="228" t="n">
        <v>88</v>
      </c>
      <c r="D258" s="228"/>
      <c r="E258" s="228"/>
      <c r="F258" s="228"/>
      <c r="G258" s="228"/>
      <c r="H258" s="228"/>
      <c r="I258" s="228"/>
      <c r="J258" s="246" t="s">
        <v>524</v>
      </c>
      <c r="K258" s="246"/>
      <c r="L258" s="246"/>
      <c r="M258" s="246"/>
      <c r="N258" s="246"/>
      <c r="O258" s="246"/>
      <c r="P258" s="246"/>
      <c r="Q258" s="246"/>
      <c r="R258" s="246"/>
      <c r="S258" s="246"/>
      <c r="T258" s="246"/>
      <c r="U258" s="246"/>
      <c r="V258" s="246"/>
      <c r="W258" s="246"/>
      <c r="X258" s="246"/>
      <c r="Y258" s="246"/>
      <c r="Z258" s="246"/>
      <c r="AA258" s="246"/>
      <c r="AB258" s="246"/>
      <c r="AC258" s="246"/>
      <c r="AD258" s="247" t="n">
        <f aca="false">AD272-AD257</f>
        <v>0</v>
      </c>
      <c r="AE258" s="247"/>
      <c r="AF258" s="247"/>
      <c r="AG258" s="247"/>
      <c r="AH258" s="247"/>
      <c r="AI258" s="247" t="n">
        <f aca="false">AI272-AI257</f>
        <v>0</v>
      </c>
      <c r="AJ258" s="247"/>
      <c r="AK258" s="247"/>
      <c r="AL258" s="247"/>
      <c r="AM258" s="247"/>
      <c r="AN258" s="242"/>
      <c r="AO258" s="243"/>
    </row>
    <row r="259" s="164" customFormat="true" ht="12.95" hidden="false" customHeight="true" outlineLevel="0" collapsed="false">
      <c r="A259" s="240"/>
      <c r="B259" s="241"/>
      <c r="C259" s="228"/>
      <c r="D259" s="228"/>
      <c r="E259" s="228"/>
      <c r="F259" s="228"/>
      <c r="G259" s="228"/>
      <c r="H259" s="228"/>
      <c r="I259" s="228"/>
      <c r="J259" s="248" t="s">
        <v>525</v>
      </c>
      <c r="K259" s="248"/>
      <c r="L259" s="248"/>
      <c r="M259" s="248"/>
      <c r="N259" s="248"/>
      <c r="O259" s="248"/>
      <c r="P259" s="248"/>
      <c r="Q259" s="248"/>
      <c r="R259" s="248"/>
      <c r="S259" s="248"/>
      <c r="T259" s="248"/>
      <c r="U259" s="248"/>
      <c r="V259" s="248"/>
      <c r="W259" s="248"/>
      <c r="X259" s="248"/>
      <c r="Y259" s="248"/>
      <c r="Z259" s="248"/>
      <c r="AA259" s="248"/>
      <c r="AB259" s="248"/>
      <c r="AC259" s="248"/>
      <c r="AD259" s="249" t="n">
        <f aca="false">AD257+AD258</f>
        <v>0</v>
      </c>
      <c r="AE259" s="249"/>
      <c r="AF259" s="249"/>
      <c r="AG259" s="249"/>
      <c r="AH259" s="249"/>
      <c r="AI259" s="249" t="n">
        <f aca="false">AI257+AI258</f>
        <v>0</v>
      </c>
      <c r="AJ259" s="249"/>
      <c r="AK259" s="249"/>
      <c r="AL259" s="249"/>
      <c r="AM259" s="249"/>
      <c r="AN259" s="242"/>
      <c r="AO259" s="243"/>
    </row>
    <row r="260" s="164" customFormat="true" ht="12.95" hidden="false" customHeight="true" outlineLevel="0" collapsed="false">
      <c r="A260" s="240"/>
      <c r="B260" s="241"/>
      <c r="C260" s="228"/>
      <c r="D260" s="228"/>
      <c r="E260" s="228"/>
      <c r="F260" s="228"/>
      <c r="G260" s="228"/>
      <c r="H260" s="228"/>
      <c r="I260" s="228"/>
      <c r="J260" s="250" t="s">
        <v>526</v>
      </c>
      <c r="K260" s="250"/>
      <c r="L260" s="250"/>
      <c r="M260" s="250"/>
      <c r="N260" s="250"/>
      <c r="O260" s="250"/>
      <c r="P260" s="250"/>
      <c r="Q260" s="250"/>
      <c r="R260" s="250"/>
      <c r="S260" s="250"/>
      <c r="T260" s="250"/>
      <c r="U260" s="250"/>
      <c r="V260" s="250"/>
      <c r="W260" s="250"/>
      <c r="X260" s="250"/>
      <c r="Y260" s="250"/>
      <c r="Z260" s="250"/>
      <c r="AA260" s="250"/>
      <c r="AB260" s="250"/>
      <c r="AC260" s="250"/>
      <c r="AD260" s="251"/>
      <c r="AE260" s="251"/>
      <c r="AF260" s="251"/>
      <c r="AG260" s="251"/>
      <c r="AH260" s="251"/>
      <c r="AI260" s="251"/>
      <c r="AJ260" s="251"/>
      <c r="AK260" s="251"/>
      <c r="AL260" s="251"/>
      <c r="AM260" s="251"/>
      <c r="AN260" s="242"/>
      <c r="AO260" s="243"/>
    </row>
    <row r="261" s="164" customFormat="true" ht="12.95" hidden="false" customHeight="true" outlineLevel="0" collapsed="false">
      <c r="A261" s="240"/>
      <c r="B261" s="241"/>
      <c r="C261" s="228" t="s">
        <v>527</v>
      </c>
      <c r="D261" s="228"/>
      <c r="E261" s="228"/>
      <c r="F261" s="228"/>
      <c r="G261" s="228"/>
      <c r="H261" s="228"/>
      <c r="I261" s="228"/>
      <c r="J261" s="229" t="s">
        <v>528</v>
      </c>
      <c r="K261" s="229"/>
      <c r="L261" s="229"/>
      <c r="M261" s="229"/>
      <c r="N261" s="229"/>
      <c r="O261" s="229"/>
      <c r="P261" s="229"/>
      <c r="Q261" s="229"/>
      <c r="R261" s="229"/>
      <c r="S261" s="229"/>
      <c r="T261" s="229"/>
      <c r="U261" s="229"/>
      <c r="V261" s="229"/>
      <c r="W261" s="229"/>
      <c r="X261" s="229"/>
      <c r="Y261" s="229"/>
      <c r="Z261" s="229"/>
      <c r="AA261" s="229"/>
      <c r="AB261" s="229"/>
      <c r="AC261" s="229"/>
      <c r="AD261" s="231"/>
      <c r="AE261" s="231"/>
      <c r="AF261" s="231"/>
      <c r="AG261" s="231"/>
      <c r="AH261" s="231"/>
      <c r="AI261" s="231"/>
      <c r="AJ261" s="231"/>
      <c r="AK261" s="231"/>
      <c r="AL261" s="231"/>
      <c r="AM261" s="231"/>
      <c r="AN261" s="242"/>
      <c r="AO261" s="243"/>
    </row>
    <row r="262" s="164" customFormat="true" ht="12.95" hidden="false" customHeight="true" outlineLevel="0" collapsed="false">
      <c r="A262" s="240"/>
      <c r="B262" s="241"/>
      <c r="C262" s="228"/>
      <c r="D262" s="228"/>
      <c r="E262" s="228"/>
      <c r="F262" s="228"/>
      <c r="G262" s="228"/>
      <c r="H262" s="228"/>
      <c r="I262" s="228"/>
      <c r="J262" s="229" t="s">
        <v>529</v>
      </c>
      <c r="K262" s="229"/>
      <c r="L262" s="229"/>
      <c r="M262" s="229"/>
      <c r="N262" s="229"/>
      <c r="O262" s="229"/>
      <c r="P262" s="229"/>
      <c r="Q262" s="229"/>
      <c r="R262" s="229"/>
      <c r="S262" s="229"/>
      <c r="T262" s="229"/>
      <c r="U262" s="229"/>
      <c r="V262" s="229"/>
      <c r="W262" s="229"/>
      <c r="X262" s="229"/>
      <c r="Y262" s="229"/>
      <c r="Z262" s="229"/>
      <c r="AA262" s="229"/>
      <c r="AB262" s="229"/>
      <c r="AC262" s="229"/>
      <c r="AD262" s="231"/>
      <c r="AE262" s="231"/>
      <c r="AF262" s="231"/>
      <c r="AG262" s="231"/>
      <c r="AH262" s="231"/>
      <c r="AI262" s="231"/>
      <c r="AJ262" s="231"/>
      <c r="AK262" s="231"/>
      <c r="AL262" s="231"/>
      <c r="AM262" s="231"/>
      <c r="AN262" s="242"/>
      <c r="AO262" s="243"/>
    </row>
    <row r="263" customFormat="false" ht="12.95" hidden="false" customHeight="true" outlineLevel="0" collapsed="false">
      <c r="A263" s="252"/>
      <c r="B263" s="203"/>
      <c r="C263" s="228" t="n">
        <v>75</v>
      </c>
      <c r="D263" s="228"/>
      <c r="E263" s="228"/>
      <c r="F263" s="228"/>
      <c r="G263" s="228"/>
      <c r="H263" s="228"/>
      <c r="I263" s="228"/>
      <c r="J263" s="229" t="s">
        <v>530</v>
      </c>
      <c r="K263" s="229"/>
      <c r="L263" s="229"/>
      <c r="M263" s="229"/>
      <c r="N263" s="229"/>
      <c r="O263" s="229"/>
      <c r="P263" s="229"/>
      <c r="Q263" s="229"/>
      <c r="R263" s="229"/>
      <c r="S263" s="229"/>
      <c r="T263" s="229"/>
      <c r="U263" s="229"/>
      <c r="V263" s="229"/>
      <c r="W263" s="229"/>
      <c r="X263" s="229"/>
      <c r="Y263" s="229"/>
      <c r="Z263" s="229"/>
      <c r="AA263" s="229"/>
      <c r="AB263" s="229"/>
      <c r="AC263" s="229"/>
      <c r="AD263" s="231"/>
      <c r="AE263" s="231"/>
      <c r="AF263" s="231"/>
      <c r="AG263" s="231"/>
      <c r="AH263" s="231"/>
      <c r="AI263" s="231"/>
      <c r="AJ263" s="231"/>
      <c r="AK263" s="231"/>
      <c r="AL263" s="231"/>
      <c r="AM263" s="231"/>
      <c r="AN263" s="253"/>
      <c r="AO263" s="254"/>
    </row>
    <row r="264" customFormat="false" ht="12.95" hidden="false" customHeight="true" outlineLevel="0" collapsed="false">
      <c r="A264" s="252"/>
      <c r="B264" s="203"/>
      <c r="C264" s="228" t="n">
        <v>74</v>
      </c>
      <c r="D264" s="228"/>
      <c r="E264" s="228"/>
      <c r="F264" s="228"/>
      <c r="G264" s="228"/>
      <c r="H264" s="228"/>
      <c r="I264" s="228"/>
      <c r="J264" s="229" t="s">
        <v>531</v>
      </c>
      <c r="K264" s="229"/>
      <c r="L264" s="229"/>
      <c r="M264" s="229"/>
      <c r="N264" s="229"/>
      <c r="O264" s="229"/>
      <c r="P264" s="229"/>
      <c r="Q264" s="229"/>
      <c r="R264" s="229"/>
      <c r="S264" s="229"/>
      <c r="T264" s="229"/>
      <c r="U264" s="229"/>
      <c r="V264" s="229"/>
      <c r="W264" s="229"/>
      <c r="X264" s="229"/>
      <c r="Y264" s="229"/>
      <c r="Z264" s="229"/>
      <c r="AA264" s="229"/>
      <c r="AB264" s="229"/>
      <c r="AC264" s="229"/>
      <c r="AD264" s="231"/>
      <c r="AE264" s="231"/>
      <c r="AF264" s="231"/>
      <c r="AG264" s="231"/>
      <c r="AH264" s="231"/>
      <c r="AI264" s="231"/>
      <c r="AJ264" s="231"/>
      <c r="AK264" s="231"/>
      <c r="AL264" s="231"/>
      <c r="AM264" s="231"/>
      <c r="AN264" s="253"/>
      <c r="AO264" s="254"/>
    </row>
    <row r="265" customFormat="false" ht="12.95" hidden="false" customHeight="true" outlineLevel="0" collapsed="false">
      <c r="A265" s="252"/>
      <c r="B265" s="203"/>
      <c r="C265" s="228" t="s">
        <v>532</v>
      </c>
      <c r="D265" s="228"/>
      <c r="E265" s="228"/>
      <c r="F265" s="228"/>
      <c r="G265" s="228"/>
      <c r="H265" s="228"/>
      <c r="I265" s="228"/>
      <c r="J265" s="229" t="s">
        <v>533</v>
      </c>
      <c r="K265" s="229"/>
      <c r="L265" s="229"/>
      <c r="M265" s="229"/>
      <c r="N265" s="229"/>
      <c r="O265" s="229"/>
      <c r="P265" s="229"/>
      <c r="Q265" s="229"/>
      <c r="R265" s="229"/>
      <c r="S265" s="229"/>
      <c r="T265" s="229"/>
      <c r="U265" s="229"/>
      <c r="V265" s="229"/>
      <c r="W265" s="229"/>
      <c r="X265" s="229"/>
      <c r="Y265" s="229"/>
      <c r="Z265" s="229"/>
      <c r="AA265" s="229"/>
      <c r="AB265" s="229"/>
      <c r="AC265" s="229"/>
      <c r="AD265" s="231"/>
      <c r="AE265" s="231"/>
      <c r="AF265" s="231"/>
      <c r="AG265" s="231"/>
      <c r="AH265" s="231"/>
      <c r="AI265" s="231"/>
      <c r="AJ265" s="231"/>
      <c r="AK265" s="231"/>
      <c r="AL265" s="231"/>
      <c r="AM265" s="231"/>
      <c r="AN265" s="253"/>
      <c r="AO265" s="254"/>
    </row>
    <row r="266" customFormat="false" ht="12.95" hidden="false" customHeight="true" outlineLevel="0" collapsed="false">
      <c r="A266" s="252"/>
      <c r="B266" s="203"/>
      <c r="C266" s="228"/>
      <c r="D266" s="228"/>
      <c r="E266" s="228"/>
      <c r="F266" s="228"/>
      <c r="G266" s="228"/>
      <c r="H266" s="228"/>
      <c r="I266" s="228"/>
      <c r="J266" s="244" t="s">
        <v>534</v>
      </c>
      <c r="K266" s="244"/>
      <c r="L266" s="244"/>
      <c r="M266" s="244"/>
      <c r="N266" s="244"/>
      <c r="O266" s="244"/>
      <c r="P266" s="244"/>
      <c r="Q266" s="244"/>
      <c r="R266" s="244"/>
      <c r="S266" s="244"/>
      <c r="T266" s="244"/>
      <c r="U266" s="244"/>
      <c r="V266" s="244"/>
      <c r="W266" s="244"/>
      <c r="X266" s="244"/>
      <c r="Y266" s="244"/>
      <c r="Z266" s="244"/>
      <c r="AA266" s="244"/>
      <c r="AB266" s="244"/>
      <c r="AC266" s="244"/>
      <c r="AD266" s="232" t="n">
        <f aca="false">AD265+AD264+AD263+AD262+AD261+AD260</f>
        <v>0</v>
      </c>
      <c r="AE266" s="232"/>
      <c r="AF266" s="232"/>
      <c r="AG266" s="232"/>
      <c r="AH266" s="232"/>
      <c r="AI266" s="232" t="n">
        <f aca="false">AI265+AI264+AI263+AI262+AI261+AI260</f>
        <v>0</v>
      </c>
      <c r="AJ266" s="232"/>
      <c r="AK266" s="232"/>
      <c r="AL266" s="232"/>
      <c r="AM266" s="232"/>
      <c r="AN266" s="253"/>
      <c r="AO266" s="254"/>
    </row>
    <row r="267" customFormat="false" ht="12.95" hidden="false" customHeight="true" outlineLevel="0" collapsed="false">
      <c r="A267" s="252"/>
      <c r="B267" s="203"/>
      <c r="C267" s="228" t="n">
        <v>784</v>
      </c>
      <c r="D267" s="228"/>
      <c r="E267" s="228"/>
      <c r="F267" s="228"/>
      <c r="G267" s="228"/>
      <c r="H267" s="228"/>
      <c r="I267" s="228"/>
      <c r="J267" s="245" t="s">
        <v>535</v>
      </c>
      <c r="K267" s="245"/>
      <c r="L267" s="245"/>
      <c r="M267" s="245"/>
      <c r="N267" s="245"/>
      <c r="O267" s="245"/>
      <c r="P267" s="245"/>
      <c r="Q267" s="245"/>
      <c r="R267" s="245"/>
      <c r="S267" s="245"/>
      <c r="T267" s="245"/>
      <c r="U267" s="245"/>
      <c r="V267" s="245"/>
      <c r="W267" s="245"/>
      <c r="X267" s="245"/>
      <c r="Y267" s="245"/>
      <c r="Z267" s="245"/>
      <c r="AA267" s="245"/>
      <c r="AB267" s="245"/>
      <c r="AC267" s="245"/>
      <c r="AD267" s="231"/>
      <c r="AE267" s="231"/>
      <c r="AF267" s="231"/>
      <c r="AG267" s="231"/>
      <c r="AH267" s="231"/>
      <c r="AI267" s="231"/>
      <c r="AJ267" s="231"/>
      <c r="AK267" s="231"/>
      <c r="AL267" s="231"/>
      <c r="AM267" s="231"/>
      <c r="AN267" s="253"/>
      <c r="AO267" s="254"/>
    </row>
    <row r="268" customFormat="false" ht="12.95" hidden="false" customHeight="true" outlineLevel="0" collapsed="false">
      <c r="A268" s="252"/>
      <c r="B268" s="203"/>
      <c r="C268" s="228" t="s">
        <v>536</v>
      </c>
      <c r="D268" s="228"/>
      <c r="E268" s="228"/>
      <c r="F268" s="228"/>
      <c r="G268" s="228"/>
      <c r="H268" s="228"/>
      <c r="I268" s="228"/>
      <c r="J268" s="245" t="s">
        <v>537</v>
      </c>
      <c r="K268" s="245"/>
      <c r="L268" s="245"/>
      <c r="M268" s="245"/>
      <c r="N268" s="245"/>
      <c r="O268" s="245"/>
      <c r="P268" s="245"/>
      <c r="Q268" s="245"/>
      <c r="R268" s="245"/>
      <c r="S268" s="245"/>
      <c r="T268" s="245"/>
      <c r="U268" s="245"/>
      <c r="V268" s="245"/>
      <c r="W268" s="245"/>
      <c r="X268" s="245"/>
      <c r="Y268" s="245"/>
      <c r="Z268" s="245"/>
      <c r="AA268" s="245"/>
      <c r="AB268" s="245"/>
      <c r="AC268" s="245"/>
      <c r="AD268" s="231"/>
      <c r="AE268" s="231"/>
      <c r="AF268" s="231"/>
      <c r="AG268" s="231"/>
      <c r="AH268" s="231"/>
      <c r="AI268" s="231"/>
      <c r="AJ268" s="231"/>
      <c r="AK268" s="231"/>
      <c r="AL268" s="231"/>
      <c r="AM268" s="231"/>
      <c r="AN268" s="253"/>
      <c r="AO268" s="254"/>
    </row>
    <row r="269" customFormat="false" ht="12.95" hidden="false" customHeight="true" outlineLevel="0" collapsed="false">
      <c r="A269" s="252"/>
      <c r="B269" s="203"/>
      <c r="C269" s="228"/>
      <c r="D269" s="228"/>
      <c r="E269" s="228"/>
      <c r="F269" s="228"/>
      <c r="G269" s="228"/>
      <c r="H269" s="228"/>
      <c r="I269" s="228"/>
      <c r="J269" s="245" t="s">
        <v>538</v>
      </c>
      <c r="K269" s="245"/>
      <c r="L269" s="245"/>
      <c r="M269" s="245"/>
      <c r="N269" s="245"/>
      <c r="O269" s="245"/>
      <c r="P269" s="245"/>
      <c r="Q269" s="245"/>
      <c r="R269" s="245"/>
      <c r="S269" s="245"/>
      <c r="T269" s="245"/>
      <c r="U269" s="245"/>
      <c r="V269" s="245"/>
      <c r="W269" s="245"/>
      <c r="X269" s="245"/>
      <c r="Y269" s="245"/>
      <c r="Z269" s="245"/>
      <c r="AA269" s="245"/>
      <c r="AB269" s="245"/>
      <c r="AC269" s="245"/>
      <c r="AD269" s="231"/>
      <c r="AE269" s="231"/>
      <c r="AF269" s="231"/>
      <c r="AG269" s="231"/>
      <c r="AH269" s="231"/>
      <c r="AI269" s="231"/>
      <c r="AJ269" s="231"/>
      <c r="AK269" s="231"/>
      <c r="AL269" s="231"/>
      <c r="AM269" s="231"/>
      <c r="AN269" s="253"/>
      <c r="AO269" s="254"/>
    </row>
    <row r="270" customFormat="false" ht="12.95" hidden="false" customHeight="true" outlineLevel="0" collapsed="false">
      <c r="A270" s="252"/>
      <c r="B270" s="203"/>
      <c r="C270" s="228"/>
      <c r="D270" s="228"/>
      <c r="E270" s="228"/>
      <c r="F270" s="228"/>
      <c r="G270" s="228"/>
      <c r="H270" s="228"/>
      <c r="I270" s="228"/>
      <c r="J270" s="244" t="s">
        <v>539</v>
      </c>
      <c r="K270" s="244"/>
      <c r="L270" s="244"/>
      <c r="M270" s="244"/>
      <c r="N270" s="244"/>
      <c r="O270" s="244"/>
      <c r="P270" s="244"/>
      <c r="Q270" s="244"/>
      <c r="R270" s="244"/>
      <c r="S270" s="244"/>
      <c r="T270" s="244"/>
      <c r="U270" s="244"/>
      <c r="V270" s="244"/>
      <c r="W270" s="244"/>
      <c r="X270" s="244"/>
      <c r="Y270" s="244"/>
      <c r="Z270" s="244"/>
      <c r="AA270" s="244"/>
      <c r="AB270" s="244"/>
      <c r="AC270" s="244"/>
      <c r="AD270" s="232" t="n">
        <f aca="false">AD269+AD268+AD267+AD266</f>
        <v>0</v>
      </c>
      <c r="AE270" s="232"/>
      <c r="AF270" s="232"/>
      <c r="AG270" s="232"/>
      <c r="AH270" s="232"/>
      <c r="AI270" s="232" t="n">
        <f aca="false">AI269+AI268+AI267+AI266</f>
        <v>0</v>
      </c>
      <c r="AJ270" s="232"/>
      <c r="AK270" s="232"/>
      <c r="AL270" s="232"/>
      <c r="AM270" s="232"/>
      <c r="AN270" s="253"/>
      <c r="AO270" s="254"/>
    </row>
    <row r="271" customFormat="false" ht="12.95" hidden="false" customHeight="true" outlineLevel="0" collapsed="false">
      <c r="A271" s="252"/>
      <c r="B271" s="203"/>
      <c r="C271" s="228" t="n">
        <v>79</v>
      </c>
      <c r="D271" s="228"/>
      <c r="E271" s="228"/>
      <c r="F271" s="228"/>
      <c r="G271" s="228"/>
      <c r="H271" s="228"/>
      <c r="I271" s="228"/>
      <c r="J271" s="245" t="s">
        <v>540</v>
      </c>
      <c r="K271" s="245"/>
      <c r="L271" s="245"/>
      <c r="M271" s="245"/>
      <c r="N271" s="245"/>
      <c r="O271" s="245"/>
      <c r="P271" s="245"/>
      <c r="Q271" s="245"/>
      <c r="R271" s="245"/>
      <c r="S271" s="245"/>
      <c r="T271" s="245"/>
      <c r="U271" s="245"/>
      <c r="V271" s="245"/>
      <c r="W271" s="245"/>
      <c r="X271" s="245"/>
      <c r="Y271" s="245"/>
      <c r="Z271" s="245"/>
      <c r="AA271" s="245"/>
      <c r="AB271" s="245"/>
      <c r="AC271" s="245"/>
      <c r="AD271" s="231"/>
      <c r="AE271" s="231"/>
      <c r="AF271" s="231"/>
      <c r="AG271" s="231"/>
      <c r="AH271" s="231"/>
      <c r="AI271" s="231"/>
      <c r="AJ271" s="231"/>
      <c r="AK271" s="231"/>
      <c r="AL271" s="231"/>
      <c r="AM271" s="231"/>
      <c r="AN271" s="253"/>
      <c r="AO271" s="254"/>
    </row>
    <row r="272" customFormat="false" ht="12.95" hidden="false" customHeight="true" outlineLevel="0" collapsed="false">
      <c r="A272" s="252"/>
      <c r="B272" s="203"/>
      <c r="C272" s="228"/>
      <c r="D272" s="228"/>
      <c r="E272" s="228"/>
      <c r="F272" s="228"/>
      <c r="G272" s="228"/>
      <c r="H272" s="228"/>
      <c r="I272" s="228"/>
      <c r="J272" s="244" t="s">
        <v>541</v>
      </c>
      <c r="K272" s="244"/>
      <c r="L272" s="244"/>
      <c r="M272" s="244"/>
      <c r="N272" s="244"/>
      <c r="O272" s="244"/>
      <c r="P272" s="244"/>
      <c r="Q272" s="244"/>
      <c r="R272" s="244"/>
      <c r="S272" s="244"/>
      <c r="T272" s="244"/>
      <c r="U272" s="244"/>
      <c r="V272" s="244"/>
      <c r="W272" s="244"/>
      <c r="X272" s="244"/>
      <c r="Y272" s="244"/>
      <c r="Z272" s="244"/>
      <c r="AA272" s="244"/>
      <c r="AB272" s="244"/>
      <c r="AC272" s="244"/>
      <c r="AD272" s="232" t="n">
        <f aca="false">AD271+AD270</f>
        <v>0</v>
      </c>
      <c r="AE272" s="232"/>
      <c r="AF272" s="232"/>
      <c r="AG272" s="232"/>
      <c r="AH272" s="232"/>
      <c r="AI272" s="232" t="n">
        <f aca="false">AI271+AI270</f>
        <v>0</v>
      </c>
      <c r="AJ272" s="232"/>
      <c r="AK272" s="232"/>
      <c r="AL272" s="232"/>
      <c r="AM272" s="232"/>
      <c r="AN272" s="253"/>
      <c r="AO272" s="254"/>
    </row>
    <row r="273" customFormat="false" ht="12.95" hidden="false" customHeight="true" outlineLevel="0" collapsed="false">
      <c r="A273" s="252"/>
      <c r="B273" s="203"/>
      <c r="C273" s="228"/>
      <c r="D273" s="228"/>
      <c r="E273" s="228"/>
      <c r="F273" s="228"/>
      <c r="G273" s="228"/>
      <c r="H273" s="228"/>
      <c r="I273" s="228"/>
      <c r="J273" s="248" t="s">
        <v>542</v>
      </c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  <c r="Y273" s="248"/>
      <c r="Z273" s="248"/>
      <c r="AA273" s="248"/>
      <c r="AB273" s="248"/>
      <c r="AC273" s="248"/>
      <c r="AD273" s="255" t="n">
        <f aca="false">AD272</f>
        <v>0</v>
      </c>
      <c r="AE273" s="255"/>
      <c r="AF273" s="255"/>
      <c r="AG273" s="255"/>
      <c r="AH273" s="255"/>
      <c r="AI273" s="255" t="n">
        <f aca="false">AI272</f>
        <v>0</v>
      </c>
      <c r="AJ273" s="255"/>
      <c r="AK273" s="255"/>
      <c r="AL273" s="255"/>
      <c r="AM273" s="255"/>
      <c r="AN273" s="253"/>
      <c r="AO273" s="254"/>
    </row>
    <row r="274" customFormat="false" ht="12" hidden="false" customHeight="true" outlineLevel="0" collapsed="false">
      <c r="A274" s="252"/>
      <c r="B274" s="203"/>
      <c r="C274" s="203"/>
      <c r="D274" s="203"/>
      <c r="E274" s="203"/>
      <c r="F274" s="203"/>
      <c r="G274" s="203"/>
      <c r="H274" s="256"/>
      <c r="I274" s="256"/>
      <c r="J274" s="256"/>
      <c r="K274" s="256"/>
      <c r="L274" s="256"/>
      <c r="M274" s="256"/>
      <c r="N274" s="256"/>
      <c r="O274" s="256"/>
      <c r="P274" s="257"/>
      <c r="Q274" s="203"/>
      <c r="R274" s="203"/>
      <c r="S274" s="203"/>
      <c r="T274" s="203"/>
      <c r="U274" s="203"/>
      <c r="V274" s="256"/>
      <c r="W274" s="256"/>
      <c r="X274" s="256"/>
      <c r="Y274" s="256"/>
      <c r="Z274" s="256"/>
      <c r="AA274" s="256"/>
      <c r="AB274" s="256"/>
      <c r="AC274" s="256"/>
      <c r="AD274" s="256"/>
      <c r="AE274" s="256"/>
      <c r="AF274" s="256"/>
      <c r="AG274" s="256"/>
      <c r="AH274" s="256"/>
      <c r="AI274" s="256"/>
      <c r="AJ274" s="256"/>
      <c r="AK274" s="256"/>
      <c r="AL274" s="256"/>
      <c r="AM274" s="253"/>
      <c r="AN274" s="253"/>
      <c r="AO274" s="254"/>
    </row>
    <row r="275" customFormat="false" ht="12" hidden="false" customHeight="true" outlineLevel="0" collapsed="false">
      <c r="A275" s="252"/>
      <c r="B275" s="203"/>
      <c r="C275" s="126"/>
      <c r="D275" s="126"/>
      <c r="E275" s="126"/>
      <c r="F275" s="126"/>
      <c r="G275" s="126"/>
      <c r="H275" s="121"/>
      <c r="I275" s="121"/>
      <c r="J275" s="121"/>
      <c r="K275" s="121"/>
      <c r="L275" s="121"/>
      <c r="M275" s="121"/>
      <c r="N275" s="121"/>
      <c r="O275" s="121"/>
      <c r="P275" s="258"/>
      <c r="Q275" s="259"/>
      <c r="R275" s="259"/>
      <c r="S275" s="259"/>
      <c r="T275" s="259"/>
      <c r="U275" s="259"/>
      <c r="V275" s="260"/>
      <c r="W275" s="260"/>
      <c r="X275" s="260"/>
      <c r="Y275" s="260"/>
      <c r="Z275" s="260"/>
      <c r="AA275" s="260"/>
      <c r="AB275" s="261" t="s">
        <v>543</v>
      </c>
      <c r="AC275" s="37"/>
      <c r="AD275" s="262" t="n">
        <f aca="false">AD266-AD250</f>
        <v>0</v>
      </c>
      <c r="AE275" s="262"/>
      <c r="AF275" s="262"/>
      <c r="AG275" s="262"/>
      <c r="AH275" s="262"/>
      <c r="AI275" s="262" t="n">
        <f aca="false">AI266-AI250</f>
        <v>0</v>
      </c>
      <c r="AJ275" s="262"/>
      <c r="AK275" s="262"/>
      <c r="AL275" s="262"/>
      <c r="AM275" s="262"/>
      <c r="AN275" s="253"/>
      <c r="AO275" s="254"/>
    </row>
    <row r="276" customFormat="false" ht="12" hidden="false" customHeight="true" outlineLevel="0" collapsed="false">
      <c r="A276" s="252"/>
      <c r="B276" s="203"/>
      <c r="C276" s="126"/>
      <c r="D276" s="126"/>
      <c r="E276" s="126"/>
      <c r="F276" s="126"/>
      <c r="G276" s="126"/>
      <c r="H276" s="121"/>
      <c r="I276" s="121"/>
      <c r="J276" s="121"/>
      <c r="K276" s="121"/>
      <c r="L276" s="121"/>
      <c r="M276" s="121"/>
      <c r="N276" s="121"/>
      <c r="O276" s="121"/>
      <c r="P276" s="258"/>
      <c r="Q276" s="259"/>
      <c r="R276" s="259"/>
      <c r="S276" s="259"/>
      <c r="T276" s="259"/>
      <c r="U276" s="259"/>
      <c r="V276" s="260"/>
      <c r="W276" s="260"/>
      <c r="X276" s="260"/>
      <c r="Y276" s="260"/>
      <c r="Z276" s="260"/>
      <c r="AA276" s="260"/>
      <c r="AB276" s="261" t="s">
        <v>544</v>
      </c>
      <c r="AC276" s="256"/>
      <c r="AD276" s="262" t="n">
        <f aca="false">(AD270-AD266)-(AD253-AD250)</f>
        <v>0</v>
      </c>
      <c r="AE276" s="262"/>
      <c r="AF276" s="262"/>
      <c r="AG276" s="262"/>
      <c r="AH276" s="262"/>
      <c r="AI276" s="262" t="n">
        <f aca="false">(AI270-AI266)-(AI253-AI250)</f>
        <v>0</v>
      </c>
      <c r="AJ276" s="262"/>
      <c r="AK276" s="262"/>
      <c r="AL276" s="262"/>
      <c r="AM276" s="262"/>
      <c r="AN276" s="253"/>
      <c r="AO276" s="254"/>
    </row>
    <row r="277" customFormat="false" ht="12" hidden="false" customHeight="true" outlineLevel="0" collapsed="false">
      <c r="A277" s="252"/>
      <c r="B277" s="203"/>
      <c r="C277" s="126"/>
      <c r="D277" s="126"/>
      <c r="E277" s="126"/>
      <c r="F277" s="126"/>
      <c r="G277" s="126"/>
      <c r="H277" s="121"/>
      <c r="I277" s="121"/>
      <c r="J277" s="121"/>
      <c r="K277" s="121"/>
      <c r="L277" s="121"/>
      <c r="M277" s="121"/>
      <c r="N277" s="121"/>
      <c r="O277" s="121"/>
      <c r="P277" s="258"/>
      <c r="Q277" s="259"/>
      <c r="R277" s="259"/>
      <c r="S277" s="259"/>
      <c r="T277" s="259"/>
      <c r="U277" s="259"/>
      <c r="V277" s="260"/>
      <c r="W277" s="260"/>
      <c r="X277" s="260"/>
      <c r="Y277" s="260"/>
      <c r="Z277" s="260"/>
      <c r="AA277" s="260"/>
      <c r="AB277" s="261" t="s">
        <v>545</v>
      </c>
      <c r="AC277" s="256"/>
      <c r="AD277" s="262" t="n">
        <f aca="false">AD270-AD253</f>
        <v>0</v>
      </c>
      <c r="AE277" s="262"/>
      <c r="AF277" s="262"/>
      <c r="AG277" s="262"/>
      <c r="AH277" s="262"/>
      <c r="AI277" s="262" t="n">
        <f aca="false">AI270-AI253</f>
        <v>0</v>
      </c>
      <c r="AJ277" s="262"/>
      <c r="AK277" s="262"/>
      <c r="AL277" s="262"/>
      <c r="AM277" s="262"/>
      <c r="AN277" s="253"/>
      <c r="AO277" s="254"/>
    </row>
    <row r="278" customFormat="false" ht="12" hidden="false" customHeight="true" outlineLevel="0" collapsed="false">
      <c r="A278" s="252"/>
      <c r="B278" s="203"/>
      <c r="C278" s="126"/>
      <c r="D278" s="126"/>
      <c r="E278" s="126"/>
      <c r="F278" s="126"/>
      <c r="G278" s="126"/>
      <c r="H278" s="121"/>
      <c r="I278" s="121"/>
      <c r="J278" s="121"/>
      <c r="K278" s="121"/>
      <c r="L278" s="121"/>
      <c r="M278" s="121"/>
      <c r="N278" s="121"/>
      <c r="O278" s="121"/>
      <c r="P278" s="258"/>
      <c r="Q278" s="259"/>
      <c r="R278" s="259"/>
      <c r="S278" s="259"/>
      <c r="T278" s="259"/>
      <c r="U278" s="259"/>
      <c r="V278" s="260"/>
      <c r="W278" s="260"/>
      <c r="X278" s="260"/>
      <c r="Y278" s="260"/>
      <c r="Z278" s="260"/>
      <c r="AA278" s="260"/>
      <c r="AB278" s="261" t="s">
        <v>546</v>
      </c>
      <c r="AC278" s="256"/>
      <c r="AD278" s="262" t="n">
        <f aca="false">AD272-AD255</f>
        <v>0</v>
      </c>
      <c r="AE278" s="262"/>
      <c r="AF278" s="262"/>
      <c r="AG278" s="262"/>
      <c r="AH278" s="262"/>
      <c r="AI278" s="262" t="n">
        <f aca="false">AI272-AI255</f>
        <v>0</v>
      </c>
      <c r="AJ278" s="262"/>
      <c r="AK278" s="262"/>
      <c r="AL278" s="262"/>
      <c r="AM278" s="262"/>
      <c r="AN278" s="253"/>
      <c r="AO278" s="254"/>
    </row>
    <row r="279" customFormat="false" ht="12" hidden="false" customHeight="true" outlineLevel="0" collapsed="false">
      <c r="A279" s="252"/>
      <c r="B279" s="203"/>
      <c r="C279" s="126"/>
      <c r="D279" s="126"/>
      <c r="E279" s="126"/>
      <c r="F279" s="126"/>
      <c r="G279" s="126"/>
      <c r="H279" s="121"/>
      <c r="I279" s="121"/>
      <c r="J279" s="121"/>
      <c r="K279" s="121"/>
      <c r="L279" s="121"/>
      <c r="M279" s="121"/>
      <c r="N279" s="121"/>
      <c r="O279" s="121"/>
      <c r="P279" s="258"/>
      <c r="Q279" s="259"/>
      <c r="R279" s="259"/>
      <c r="S279" s="259"/>
      <c r="T279" s="259"/>
      <c r="U279" s="259"/>
      <c r="V279" s="260"/>
      <c r="W279" s="260"/>
      <c r="X279" s="260"/>
      <c r="Y279" s="260"/>
      <c r="Z279" s="260"/>
      <c r="AA279" s="260"/>
      <c r="AB279" s="261" t="s">
        <v>547</v>
      </c>
      <c r="AC279" s="256"/>
      <c r="AD279" s="262" t="n">
        <f aca="false">AD272-AD257</f>
        <v>0</v>
      </c>
      <c r="AE279" s="262"/>
      <c r="AF279" s="262"/>
      <c r="AG279" s="262"/>
      <c r="AH279" s="262"/>
      <c r="AI279" s="262" t="n">
        <f aca="false">AI272-AI257</f>
        <v>0</v>
      </c>
      <c r="AJ279" s="262"/>
      <c r="AK279" s="262"/>
      <c r="AL279" s="262"/>
      <c r="AM279" s="262"/>
      <c r="AN279" s="253"/>
      <c r="AO279" s="254"/>
    </row>
    <row r="280" customFormat="false" ht="12" hidden="false" customHeight="true" outlineLevel="0" collapsed="false">
      <c r="A280" s="263"/>
      <c r="B280" s="264"/>
      <c r="C280" s="264"/>
      <c r="D280" s="264"/>
      <c r="E280" s="264"/>
      <c r="F280" s="264"/>
      <c r="G280" s="264"/>
      <c r="H280" s="265"/>
      <c r="I280" s="265"/>
      <c r="J280" s="265"/>
      <c r="K280" s="265"/>
      <c r="L280" s="265"/>
      <c r="M280" s="265"/>
      <c r="N280" s="265"/>
      <c r="O280" s="265"/>
      <c r="P280" s="266"/>
      <c r="Q280" s="264"/>
      <c r="R280" s="264"/>
      <c r="S280" s="264"/>
      <c r="T280" s="264"/>
      <c r="U280" s="264"/>
      <c r="V280" s="265"/>
      <c r="W280" s="265"/>
      <c r="X280" s="265"/>
      <c r="Y280" s="265"/>
      <c r="Z280" s="265"/>
      <c r="AA280" s="265"/>
      <c r="AB280" s="265"/>
      <c r="AC280" s="265"/>
      <c r="AD280" s="265"/>
      <c r="AE280" s="265"/>
      <c r="AF280" s="265"/>
      <c r="AG280" s="265"/>
      <c r="AH280" s="265"/>
      <c r="AI280" s="265"/>
      <c r="AJ280" s="265"/>
      <c r="AK280" s="265"/>
      <c r="AL280" s="265"/>
      <c r="AM280" s="267"/>
      <c r="AN280" s="267"/>
      <c r="AO280" s="268"/>
    </row>
    <row r="281" customFormat="false" ht="12.75" hidden="true" customHeight="true" outlineLevel="0" collapsed="false">
      <c r="A281" s="221"/>
      <c r="B281" s="269"/>
      <c r="C281" s="269"/>
      <c r="D281" s="269"/>
      <c r="E281" s="269"/>
      <c r="F281" s="269"/>
      <c r="G281" s="269"/>
      <c r="H281" s="220"/>
      <c r="I281" s="220"/>
      <c r="J281" s="220"/>
      <c r="K281" s="220"/>
      <c r="L281" s="220"/>
      <c r="M281" s="220"/>
      <c r="N281" s="220"/>
      <c r="O281" s="220"/>
      <c r="P281" s="270"/>
      <c r="Q281" s="269"/>
      <c r="R281" s="269"/>
      <c r="S281" s="269"/>
      <c r="T281" s="269"/>
      <c r="U281" s="269"/>
      <c r="V281" s="220"/>
      <c r="W281" s="220"/>
      <c r="X281" s="220"/>
      <c r="Y281" s="220"/>
      <c r="Z281" s="220"/>
      <c r="AA281" s="220"/>
      <c r="AB281" s="220"/>
      <c r="AC281" s="220"/>
      <c r="AD281" s="220"/>
      <c r="AE281" s="220"/>
      <c r="AF281" s="220"/>
      <c r="AG281" s="220"/>
      <c r="AH281" s="220"/>
      <c r="AI281" s="220"/>
      <c r="AJ281" s="220"/>
      <c r="AK281" s="220"/>
      <c r="AL281" s="220"/>
      <c r="AM281" s="221"/>
      <c r="AN281" s="221"/>
      <c r="AO281" s="221"/>
    </row>
    <row r="282" customFormat="false" ht="12" hidden="false" customHeight="true" outlineLevel="0" collapsed="false">
      <c r="A282" s="256"/>
      <c r="B282" s="203"/>
      <c r="C282" s="203"/>
      <c r="D282" s="203"/>
      <c r="E282" s="203"/>
      <c r="F282" s="203"/>
      <c r="G282" s="203"/>
      <c r="H282" s="256"/>
      <c r="I282" s="256"/>
      <c r="J282" s="256"/>
      <c r="K282" s="256"/>
      <c r="L282" s="256"/>
      <c r="M282" s="256"/>
      <c r="N282" s="256"/>
      <c r="O282" s="256"/>
      <c r="P282" s="271"/>
      <c r="Q282" s="203"/>
      <c r="R282" s="203"/>
      <c r="S282" s="203"/>
      <c r="T282" s="203"/>
      <c r="U282" s="203"/>
      <c r="V282" s="256"/>
      <c r="W282" s="256"/>
      <c r="X282" s="256"/>
      <c r="Y282" s="256"/>
      <c r="Z282" s="256"/>
      <c r="AA282" s="256"/>
      <c r="AB282" s="256"/>
      <c r="AC282" s="256"/>
      <c r="AD282" s="256"/>
      <c r="AE282" s="256"/>
      <c r="AF282" s="256"/>
      <c r="AG282" s="256"/>
      <c r="AH282" s="256"/>
      <c r="AI282" s="256"/>
      <c r="AJ282" s="256"/>
      <c r="AK282" s="256"/>
      <c r="AL282" s="256"/>
      <c r="AM282" s="256"/>
      <c r="AN282" s="256"/>
      <c r="AO282" s="253"/>
    </row>
    <row r="283" customFormat="false" ht="8.25" hidden="false" customHeight="true" outlineLevel="0" collapsed="false">
      <c r="A283" s="256"/>
      <c r="B283" s="203"/>
      <c r="C283" s="203"/>
      <c r="D283" s="203"/>
      <c r="E283" s="203"/>
      <c r="F283" s="203"/>
      <c r="G283" s="203"/>
      <c r="H283" s="256"/>
      <c r="I283" s="256"/>
      <c r="J283" s="256"/>
      <c r="K283" s="256"/>
      <c r="L283" s="256"/>
      <c r="M283" s="256"/>
      <c r="N283" s="256"/>
      <c r="O283" s="256"/>
      <c r="P283" s="271"/>
      <c r="Q283" s="203"/>
      <c r="R283" s="203"/>
      <c r="S283" s="203"/>
      <c r="T283" s="203"/>
      <c r="U283" s="203"/>
      <c r="V283" s="256"/>
      <c r="W283" s="256"/>
      <c r="X283" s="256"/>
      <c r="Y283" s="256"/>
      <c r="Z283" s="256"/>
      <c r="AA283" s="256"/>
      <c r="AB283" s="256"/>
      <c r="AC283" s="256"/>
      <c r="AD283" s="256"/>
      <c r="AE283" s="256"/>
      <c r="AF283" s="256"/>
      <c r="AG283" s="256"/>
      <c r="AH283" s="256"/>
      <c r="AI283" s="256"/>
      <c r="AJ283" s="256"/>
      <c r="AK283" s="256"/>
      <c r="AL283" s="256"/>
      <c r="AM283" s="256"/>
      <c r="AN283" s="256"/>
      <c r="AO283" s="253"/>
    </row>
    <row r="284" customFormat="false" ht="4.5" hidden="false" customHeight="true" outlineLevel="0" collapsed="false">
      <c r="A284" s="256"/>
      <c r="B284" s="203"/>
      <c r="C284" s="203"/>
      <c r="D284" s="203"/>
      <c r="E284" s="203"/>
      <c r="F284" s="203"/>
      <c r="G284" s="203"/>
      <c r="H284" s="256"/>
      <c r="I284" s="256"/>
      <c r="J284" s="256"/>
      <c r="K284" s="256"/>
      <c r="L284" s="256"/>
      <c r="M284" s="256"/>
      <c r="N284" s="256"/>
      <c r="O284" s="256"/>
      <c r="P284" s="271"/>
      <c r="Q284" s="203"/>
      <c r="R284" s="203"/>
      <c r="S284" s="203"/>
      <c r="T284" s="203"/>
      <c r="U284" s="203"/>
      <c r="V284" s="256"/>
      <c r="W284" s="256"/>
      <c r="X284" s="256"/>
      <c r="Y284" s="256"/>
      <c r="Z284" s="256"/>
      <c r="AA284" s="256"/>
      <c r="AB284" s="256"/>
      <c r="AC284" s="256"/>
      <c r="AD284" s="256"/>
      <c r="AE284" s="256"/>
      <c r="AF284" s="256"/>
      <c r="AG284" s="256"/>
      <c r="AH284" s="256"/>
      <c r="AI284" s="256"/>
      <c r="AJ284" s="256"/>
      <c r="AK284" s="256"/>
      <c r="AL284" s="256"/>
      <c r="AM284" s="256"/>
      <c r="AN284" s="256"/>
      <c r="AO284" s="253"/>
    </row>
    <row r="285" customFormat="false" ht="4.5" hidden="false" customHeight="true" outlineLevel="0" collapsed="false">
      <c r="A285" s="256"/>
      <c r="B285" s="203"/>
      <c r="C285" s="203"/>
      <c r="D285" s="203"/>
      <c r="E285" s="203"/>
      <c r="F285" s="203"/>
      <c r="G285" s="203"/>
      <c r="H285" s="256"/>
      <c r="I285" s="256"/>
      <c r="J285" s="256"/>
      <c r="K285" s="256"/>
      <c r="L285" s="256"/>
      <c r="M285" s="256"/>
      <c r="N285" s="256"/>
      <c r="O285" s="256"/>
      <c r="P285" s="271"/>
      <c r="Q285" s="203"/>
      <c r="R285" s="203"/>
      <c r="S285" s="203"/>
      <c r="T285" s="203"/>
      <c r="U285" s="203"/>
      <c r="V285" s="256"/>
      <c r="W285" s="256"/>
      <c r="X285" s="256"/>
      <c r="Y285" s="256"/>
      <c r="Z285" s="256"/>
      <c r="AA285" s="256"/>
      <c r="AB285" s="256"/>
      <c r="AC285" s="256"/>
      <c r="AD285" s="256"/>
      <c r="AE285" s="256"/>
      <c r="AF285" s="256"/>
      <c r="AG285" s="256"/>
      <c r="AH285" s="256"/>
      <c r="AI285" s="256"/>
      <c r="AJ285" s="256"/>
      <c r="AK285" s="256"/>
      <c r="AL285" s="256"/>
      <c r="AM285" s="256"/>
      <c r="AN285" s="256"/>
      <c r="AO285" s="253"/>
    </row>
    <row r="286" customFormat="false" ht="5.25" hidden="false" customHeight="true" outlineLevel="0" collapsed="false">
      <c r="A286" s="178"/>
      <c r="B286" s="121"/>
      <c r="C286" s="121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253"/>
    </row>
    <row r="287" customFormat="false" ht="5.25" hidden="false" customHeight="true" outlineLevel="0" collapsed="false">
      <c r="A287" s="256"/>
      <c r="B287" s="203"/>
      <c r="C287" s="203"/>
      <c r="D287" s="203"/>
      <c r="E287" s="203"/>
      <c r="F287" s="203"/>
      <c r="G287" s="203"/>
      <c r="H287" s="256"/>
      <c r="I287" s="256"/>
      <c r="J287" s="256"/>
      <c r="K287" s="256"/>
      <c r="L287" s="256"/>
      <c r="M287" s="256"/>
      <c r="N287" s="256"/>
      <c r="O287" s="256"/>
      <c r="P287" s="271"/>
      <c r="Q287" s="203"/>
      <c r="R287" s="203"/>
      <c r="S287" s="203"/>
      <c r="T287" s="203"/>
      <c r="U287" s="203"/>
      <c r="V287" s="256"/>
      <c r="W287" s="256"/>
      <c r="X287" s="256"/>
      <c r="Y287" s="256"/>
      <c r="Z287" s="256"/>
      <c r="AA287" s="256"/>
      <c r="AB287" s="256"/>
      <c r="AC287" s="256"/>
      <c r="AD287" s="256"/>
      <c r="AE287" s="256"/>
      <c r="AF287" s="256"/>
      <c r="AG287" s="256"/>
      <c r="AH287" s="256"/>
      <c r="AI287" s="256"/>
      <c r="AJ287" s="256"/>
      <c r="AK287" s="256"/>
      <c r="AL287" s="256"/>
      <c r="AM287" s="256"/>
      <c r="AN287" s="256"/>
      <c r="AO287" s="253"/>
    </row>
    <row r="288" customFormat="false" ht="8.25" hidden="false" customHeight="true" outlineLevel="0" collapsed="false">
      <c r="A288" s="256"/>
      <c r="B288" s="203"/>
      <c r="C288" s="203"/>
      <c r="D288" s="203"/>
      <c r="E288" s="203"/>
      <c r="F288" s="203"/>
      <c r="G288" s="203"/>
      <c r="H288" s="256"/>
      <c r="I288" s="256"/>
      <c r="J288" s="256"/>
      <c r="K288" s="256"/>
      <c r="L288" s="256"/>
      <c r="M288" s="256"/>
      <c r="N288" s="256"/>
      <c r="O288" s="256"/>
      <c r="P288" s="271"/>
      <c r="Q288" s="203"/>
      <c r="R288" s="203"/>
      <c r="S288" s="203"/>
      <c r="T288" s="203"/>
      <c r="U288" s="203"/>
      <c r="V288" s="256"/>
      <c r="W288" s="256"/>
      <c r="X288" s="256"/>
      <c r="Y288" s="256"/>
      <c r="Z288" s="256"/>
      <c r="AA288" s="256"/>
      <c r="AB288" s="256"/>
      <c r="AC288" s="256"/>
      <c r="AD288" s="256"/>
      <c r="AE288" s="256"/>
      <c r="AF288" s="256"/>
      <c r="AG288" s="256"/>
      <c r="AH288" s="256"/>
      <c r="AI288" s="256"/>
      <c r="AJ288" s="256"/>
      <c r="AK288" s="256"/>
      <c r="AL288" s="256"/>
      <c r="AM288" s="256"/>
      <c r="AN288" s="256"/>
      <c r="AO288" s="253"/>
    </row>
    <row r="289" customFormat="false" ht="6.75" hidden="false" customHeight="true" outlineLevel="0" collapsed="false">
      <c r="A289" s="256"/>
      <c r="B289" s="203"/>
      <c r="C289" s="203"/>
      <c r="D289" s="203"/>
      <c r="E289" s="203"/>
      <c r="F289" s="203"/>
      <c r="G289" s="203"/>
      <c r="H289" s="256"/>
      <c r="I289" s="256"/>
      <c r="J289" s="256"/>
      <c r="K289" s="256"/>
      <c r="L289" s="256"/>
      <c r="M289" s="256"/>
      <c r="N289" s="256"/>
      <c r="O289" s="256"/>
      <c r="P289" s="271"/>
      <c r="Q289" s="203"/>
      <c r="R289" s="203"/>
      <c r="S289" s="203"/>
      <c r="T289" s="203"/>
      <c r="U289" s="203"/>
      <c r="V289" s="256"/>
      <c r="W289" s="256"/>
      <c r="X289" s="256"/>
      <c r="Y289" s="256"/>
      <c r="Z289" s="256"/>
      <c r="AA289" s="256"/>
      <c r="AB289" s="256"/>
      <c r="AC289" s="256"/>
      <c r="AD289" s="256"/>
      <c r="AE289" s="256"/>
      <c r="AF289" s="256"/>
      <c r="AG289" s="256"/>
      <c r="AH289" s="256"/>
      <c r="AI289" s="256"/>
      <c r="AJ289" s="256"/>
      <c r="AK289" s="256"/>
      <c r="AL289" s="256"/>
      <c r="AM289" s="256"/>
      <c r="AN289" s="256"/>
      <c r="AO289" s="253"/>
    </row>
    <row r="290" customFormat="false" ht="12.75" hidden="true" customHeight="true" outlineLevel="0" collapsed="false">
      <c r="A290" s="256"/>
      <c r="B290" s="203"/>
      <c r="C290" s="203"/>
      <c r="D290" s="203"/>
      <c r="E290" s="203"/>
      <c r="F290" s="203"/>
      <c r="G290" s="203"/>
      <c r="H290" s="256"/>
      <c r="I290" s="256"/>
      <c r="J290" s="256"/>
      <c r="K290" s="256"/>
      <c r="L290" s="256"/>
      <c r="M290" s="256"/>
      <c r="N290" s="256"/>
      <c r="O290" s="256"/>
      <c r="P290" s="271"/>
      <c r="Q290" s="203"/>
      <c r="R290" s="203"/>
      <c r="S290" s="203"/>
      <c r="T290" s="203"/>
      <c r="U290" s="203"/>
      <c r="V290" s="256"/>
      <c r="W290" s="256"/>
      <c r="X290" s="256"/>
      <c r="Y290" s="256"/>
      <c r="Z290" s="256"/>
      <c r="AA290" s="256"/>
      <c r="AB290" s="256"/>
      <c r="AC290" s="256"/>
      <c r="AD290" s="256"/>
      <c r="AE290" s="256"/>
      <c r="AF290" s="256"/>
      <c r="AG290" s="256"/>
      <c r="AH290" s="256"/>
      <c r="AI290" s="256"/>
      <c r="AJ290" s="256"/>
      <c r="AK290" s="256"/>
      <c r="AL290" s="256"/>
      <c r="AM290" s="256"/>
      <c r="AN290" s="256"/>
      <c r="AO290" s="253"/>
    </row>
    <row r="291" customFormat="false" ht="12.75" hidden="true" customHeight="true" outlineLevel="0" collapsed="false">
      <c r="A291" s="178"/>
      <c r="B291" s="178"/>
      <c r="C291" s="178"/>
      <c r="D291" s="178"/>
      <c r="E291" s="178"/>
      <c r="F291" s="178"/>
      <c r="G291" s="178"/>
      <c r="H291" s="178"/>
      <c r="I291" s="178"/>
      <c r="J291" s="178"/>
      <c r="K291" s="178"/>
      <c r="L291" s="178"/>
      <c r="M291" s="178"/>
      <c r="N291" s="178"/>
      <c r="O291" s="178"/>
      <c r="P291" s="178"/>
      <c r="Q291" s="178"/>
      <c r="R291" s="178"/>
      <c r="S291" s="203"/>
      <c r="T291" s="203"/>
      <c r="U291" s="203"/>
      <c r="V291" s="256"/>
      <c r="W291" s="256"/>
      <c r="X291" s="256"/>
      <c r="Y291" s="256"/>
      <c r="Z291" s="256"/>
      <c r="AA291" s="256"/>
      <c r="AB291" s="256"/>
      <c r="AC291" s="256"/>
      <c r="AD291" s="256"/>
      <c r="AE291" s="256"/>
      <c r="AF291" s="256"/>
      <c r="AG291" s="256"/>
      <c r="AH291" s="256"/>
      <c r="AI291" s="256"/>
      <c r="AJ291" s="256"/>
      <c r="AK291" s="256"/>
      <c r="AL291" s="256"/>
      <c r="AM291" s="256"/>
      <c r="AN291" s="256"/>
      <c r="AO291" s="253"/>
    </row>
    <row r="292" customFormat="false" ht="5.25" hidden="false" customHeight="true" outlineLevel="0" collapsed="false">
      <c r="A292" s="253"/>
      <c r="B292" s="203"/>
      <c r="C292" s="203"/>
      <c r="D292" s="203"/>
      <c r="E292" s="203"/>
      <c r="F292" s="203"/>
      <c r="G292" s="203"/>
      <c r="H292" s="256"/>
      <c r="I292" s="256"/>
      <c r="J292" s="256"/>
      <c r="K292" s="256"/>
      <c r="L292" s="256"/>
      <c r="M292" s="256"/>
      <c r="N292" s="256"/>
      <c r="O292" s="256"/>
      <c r="P292" s="257"/>
      <c r="Q292" s="203"/>
      <c r="R292" s="203"/>
      <c r="S292" s="203"/>
      <c r="T292" s="203"/>
      <c r="U292" s="203"/>
      <c r="V292" s="256"/>
      <c r="W292" s="256"/>
      <c r="X292" s="256"/>
      <c r="Y292" s="256"/>
      <c r="Z292" s="256"/>
      <c r="AA292" s="256"/>
      <c r="AB292" s="256"/>
      <c r="AC292" s="256"/>
      <c r="AD292" s="256"/>
      <c r="AE292" s="256"/>
      <c r="AF292" s="256"/>
      <c r="AG292" s="256"/>
      <c r="AH292" s="256"/>
      <c r="AI292" s="256"/>
      <c r="AJ292" s="256"/>
      <c r="AK292" s="256"/>
      <c r="AL292" s="256"/>
      <c r="AM292" s="253"/>
      <c r="AN292" s="253"/>
      <c r="AO292" s="253"/>
    </row>
    <row r="293" customFormat="false" ht="4.5" hidden="false" customHeight="true" outlineLevel="0" collapsed="false">
      <c r="A293" s="179"/>
      <c r="B293" s="37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  <c r="V293" s="115"/>
      <c r="W293" s="115"/>
      <c r="X293" s="115"/>
      <c r="Y293" s="115"/>
      <c r="Z293" s="115"/>
      <c r="AA293" s="115"/>
      <c r="AB293" s="115"/>
      <c r="AC293" s="115"/>
      <c r="AD293" s="115"/>
      <c r="AE293" s="115"/>
      <c r="AF293" s="115"/>
      <c r="AG293" s="115"/>
      <c r="AH293" s="115"/>
      <c r="AI293" s="115"/>
      <c r="AJ293" s="115"/>
      <c r="AK293" s="115"/>
      <c r="AL293" s="115"/>
      <c r="AM293" s="115"/>
      <c r="AN293" s="115"/>
      <c r="AO293" s="115"/>
    </row>
    <row r="294" s="119" customFormat="true" ht="12.75" hidden="false" customHeight="true" outlineLevel="0" collapsed="false">
      <c r="A294" s="128" t="s">
        <v>548</v>
      </c>
      <c r="B294" s="217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</row>
    <row r="295" customFormat="false" ht="16.5" hidden="false" customHeight="true" outlineLevel="0" collapsed="false">
      <c r="A295" s="180"/>
      <c r="B295" s="199"/>
      <c r="C295" s="200" t="s">
        <v>549</v>
      </c>
      <c r="D295" s="199"/>
      <c r="E295" s="199"/>
      <c r="F295" s="199"/>
      <c r="G295" s="199"/>
      <c r="H295" s="130"/>
      <c r="I295" s="130"/>
      <c r="J295" s="130"/>
      <c r="K295" s="130"/>
      <c r="L295" s="130"/>
      <c r="M295" s="130"/>
      <c r="N295" s="130"/>
      <c r="O295" s="130"/>
      <c r="P295" s="272"/>
      <c r="Q295" s="199"/>
      <c r="R295" s="199"/>
      <c r="S295" s="199"/>
      <c r="T295" s="199"/>
      <c r="U295" s="199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98"/>
      <c r="AN295" s="198"/>
      <c r="AO295" s="183"/>
    </row>
    <row r="296" s="164" customFormat="true" ht="17.25" hidden="false" customHeight="true" outlineLevel="0" collapsed="false">
      <c r="A296" s="158"/>
      <c r="B296" s="195"/>
      <c r="C296" s="162" t="s">
        <v>499</v>
      </c>
      <c r="D296" s="162"/>
      <c r="E296" s="162"/>
      <c r="F296" s="162"/>
      <c r="G296" s="162"/>
      <c r="H296" s="162"/>
      <c r="I296" s="162"/>
      <c r="J296" s="223" t="s">
        <v>8</v>
      </c>
      <c r="K296" s="223"/>
      <c r="L296" s="223"/>
      <c r="M296" s="223"/>
      <c r="N296" s="223"/>
      <c r="O296" s="223"/>
      <c r="P296" s="223"/>
      <c r="Q296" s="223"/>
      <c r="R296" s="223"/>
      <c r="S296" s="223"/>
      <c r="T296" s="223"/>
      <c r="U296" s="223"/>
      <c r="V296" s="223"/>
      <c r="W296" s="223"/>
      <c r="X296" s="223"/>
      <c r="Y296" s="223"/>
      <c r="Z296" s="223"/>
      <c r="AA296" s="223"/>
      <c r="AB296" s="223"/>
      <c r="AC296" s="223"/>
      <c r="AD296" s="162" t="s">
        <v>550</v>
      </c>
      <c r="AE296" s="162"/>
      <c r="AF296" s="162"/>
      <c r="AG296" s="162"/>
      <c r="AH296" s="162"/>
      <c r="AI296" s="162" t="s">
        <v>551</v>
      </c>
      <c r="AJ296" s="162"/>
      <c r="AK296" s="162"/>
      <c r="AL296" s="162"/>
      <c r="AM296" s="162"/>
      <c r="AN296" s="196"/>
      <c r="AO296" s="163"/>
    </row>
    <row r="297" s="164" customFormat="true" ht="12.95" hidden="false" customHeight="true" outlineLevel="0" collapsed="false">
      <c r="A297" s="158"/>
      <c r="B297" s="195"/>
      <c r="C297" s="224"/>
      <c r="D297" s="224"/>
      <c r="E297" s="224"/>
      <c r="F297" s="224"/>
      <c r="G297" s="224"/>
      <c r="H297" s="224"/>
      <c r="I297" s="224"/>
      <c r="J297" s="225" t="s">
        <v>552</v>
      </c>
      <c r="K297" s="225"/>
      <c r="L297" s="225"/>
      <c r="M297" s="225"/>
      <c r="N297" s="225"/>
      <c r="O297" s="225"/>
      <c r="P297" s="225"/>
      <c r="Q297" s="225"/>
      <c r="R297" s="225"/>
      <c r="S297" s="225"/>
      <c r="T297" s="225"/>
      <c r="U297" s="225"/>
      <c r="V297" s="225"/>
      <c r="W297" s="225"/>
      <c r="X297" s="225"/>
      <c r="Y297" s="225"/>
      <c r="Z297" s="225"/>
      <c r="AA297" s="225"/>
      <c r="AB297" s="225"/>
      <c r="AC297" s="225"/>
      <c r="AD297" s="226"/>
      <c r="AE297" s="226"/>
      <c r="AF297" s="226"/>
      <c r="AG297" s="226"/>
      <c r="AH297" s="226"/>
      <c r="AI297" s="227"/>
      <c r="AJ297" s="227"/>
      <c r="AK297" s="227"/>
      <c r="AL297" s="227"/>
      <c r="AM297" s="227"/>
      <c r="AN297" s="196"/>
      <c r="AO297" s="163"/>
    </row>
    <row r="298" s="164" customFormat="true" ht="12.95" hidden="false" customHeight="true" outlineLevel="0" collapsed="false">
      <c r="A298" s="158"/>
      <c r="B298" s="195"/>
      <c r="C298" s="228"/>
      <c r="D298" s="228"/>
      <c r="E298" s="228"/>
      <c r="F298" s="228"/>
      <c r="G298" s="228"/>
      <c r="H298" s="228"/>
      <c r="I298" s="228"/>
      <c r="J298" s="229" t="s">
        <v>553</v>
      </c>
      <c r="K298" s="229"/>
      <c r="L298" s="229"/>
      <c r="M298" s="229"/>
      <c r="N298" s="229"/>
      <c r="O298" s="229"/>
      <c r="P298" s="229"/>
      <c r="Q298" s="229"/>
      <c r="R298" s="229"/>
      <c r="S298" s="229"/>
      <c r="T298" s="229"/>
      <c r="U298" s="229"/>
      <c r="V298" s="229"/>
      <c r="W298" s="229"/>
      <c r="X298" s="229"/>
      <c r="Y298" s="229"/>
      <c r="Z298" s="229"/>
      <c r="AA298" s="229"/>
      <c r="AB298" s="229"/>
      <c r="AC298" s="229"/>
      <c r="AD298" s="273"/>
      <c r="AE298" s="273"/>
      <c r="AF298" s="273"/>
      <c r="AG298" s="273"/>
      <c r="AH298" s="273"/>
      <c r="AI298" s="274"/>
      <c r="AJ298" s="274"/>
      <c r="AK298" s="274"/>
      <c r="AL298" s="274"/>
      <c r="AM298" s="274"/>
      <c r="AN298" s="196"/>
      <c r="AO298" s="163"/>
    </row>
    <row r="299" s="164" customFormat="true" ht="12.95" hidden="false" customHeight="true" outlineLevel="0" collapsed="false">
      <c r="A299" s="158"/>
      <c r="B299" s="195"/>
      <c r="C299" s="228" t="s">
        <v>554</v>
      </c>
      <c r="D299" s="228"/>
      <c r="E299" s="228"/>
      <c r="F299" s="228"/>
      <c r="G299" s="228"/>
      <c r="H299" s="228"/>
      <c r="I299" s="228"/>
      <c r="J299" s="229" t="s">
        <v>555</v>
      </c>
      <c r="K299" s="229"/>
      <c r="L299" s="229"/>
      <c r="M299" s="229"/>
      <c r="N299" s="229"/>
      <c r="O299" s="229"/>
      <c r="P299" s="229"/>
      <c r="Q299" s="229"/>
      <c r="R299" s="229"/>
      <c r="S299" s="229"/>
      <c r="T299" s="229"/>
      <c r="U299" s="229"/>
      <c r="V299" s="229"/>
      <c r="W299" s="229"/>
      <c r="X299" s="229"/>
      <c r="Y299" s="229"/>
      <c r="Z299" s="229"/>
      <c r="AA299" s="229"/>
      <c r="AB299" s="229"/>
      <c r="AC299" s="229"/>
      <c r="AD299" s="231"/>
      <c r="AE299" s="231"/>
      <c r="AF299" s="231"/>
      <c r="AG299" s="231"/>
      <c r="AH299" s="231"/>
      <c r="AI299" s="231"/>
      <c r="AJ299" s="231"/>
      <c r="AK299" s="231"/>
      <c r="AL299" s="231"/>
      <c r="AM299" s="231"/>
      <c r="AN299" s="196"/>
      <c r="AO299" s="163"/>
    </row>
    <row r="300" s="164" customFormat="true" ht="12.95" hidden="false" customHeight="true" outlineLevel="0" collapsed="false">
      <c r="A300" s="158"/>
      <c r="B300" s="195"/>
      <c r="C300" s="228" t="s">
        <v>556</v>
      </c>
      <c r="D300" s="228"/>
      <c r="E300" s="228"/>
      <c r="F300" s="228"/>
      <c r="G300" s="228"/>
      <c r="H300" s="228"/>
      <c r="I300" s="228"/>
      <c r="J300" s="229" t="s">
        <v>557</v>
      </c>
      <c r="K300" s="229"/>
      <c r="L300" s="229"/>
      <c r="M300" s="229"/>
      <c r="N300" s="229"/>
      <c r="O300" s="229"/>
      <c r="P300" s="229"/>
      <c r="Q300" s="229"/>
      <c r="R300" s="229"/>
      <c r="S300" s="229"/>
      <c r="T300" s="229"/>
      <c r="U300" s="229"/>
      <c r="V300" s="229"/>
      <c r="W300" s="229"/>
      <c r="X300" s="229"/>
      <c r="Y300" s="229"/>
      <c r="Z300" s="229"/>
      <c r="AA300" s="229"/>
      <c r="AB300" s="229"/>
      <c r="AC300" s="229"/>
      <c r="AD300" s="231"/>
      <c r="AE300" s="231"/>
      <c r="AF300" s="231"/>
      <c r="AG300" s="231"/>
      <c r="AH300" s="231"/>
      <c r="AI300" s="231"/>
      <c r="AJ300" s="231"/>
      <c r="AK300" s="231"/>
      <c r="AL300" s="231"/>
      <c r="AM300" s="231"/>
      <c r="AN300" s="196"/>
      <c r="AO300" s="163"/>
    </row>
    <row r="301" s="164" customFormat="true" ht="12.95" hidden="false" customHeight="true" outlineLevel="0" collapsed="false">
      <c r="A301" s="158"/>
      <c r="B301" s="195"/>
      <c r="C301" s="228" t="s">
        <v>558</v>
      </c>
      <c r="D301" s="228"/>
      <c r="E301" s="228"/>
      <c r="F301" s="228"/>
      <c r="G301" s="228"/>
      <c r="H301" s="228"/>
      <c r="I301" s="228"/>
      <c r="J301" s="229" t="s">
        <v>559</v>
      </c>
      <c r="K301" s="229"/>
      <c r="L301" s="229"/>
      <c r="M301" s="229"/>
      <c r="N301" s="229"/>
      <c r="O301" s="229"/>
      <c r="P301" s="229"/>
      <c r="Q301" s="229"/>
      <c r="R301" s="229"/>
      <c r="S301" s="229"/>
      <c r="T301" s="229"/>
      <c r="U301" s="229"/>
      <c r="V301" s="229"/>
      <c r="W301" s="229"/>
      <c r="X301" s="229"/>
      <c r="Y301" s="229"/>
      <c r="Z301" s="229"/>
      <c r="AA301" s="229"/>
      <c r="AB301" s="229"/>
      <c r="AC301" s="229"/>
      <c r="AD301" s="231"/>
      <c r="AE301" s="231"/>
      <c r="AF301" s="231"/>
      <c r="AG301" s="231"/>
      <c r="AH301" s="231"/>
      <c r="AI301" s="231"/>
      <c r="AJ301" s="231"/>
      <c r="AK301" s="231"/>
      <c r="AL301" s="231"/>
      <c r="AM301" s="231"/>
      <c r="AN301" s="196"/>
      <c r="AO301" s="163"/>
    </row>
    <row r="302" s="164" customFormat="true" ht="12.95" hidden="false" customHeight="true" outlineLevel="0" collapsed="false">
      <c r="A302" s="158"/>
      <c r="B302" s="195"/>
      <c r="C302" s="275"/>
      <c r="D302" s="276"/>
      <c r="E302" s="276"/>
      <c r="F302" s="276"/>
      <c r="G302" s="276"/>
      <c r="H302" s="276"/>
      <c r="I302" s="277"/>
      <c r="J302" s="225"/>
      <c r="K302" s="278"/>
      <c r="L302" s="278"/>
      <c r="M302" s="278"/>
      <c r="N302" s="278"/>
      <c r="O302" s="278"/>
      <c r="P302" s="278"/>
      <c r="Q302" s="278"/>
      <c r="R302" s="278"/>
      <c r="S302" s="278"/>
      <c r="T302" s="278"/>
      <c r="U302" s="278"/>
      <c r="V302" s="278"/>
      <c r="W302" s="278"/>
      <c r="X302" s="278"/>
      <c r="Y302" s="278"/>
      <c r="Z302" s="278"/>
      <c r="AA302" s="278"/>
      <c r="AB302" s="278"/>
      <c r="AC302" s="278"/>
      <c r="AD302" s="232" t="n">
        <f aca="false">AD301+AD300+AD299</f>
        <v>0</v>
      </c>
      <c r="AE302" s="232"/>
      <c r="AF302" s="232"/>
      <c r="AG302" s="232"/>
      <c r="AH302" s="232"/>
      <c r="AI302" s="232" t="n">
        <f aca="false">AI301+AI300+AI299</f>
        <v>0</v>
      </c>
      <c r="AJ302" s="232"/>
      <c r="AK302" s="232"/>
      <c r="AL302" s="232"/>
      <c r="AM302" s="232"/>
      <c r="AN302" s="196"/>
      <c r="AO302" s="163"/>
    </row>
    <row r="303" s="164" customFormat="true" ht="12.95" hidden="false" customHeight="true" outlineLevel="0" collapsed="false">
      <c r="A303" s="158"/>
      <c r="B303" s="195"/>
      <c r="C303" s="228"/>
      <c r="D303" s="228"/>
      <c r="E303" s="228"/>
      <c r="F303" s="228"/>
      <c r="G303" s="228"/>
      <c r="H303" s="228"/>
      <c r="I303" s="228"/>
      <c r="J303" s="229" t="s">
        <v>560</v>
      </c>
      <c r="K303" s="229"/>
      <c r="L303" s="229"/>
      <c r="M303" s="229"/>
      <c r="N303" s="229"/>
      <c r="O303" s="229"/>
      <c r="P303" s="229"/>
      <c r="Q303" s="229"/>
      <c r="R303" s="229"/>
      <c r="S303" s="229"/>
      <c r="T303" s="229"/>
      <c r="U303" s="229"/>
      <c r="V303" s="229"/>
      <c r="W303" s="229"/>
      <c r="X303" s="229"/>
      <c r="Y303" s="229"/>
      <c r="Z303" s="229"/>
      <c r="AA303" s="229"/>
      <c r="AB303" s="229"/>
      <c r="AC303" s="229"/>
      <c r="AD303" s="279"/>
      <c r="AE303" s="279"/>
      <c r="AF303" s="279"/>
      <c r="AG303" s="279"/>
      <c r="AH303" s="279"/>
      <c r="AI303" s="280"/>
      <c r="AJ303" s="280"/>
      <c r="AK303" s="280"/>
      <c r="AL303" s="280"/>
      <c r="AM303" s="280"/>
      <c r="AN303" s="196"/>
      <c r="AO303" s="163"/>
    </row>
    <row r="304" s="164" customFormat="true" ht="12.95" hidden="false" customHeight="true" outlineLevel="0" collapsed="false">
      <c r="A304" s="158"/>
      <c r="B304" s="195"/>
      <c r="C304" s="228" t="s">
        <v>506</v>
      </c>
      <c r="D304" s="228"/>
      <c r="E304" s="228"/>
      <c r="F304" s="228"/>
      <c r="G304" s="228"/>
      <c r="H304" s="228"/>
      <c r="I304" s="228"/>
      <c r="J304" s="229" t="s">
        <v>561</v>
      </c>
      <c r="K304" s="229"/>
      <c r="L304" s="229"/>
      <c r="M304" s="229"/>
      <c r="N304" s="229"/>
      <c r="O304" s="229"/>
      <c r="P304" s="229"/>
      <c r="Q304" s="229"/>
      <c r="R304" s="229"/>
      <c r="S304" s="229"/>
      <c r="T304" s="229"/>
      <c r="U304" s="229"/>
      <c r="V304" s="229"/>
      <c r="W304" s="229"/>
      <c r="X304" s="229"/>
      <c r="Y304" s="229"/>
      <c r="Z304" s="229"/>
      <c r="AA304" s="229"/>
      <c r="AB304" s="229"/>
      <c r="AC304" s="229"/>
      <c r="AD304" s="231"/>
      <c r="AE304" s="231"/>
      <c r="AF304" s="231"/>
      <c r="AG304" s="231"/>
      <c r="AH304" s="231"/>
      <c r="AI304" s="231"/>
      <c r="AJ304" s="231"/>
      <c r="AK304" s="231"/>
      <c r="AL304" s="231"/>
      <c r="AM304" s="231"/>
      <c r="AN304" s="196"/>
      <c r="AO304" s="163"/>
    </row>
    <row r="305" s="164" customFormat="true" ht="12.95" hidden="false" customHeight="true" outlineLevel="0" collapsed="false">
      <c r="A305" s="158"/>
      <c r="B305" s="195"/>
      <c r="C305" s="228" t="s">
        <v>508</v>
      </c>
      <c r="D305" s="228"/>
      <c r="E305" s="228"/>
      <c r="F305" s="228"/>
      <c r="G305" s="228"/>
      <c r="H305" s="228"/>
      <c r="I305" s="228"/>
      <c r="J305" s="229" t="s">
        <v>562</v>
      </c>
      <c r="K305" s="229"/>
      <c r="L305" s="229"/>
      <c r="M305" s="229"/>
      <c r="N305" s="229"/>
      <c r="O305" s="229"/>
      <c r="P305" s="229"/>
      <c r="Q305" s="229"/>
      <c r="R305" s="229"/>
      <c r="S305" s="229"/>
      <c r="T305" s="229"/>
      <c r="U305" s="229"/>
      <c r="V305" s="229"/>
      <c r="W305" s="229"/>
      <c r="X305" s="229"/>
      <c r="Y305" s="229"/>
      <c r="Z305" s="229"/>
      <c r="AA305" s="229"/>
      <c r="AB305" s="229"/>
      <c r="AC305" s="229"/>
      <c r="AD305" s="281"/>
      <c r="AE305" s="281"/>
      <c r="AF305" s="281"/>
      <c r="AG305" s="281"/>
      <c r="AH305" s="281"/>
      <c r="AI305" s="282"/>
      <c r="AJ305" s="282"/>
      <c r="AK305" s="282"/>
      <c r="AL305" s="282"/>
      <c r="AM305" s="282"/>
      <c r="AN305" s="196"/>
      <c r="AO305" s="163"/>
    </row>
    <row r="306" s="164" customFormat="true" ht="12.95" hidden="false" customHeight="true" outlineLevel="0" collapsed="false">
      <c r="A306" s="158"/>
      <c r="B306" s="195"/>
      <c r="C306" s="228"/>
      <c r="D306" s="228"/>
      <c r="E306" s="228"/>
      <c r="F306" s="228"/>
      <c r="G306" s="228"/>
      <c r="H306" s="228"/>
      <c r="I306" s="228"/>
      <c r="J306" s="229" t="s">
        <v>563</v>
      </c>
      <c r="K306" s="229"/>
      <c r="L306" s="229"/>
      <c r="M306" s="229"/>
      <c r="N306" s="229"/>
      <c r="O306" s="229"/>
      <c r="P306" s="229"/>
      <c r="Q306" s="229"/>
      <c r="R306" s="229"/>
      <c r="S306" s="229"/>
      <c r="T306" s="229"/>
      <c r="U306" s="229"/>
      <c r="V306" s="229"/>
      <c r="W306" s="229"/>
      <c r="X306" s="229"/>
      <c r="Y306" s="229"/>
      <c r="Z306" s="229"/>
      <c r="AA306" s="229"/>
      <c r="AB306" s="229"/>
      <c r="AC306" s="229"/>
      <c r="AD306" s="231"/>
      <c r="AE306" s="231"/>
      <c r="AF306" s="231"/>
      <c r="AG306" s="231"/>
      <c r="AH306" s="231"/>
      <c r="AI306" s="231"/>
      <c r="AJ306" s="231"/>
      <c r="AK306" s="231"/>
      <c r="AL306" s="231"/>
      <c r="AM306" s="231"/>
      <c r="AN306" s="196"/>
      <c r="AO306" s="163"/>
    </row>
    <row r="307" s="164" customFormat="true" ht="12.95" hidden="false" customHeight="true" outlineLevel="0" collapsed="false">
      <c r="A307" s="158"/>
      <c r="B307" s="195"/>
      <c r="C307" s="228"/>
      <c r="D307" s="228"/>
      <c r="E307" s="228"/>
      <c r="F307" s="228"/>
      <c r="G307" s="228"/>
      <c r="H307" s="228"/>
      <c r="I307" s="228"/>
      <c r="J307" s="229" t="s">
        <v>564</v>
      </c>
      <c r="K307" s="229"/>
      <c r="L307" s="229"/>
      <c r="M307" s="229"/>
      <c r="N307" s="229"/>
      <c r="O307" s="229"/>
      <c r="P307" s="229"/>
      <c r="Q307" s="229"/>
      <c r="R307" s="229"/>
      <c r="S307" s="229"/>
      <c r="T307" s="229"/>
      <c r="U307" s="229"/>
      <c r="V307" s="229"/>
      <c r="W307" s="229"/>
      <c r="X307" s="229"/>
      <c r="Y307" s="229"/>
      <c r="Z307" s="229"/>
      <c r="AA307" s="229"/>
      <c r="AB307" s="229"/>
      <c r="AC307" s="229"/>
      <c r="AD307" s="231"/>
      <c r="AE307" s="231"/>
      <c r="AF307" s="231"/>
      <c r="AG307" s="231"/>
      <c r="AH307" s="231"/>
      <c r="AI307" s="231"/>
      <c r="AJ307" s="231"/>
      <c r="AK307" s="231"/>
      <c r="AL307" s="231"/>
      <c r="AM307" s="231"/>
      <c r="AN307" s="196"/>
      <c r="AO307" s="163"/>
    </row>
    <row r="308" s="164" customFormat="true" ht="12.95" hidden="false" customHeight="true" outlineLevel="0" collapsed="false">
      <c r="A308" s="158"/>
      <c r="B308" s="195"/>
      <c r="C308" s="228" t="s">
        <v>565</v>
      </c>
      <c r="D308" s="228"/>
      <c r="E308" s="228"/>
      <c r="F308" s="228"/>
      <c r="G308" s="228"/>
      <c r="H308" s="228"/>
      <c r="I308" s="228"/>
      <c r="J308" s="229" t="s">
        <v>566</v>
      </c>
      <c r="K308" s="229"/>
      <c r="L308" s="229"/>
      <c r="M308" s="229"/>
      <c r="N308" s="229"/>
      <c r="O308" s="229"/>
      <c r="P308" s="229"/>
      <c r="Q308" s="229"/>
      <c r="R308" s="229"/>
      <c r="S308" s="229"/>
      <c r="T308" s="229"/>
      <c r="U308" s="229"/>
      <c r="V308" s="229"/>
      <c r="W308" s="229"/>
      <c r="X308" s="229"/>
      <c r="Y308" s="229"/>
      <c r="Z308" s="229"/>
      <c r="AA308" s="229"/>
      <c r="AB308" s="229"/>
      <c r="AC308" s="229"/>
      <c r="AD308" s="231"/>
      <c r="AE308" s="231"/>
      <c r="AF308" s="231"/>
      <c r="AG308" s="231"/>
      <c r="AH308" s="231"/>
      <c r="AI308" s="231"/>
      <c r="AJ308" s="231"/>
      <c r="AK308" s="231"/>
      <c r="AL308" s="231"/>
      <c r="AM308" s="231"/>
      <c r="AN308" s="196"/>
      <c r="AO308" s="163"/>
    </row>
    <row r="309" s="164" customFormat="true" ht="12.95" hidden="false" customHeight="true" outlineLevel="0" collapsed="false">
      <c r="A309" s="158"/>
      <c r="B309" s="195"/>
      <c r="C309" s="228" t="s">
        <v>567</v>
      </c>
      <c r="D309" s="228"/>
      <c r="E309" s="228"/>
      <c r="F309" s="228"/>
      <c r="G309" s="228"/>
      <c r="H309" s="228"/>
      <c r="I309" s="228"/>
      <c r="J309" s="229" t="s">
        <v>568</v>
      </c>
      <c r="K309" s="229"/>
      <c r="L309" s="229"/>
      <c r="M309" s="229"/>
      <c r="N309" s="229"/>
      <c r="O309" s="229"/>
      <c r="P309" s="229"/>
      <c r="Q309" s="229"/>
      <c r="R309" s="229"/>
      <c r="S309" s="229"/>
      <c r="T309" s="229"/>
      <c r="U309" s="229"/>
      <c r="V309" s="229"/>
      <c r="W309" s="229"/>
      <c r="X309" s="229"/>
      <c r="Y309" s="229"/>
      <c r="Z309" s="229"/>
      <c r="AA309" s="229"/>
      <c r="AB309" s="229"/>
      <c r="AC309" s="229"/>
      <c r="AD309" s="231"/>
      <c r="AE309" s="231"/>
      <c r="AF309" s="231"/>
      <c r="AG309" s="231"/>
      <c r="AH309" s="231"/>
      <c r="AI309" s="231"/>
      <c r="AJ309" s="231"/>
      <c r="AK309" s="231"/>
      <c r="AL309" s="231"/>
      <c r="AM309" s="231"/>
      <c r="AN309" s="196"/>
      <c r="AO309" s="163"/>
    </row>
    <row r="310" s="164" customFormat="true" ht="12.95" hidden="false" customHeight="true" outlineLevel="0" collapsed="false">
      <c r="A310" s="158"/>
      <c r="B310" s="195"/>
      <c r="C310" s="228"/>
      <c r="D310" s="228"/>
      <c r="E310" s="228"/>
      <c r="F310" s="228"/>
      <c r="G310" s="228"/>
      <c r="H310" s="228"/>
      <c r="I310" s="228"/>
      <c r="J310" s="229"/>
      <c r="K310" s="229"/>
      <c r="L310" s="229"/>
      <c r="M310" s="229"/>
      <c r="N310" s="229"/>
      <c r="O310" s="229"/>
      <c r="P310" s="229"/>
      <c r="Q310" s="229"/>
      <c r="R310" s="229"/>
      <c r="S310" s="229"/>
      <c r="T310" s="229"/>
      <c r="U310" s="229"/>
      <c r="V310" s="229"/>
      <c r="W310" s="229"/>
      <c r="X310" s="229"/>
      <c r="Y310" s="229"/>
      <c r="Z310" s="229"/>
      <c r="AA310" s="229"/>
      <c r="AB310" s="229"/>
      <c r="AC310" s="229"/>
      <c r="AD310" s="232" t="n">
        <f aca="false">AD309+AD308+AD307+AD306+AD304</f>
        <v>0</v>
      </c>
      <c r="AE310" s="232"/>
      <c r="AF310" s="232"/>
      <c r="AG310" s="232"/>
      <c r="AH310" s="232"/>
      <c r="AI310" s="232" t="n">
        <f aca="false">AI309+AI308+AI307+AI306+AI304</f>
        <v>0</v>
      </c>
      <c r="AJ310" s="232"/>
      <c r="AK310" s="232"/>
      <c r="AL310" s="232"/>
      <c r="AM310" s="232"/>
      <c r="AN310" s="196"/>
      <c r="AO310" s="163"/>
    </row>
    <row r="311" s="164" customFormat="true" ht="12.95" hidden="false" customHeight="true" outlineLevel="0" collapsed="false">
      <c r="A311" s="158"/>
      <c r="B311" s="195"/>
      <c r="C311" s="228" t="n">
        <v>27</v>
      </c>
      <c r="D311" s="228"/>
      <c r="E311" s="228"/>
      <c r="F311" s="228"/>
      <c r="G311" s="228"/>
      <c r="H311" s="228"/>
      <c r="I311" s="228"/>
      <c r="J311" s="229" t="s">
        <v>569</v>
      </c>
      <c r="K311" s="229"/>
      <c r="L311" s="229"/>
      <c r="M311" s="229"/>
      <c r="N311" s="229"/>
      <c r="O311" s="229"/>
      <c r="P311" s="229"/>
      <c r="Q311" s="229"/>
      <c r="R311" s="229"/>
      <c r="S311" s="229"/>
      <c r="T311" s="229"/>
      <c r="U311" s="229"/>
      <c r="V311" s="229"/>
      <c r="W311" s="229"/>
      <c r="X311" s="229"/>
      <c r="Y311" s="229"/>
      <c r="Z311" s="229"/>
      <c r="AA311" s="229"/>
      <c r="AB311" s="229"/>
      <c r="AC311" s="229"/>
      <c r="AD311" s="283"/>
      <c r="AE311" s="283"/>
      <c r="AF311" s="283"/>
      <c r="AG311" s="283"/>
      <c r="AH311" s="283"/>
      <c r="AI311" s="283"/>
      <c r="AJ311" s="283"/>
      <c r="AK311" s="283"/>
      <c r="AL311" s="283"/>
      <c r="AM311" s="283"/>
      <c r="AN311" s="196"/>
      <c r="AO311" s="163"/>
    </row>
    <row r="312" s="164" customFormat="true" ht="12.95" hidden="false" customHeight="true" outlineLevel="0" collapsed="false">
      <c r="A312" s="158"/>
      <c r="B312" s="195"/>
      <c r="C312" s="275"/>
      <c r="D312" s="276"/>
      <c r="E312" s="276"/>
      <c r="F312" s="276"/>
      <c r="G312" s="276"/>
      <c r="H312" s="276"/>
      <c r="I312" s="277"/>
      <c r="J312" s="284" t="s">
        <v>570</v>
      </c>
      <c r="K312" s="284"/>
      <c r="L312" s="284"/>
      <c r="M312" s="284"/>
      <c r="N312" s="284"/>
      <c r="O312" s="284"/>
      <c r="P312" s="284"/>
      <c r="Q312" s="284"/>
      <c r="R312" s="284"/>
      <c r="S312" s="284"/>
      <c r="T312" s="284"/>
      <c r="U312" s="284"/>
      <c r="V312" s="284"/>
      <c r="W312" s="284"/>
      <c r="X312" s="284"/>
      <c r="Y312" s="284"/>
      <c r="Z312" s="284"/>
      <c r="AA312" s="284"/>
      <c r="AB312" s="284"/>
      <c r="AC312" s="284"/>
      <c r="AD312" s="249" t="n">
        <f aca="false">AD311+AD310+AD302</f>
        <v>0</v>
      </c>
      <c r="AE312" s="249"/>
      <c r="AF312" s="249"/>
      <c r="AG312" s="249"/>
      <c r="AH312" s="249"/>
      <c r="AI312" s="249" t="n">
        <f aca="false">AI311+AI310+AI302</f>
        <v>0</v>
      </c>
      <c r="AJ312" s="249"/>
      <c r="AK312" s="249"/>
      <c r="AL312" s="249"/>
      <c r="AM312" s="249"/>
      <c r="AN312" s="196"/>
      <c r="AO312" s="163"/>
    </row>
    <row r="313" s="164" customFormat="true" ht="12.95" hidden="false" customHeight="true" outlineLevel="0" collapsed="false">
      <c r="A313" s="240"/>
      <c r="B313" s="241"/>
      <c r="C313" s="228"/>
      <c r="D313" s="228"/>
      <c r="E313" s="228"/>
      <c r="F313" s="228"/>
      <c r="G313" s="228"/>
      <c r="H313" s="228"/>
      <c r="I313" s="228"/>
      <c r="J313" s="225" t="s">
        <v>571</v>
      </c>
      <c r="K313" s="225"/>
      <c r="L313" s="225"/>
      <c r="M313" s="225"/>
      <c r="N313" s="225"/>
      <c r="O313" s="225"/>
      <c r="P313" s="225"/>
      <c r="Q313" s="225"/>
      <c r="R313" s="225"/>
      <c r="S313" s="225"/>
      <c r="T313" s="225"/>
      <c r="U313" s="225"/>
      <c r="V313" s="225"/>
      <c r="W313" s="225"/>
      <c r="X313" s="225"/>
      <c r="Y313" s="225"/>
      <c r="Z313" s="225"/>
      <c r="AA313" s="225"/>
      <c r="AB313" s="225"/>
      <c r="AC313" s="225"/>
      <c r="AD313" s="285"/>
      <c r="AE313" s="285"/>
      <c r="AF313" s="285"/>
      <c r="AG313" s="285"/>
      <c r="AH313" s="285"/>
      <c r="AI313" s="286"/>
      <c r="AJ313" s="286"/>
      <c r="AK313" s="286"/>
      <c r="AL313" s="286"/>
      <c r="AM313" s="286"/>
      <c r="AN313" s="242"/>
      <c r="AO313" s="243"/>
    </row>
    <row r="314" s="164" customFormat="true" ht="12.95" hidden="false" customHeight="true" outlineLevel="0" collapsed="false">
      <c r="A314" s="240"/>
      <c r="B314" s="241"/>
      <c r="C314" s="228"/>
      <c r="D314" s="228"/>
      <c r="E314" s="228"/>
      <c r="F314" s="228"/>
      <c r="G314" s="228"/>
      <c r="H314" s="228"/>
      <c r="I314" s="228"/>
      <c r="J314" s="287" t="s">
        <v>572</v>
      </c>
      <c r="K314" s="287"/>
      <c r="L314" s="287"/>
      <c r="M314" s="287"/>
      <c r="N314" s="287"/>
      <c r="O314" s="287"/>
      <c r="P314" s="287"/>
      <c r="Q314" s="287"/>
      <c r="R314" s="287"/>
      <c r="S314" s="287"/>
      <c r="T314" s="287"/>
      <c r="U314" s="287"/>
      <c r="V314" s="287"/>
      <c r="W314" s="287"/>
      <c r="X314" s="287"/>
      <c r="Y314" s="287"/>
      <c r="Z314" s="287"/>
      <c r="AA314" s="287"/>
      <c r="AB314" s="287"/>
      <c r="AC314" s="287"/>
      <c r="AD314" s="288"/>
      <c r="AE314" s="288"/>
      <c r="AF314" s="288"/>
      <c r="AG314" s="288"/>
      <c r="AH314" s="288"/>
      <c r="AI314" s="288"/>
      <c r="AJ314" s="288"/>
      <c r="AK314" s="288"/>
      <c r="AL314" s="288"/>
      <c r="AM314" s="288"/>
      <c r="AN314" s="242"/>
      <c r="AO314" s="243"/>
    </row>
    <row r="315" s="164" customFormat="true" ht="12.95" hidden="false" customHeight="true" outlineLevel="0" collapsed="false">
      <c r="A315" s="240"/>
      <c r="B315" s="241"/>
      <c r="C315" s="228" t="n">
        <v>51</v>
      </c>
      <c r="D315" s="228"/>
      <c r="E315" s="228"/>
      <c r="F315" s="228"/>
      <c r="G315" s="228"/>
      <c r="H315" s="228"/>
      <c r="I315" s="228"/>
      <c r="J315" s="229" t="s">
        <v>573</v>
      </c>
      <c r="K315" s="229"/>
      <c r="L315" s="229"/>
      <c r="M315" s="229"/>
      <c r="N315" s="229"/>
      <c r="O315" s="229"/>
      <c r="P315" s="229"/>
      <c r="Q315" s="229"/>
      <c r="R315" s="229"/>
      <c r="S315" s="229"/>
      <c r="T315" s="229"/>
      <c r="U315" s="229"/>
      <c r="V315" s="229"/>
      <c r="W315" s="229"/>
      <c r="X315" s="229"/>
      <c r="Y315" s="229"/>
      <c r="Z315" s="229"/>
      <c r="AA315" s="229"/>
      <c r="AB315" s="229"/>
      <c r="AC315" s="229"/>
      <c r="AD315" s="231"/>
      <c r="AE315" s="231"/>
      <c r="AF315" s="231"/>
      <c r="AG315" s="231"/>
      <c r="AH315" s="231"/>
      <c r="AI315" s="231"/>
      <c r="AJ315" s="231"/>
      <c r="AK315" s="231"/>
      <c r="AL315" s="231"/>
      <c r="AM315" s="231"/>
      <c r="AN315" s="242"/>
      <c r="AO315" s="243"/>
    </row>
    <row r="316" s="164" customFormat="true" ht="12.95" hidden="false" customHeight="true" outlineLevel="0" collapsed="false">
      <c r="A316" s="240"/>
      <c r="B316" s="241"/>
      <c r="C316" s="228" t="n">
        <v>54</v>
      </c>
      <c r="D316" s="228"/>
      <c r="E316" s="228"/>
      <c r="F316" s="228"/>
      <c r="G316" s="228"/>
      <c r="H316" s="228"/>
      <c r="I316" s="228"/>
      <c r="J316" s="229" t="s">
        <v>574</v>
      </c>
      <c r="K316" s="229"/>
      <c r="L316" s="229"/>
      <c r="M316" s="229"/>
      <c r="N316" s="229"/>
      <c r="O316" s="229"/>
      <c r="P316" s="229"/>
      <c r="Q316" s="229"/>
      <c r="R316" s="229"/>
      <c r="S316" s="229"/>
      <c r="T316" s="229"/>
      <c r="U316" s="229"/>
      <c r="V316" s="229"/>
      <c r="W316" s="229"/>
      <c r="X316" s="229"/>
      <c r="Y316" s="229"/>
      <c r="Z316" s="229"/>
      <c r="AA316" s="229"/>
      <c r="AB316" s="229"/>
      <c r="AC316" s="229"/>
      <c r="AD316" s="231"/>
      <c r="AE316" s="231"/>
      <c r="AF316" s="231"/>
      <c r="AG316" s="231"/>
      <c r="AH316" s="231"/>
      <c r="AI316" s="231"/>
      <c r="AJ316" s="231"/>
      <c r="AK316" s="231"/>
      <c r="AL316" s="231"/>
      <c r="AM316" s="231"/>
      <c r="AN316" s="242"/>
      <c r="AO316" s="243"/>
    </row>
    <row r="317" s="164" customFormat="true" ht="12.95" hidden="false" customHeight="true" outlineLevel="0" collapsed="false">
      <c r="A317" s="240"/>
      <c r="B317" s="241"/>
      <c r="C317" s="228" t="n">
        <v>56</v>
      </c>
      <c r="D317" s="228"/>
      <c r="E317" s="228"/>
      <c r="F317" s="228"/>
      <c r="G317" s="228"/>
      <c r="H317" s="228"/>
      <c r="I317" s="228"/>
      <c r="J317" s="229" t="s">
        <v>575</v>
      </c>
      <c r="K317" s="229"/>
      <c r="L317" s="229"/>
      <c r="M317" s="229"/>
      <c r="N317" s="229"/>
      <c r="O317" s="229"/>
      <c r="P317" s="229"/>
      <c r="Q317" s="229"/>
      <c r="R317" s="229"/>
      <c r="S317" s="229"/>
      <c r="T317" s="229"/>
      <c r="U317" s="229"/>
      <c r="V317" s="229"/>
      <c r="W317" s="229"/>
      <c r="X317" s="229"/>
      <c r="Y317" s="229"/>
      <c r="Z317" s="229"/>
      <c r="AA317" s="229"/>
      <c r="AB317" s="229"/>
      <c r="AC317" s="229"/>
      <c r="AD317" s="231"/>
      <c r="AE317" s="231"/>
      <c r="AF317" s="231"/>
      <c r="AG317" s="231"/>
      <c r="AH317" s="231"/>
      <c r="AI317" s="231"/>
      <c r="AJ317" s="231"/>
      <c r="AK317" s="231"/>
      <c r="AL317" s="231"/>
      <c r="AM317" s="231"/>
      <c r="AN317" s="242"/>
      <c r="AO317" s="243"/>
    </row>
    <row r="318" s="164" customFormat="true" ht="12.95" hidden="false" customHeight="true" outlineLevel="0" collapsed="false">
      <c r="A318" s="240"/>
      <c r="B318" s="241"/>
      <c r="C318" s="228" t="n">
        <v>571</v>
      </c>
      <c r="D318" s="228"/>
      <c r="E318" s="228"/>
      <c r="F318" s="228"/>
      <c r="G318" s="228"/>
      <c r="H318" s="228"/>
      <c r="I318" s="228"/>
      <c r="J318" s="245" t="s">
        <v>576</v>
      </c>
      <c r="K318" s="245"/>
      <c r="L318" s="245"/>
      <c r="M318" s="245"/>
      <c r="N318" s="245"/>
      <c r="O318" s="245"/>
      <c r="P318" s="245"/>
      <c r="Q318" s="245"/>
      <c r="R318" s="245"/>
      <c r="S318" s="245"/>
      <c r="T318" s="245"/>
      <c r="U318" s="245"/>
      <c r="V318" s="245"/>
      <c r="W318" s="245"/>
      <c r="X318" s="245"/>
      <c r="Y318" s="245"/>
      <c r="Z318" s="245"/>
      <c r="AA318" s="245"/>
      <c r="AB318" s="245"/>
      <c r="AC318" s="245"/>
      <c r="AD318" s="231"/>
      <c r="AE318" s="231"/>
      <c r="AF318" s="231"/>
      <c r="AG318" s="231"/>
      <c r="AH318" s="231"/>
      <c r="AI318" s="231"/>
      <c r="AJ318" s="231"/>
      <c r="AK318" s="231"/>
      <c r="AL318" s="231"/>
      <c r="AM318" s="231"/>
      <c r="AN318" s="242"/>
      <c r="AO318" s="243"/>
    </row>
    <row r="319" s="164" customFormat="true" ht="12.95" hidden="false" customHeight="true" outlineLevel="0" collapsed="false">
      <c r="A319" s="240"/>
      <c r="B319" s="241"/>
      <c r="C319" s="228" t="s">
        <v>577</v>
      </c>
      <c r="D319" s="228"/>
      <c r="E319" s="228"/>
      <c r="F319" s="228"/>
      <c r="G319" s="228"/>
      <c r="H319" s="228"/>
      <c r="I319" s="228"/>
      <c r="J319" s="245" t="s">
        <v>578</v>
      </c>
      <c r="K319" s="245"/>
      <c r="L319" s="245"/>
      <c r="M319" s="245"/>
      <c r="N319" s="245"/>
      <c r="O319" s="245"/>
      <c r="P319" s="245"/>
      <c r="Q319" s="245"/>
      <c r="R319" s="245"/>
      <c r="S319" s="245"/>
      <c r="T319" s="245"/>
      <c r="U319" s="245"/>
      <c r="V319" s="245"/>
      <c r="W319" s="245"/>
      <c r="X319" s="245"/>
      <c r="Y319" s="245"/>
      <c r="Z319" s="245"/>
      <c r="AA319" s="245"/>
      <c r="AB319" s="245"/>
      <c r="AC319" s="245"/>
      <c r="AD319" s="231"/>
      <c r="AE319" s="231"/>
      <c r="AF319" s="231"/>
      <c r="AG319" s="231"/>
      <c r="AH319" s="231"/>
      <c r="AI319" s="231"/>
      <c r="AJ319" s="231"/>
      <c r="AK319" s="231"/>
      <c r="AL319" s="231"/>
      <c r="AM319" s="231"/>
      <c r="AN319" s="242"/>
      <c r="AO319" s="243"/>
    </row>
    <row r="320" s="164" customFormat="true" ht="12.95" hidden="false" customHeight="true" outlineLevel="0" collapsed="false">
      <c r="A320" s="240"/>
      <c r="B320" s="241"/>
      <c r="C320" s="228" t="n">
        <v>59</v>
      </c>
      <c r="D320" s="228"/>
      <c r="E320" s="228"/>
      <c r="F320" s="228"/>
      <c r="G320" s="228"/>
      <c r="H320" s="228"/>
      <c r="I320" s="228"/>
      <c r="J320" s="245" t="s">
        <v>579</v>
      </c>
      <c r="K320" s="245"/>
      <c r="L320" s="245"/>
      <c r="M320" s="245"/>
      <c r="N320" s="245"/>
      <c r="O320" s="245"/>
      <c r="P320" s="245"/>
      <c r="Q320" s="245"/>
      <c r="R320" s="245"/>
      <c r="S320" s="245"/>
      <c r="T320" s="245"/>
      <c r="U320" s="245"/>
      <c r="V320" s="245"/>
      <c r="W320" s="245"/>
      <c r="X320" s="245"/>
      <c r="Y320" s="245"/>
      <c r="Z320" s="245"/>
      <c r="AA320" s="245"/>
      <c r="AB320" s="245"/>
      <c r="AC320" s="245"/>
      <c r="AD320" s="231"/>
      <c r="AE320" s="231"/>
      <c r="AF320" s="231"/>
      <c r="AG320" s="231"/>
      <c r="AH320" s="231"/>
      <c r="AI320" s="231"/>
      <c r="AJ320" s="231"/>
      <c r="AK320" s="231"/>
      <c r="AL320" s="231"/>
      <c r="AM320" s="231"/>
      <c r="AN320" s="242"/>
      <c r="AO320" s="243"/>
    </row>
    <row r="321" s="164" customFormat="true" ht="12.95" hidden="false" customHeight="true" outlineLevel="0" collapsed="false">
      <c r="A321" s="240"/>
      <c r="B321" s="241"/>
      <c r="C321" s="228"/>
      <c r="D321" s="228"/>
      <c r="E321" s="228"/>
      <c r="F321" s="228"/>
      <c r="G321" s="228"/>
      <c r="H321" s="228"/>
      <c r="I321" s="228"/>
      <c r="J321" s="289" t="s">
        <v>580</v>
      </c>
      <c r="K321" s="289"/>
      <c r="L321" s="289"/>
      <c r="M321" s="289"/>
      <c r="N321" s="289"/>
      <c r="O321" s="289"/>
      <c r="P321" s="289"/>
      <c r="Q321" s="289"/>
      <c r="R321" s="289"/>
      <c r="S321" s="289"/>
      <c r="T321" s="289"/>
      <c r="U321" s="289"/>
      <c r="V321" s="289"/>
      <c r="W321" s="289"/>
      <c r="X321" s="289"/>
      <c r="Y321" s="289"/>
      <c r="Z321" s="289"/>
      <c r="AA321" s="289"/>
      <c r="AB321" s="289"/>
      <c r="AC321" s="289"/>
      <c r="AD321" s="232" t="n">
        <f aca="false">AD320+AD319+AD318+AD317+AD316+AD315</f>
        <v>0</v>
      </c>
      <c r="AE321" s="232"/>
      <c r="AF321" s="232"/>
      <c r="AG321" s="232"/>
      <c r="AH321" s="232"/>
      <c r="AI321" s="232" t="n">
        <f aca="false">AI320+AI319+AI318+AI317+AI316+AI315</f>
        <v>0</v>
      </c>
      <c r="AJ321" s="232"/>
      <c r="AK321" s="232"/>
      <c r="AL321" s="232"/>
      <c r="AM321" s="232"/>
      <c r="AN321" s="242"/>
      <c r="AO321" s="243"/>
    </row>
    <row r="322" s="164" customFormat="true" ht="12.95" hidden="false" customHeight="true" outlineLevel="0" collapsed="false">
      <c r="A322" s="240"/>
      <c r="B322" s="241"/>
      <c r="C322" s="228" t="n">
        <v>88</v>
      </c>
      <c r="D322" s="228"/>
      <c r="E322" s="228"/>
      <c r="F322" s="228"/>
      <c r="G322" s="228"/>
      <c r="H322" s="228"/>
      <c r="I322" s="228"/>
      <c r="J322" s="245" t="s">
        <v>581</v>
      </c>
      <c r="K322" s="245"/>
      <c r="L322" s="245"/>
      <c r="M322" s="245"/>
      <c r="N322" s="245"/>
      <c r="O322" s="245"/>
      <c r="P322" s="245"/>
      <c r="Q322" s="245"/>
      <c r="R322" s="245"/>
      <c r="S322" s="245"/>
      <c r="T322" s="245"/>
      <c r="U322" s="245"/>
      <c r="V322" s="245"/>
      <c r="W322" s="245"/>
      <c r="X322" s="245"/>
      <c r="Y322" s="245"/>
      <c r="Z322" s="245"/>
      <c r="AA322" s="245"/>
      <c r="AB322" s="245"/>
      <c r="AC322" s="245"/>
      <c r="AD322" s="290"/>
      <c r="AE322" s="290"/>
      <c r="AF322" s="290"/>
      <c r="AG322" s="290"/>
      <c r="AH322" s="290"/>
      <c r="AI322" s="290"/>
      <c r="AJ322" s="290"/>
      <c r="AK322" s="290"/>
      <c r="AL322" s="290"/>
      <c r="AM322" s="290"/>
      <c r="AN322" s="242"/>
      <c r="AO322" s="243"/>
    </row>
    <row r="323" s="164" customFormat="true" ht="12.95" hidden="false" customHeight="true" outlineLevel="0" collapsed="false">
      <c r="A323" s="240"/>
      <c r="B323" s="241"/>
      <c r="C323" s="228" t="n">
        <v>89</v>
      </c>
      <c r="D323" s="228"/>
      <c r="E323" s="228"/>
      <c r="F323" s="228"/>
      <c r="G323" s="228"/>
      <c r="H323" s="228"/>
      <c r="I323" s="228"/>
      <c r="J323" s="245" t="s">
        <v>582</v>
      </c>
      <c r="K323" s="245"/>
      <c r="L323" s="245"/>
      <c r="M323" s="245"/>
      <c r="N323" s="245"/>
      <c r="O323" s="245"/>
      <c r="P323" s="245"/>
      <c r="Q323" s="245"/>
      <c r="R323" s="245"/>
      <c r="S323" s="245"/>
      <c r="T323" s="245"/>
      <c r="U323" s="245"/>
      <c r="V323" s="245"/>
      <c r="W323" s="245"/>
      <c r="X323" s="245"/>
      <c r="Y323" s="245"/>
      <c r="Z323" s="245"/>
      <c r="AA323" s="245"/>
      <c r="AB323" s="245"/>
      <c r="AC323" s="245"/>
      <c r="AD323" s="231"/>
      <c r="AE323" s="231"/>
      <c r="AF323" s="231"/>
      <c r="AG323" s="231"/>
      <c r="AH323" s="231"/>
      <c r="AI323" s="231"/>
      <c r="AJ323" s="231"/>
      <c r="AK323" s="231"/>
      <c r="AL323" s="231"/>
      <c r="AM323" s="231"/>
      <c r="AN323" s="242"/>
      <c r="AO323" s="243"/>
    </row>
    <row r="324" s="164" customFormat="true" ht="12.95" hidden="false" customHeight="true" outlineLevel="0" collapsed="false">
      <c r="A324" s="240"/>
      <c r="B324" s="241"/>
      <c r="C324" s="228"/>
      <c r="D324" s="228"/>
      <c r="E324" s="228"/>
      <c r="F324" s="228"/>
      <c r="G324" s="228"/>
      <c r="H324" s="228"/>
      <c r="I324" s="228"/>
      <c r="J324" s="289" t="s">
        <v>583</v>
      </c>
      <c r="K324" s="289"/>
      <c r="L324" s="289"/>
      <c r="M324" s="289"/>
      <c r="N324" s="289"/>
      <c r="O324" s="289"/>
      <c r="P324" s="289"/>
      <c r="Q324" s="289"/>
      <c r="R324" s="289"/>
      <c r="S324" s="289"/>
      <c r="T324" s="289"/>
      <c r="U324" s="289"/>
      <c r="V324" s="289"/>
      <c r="W324" s="289"/>
      <c r="X324" s="289"/>
      <c r="Y324" s="289"/>
      <c r="Z324" s="289"/>
      <c r="AA324" s="289"/>
      <c r="AB324" s="289"/>
      <c r="AC324" s="289"/>
      <c r="AD324" s="232" t="n">
        <f aca="false">AD323+AD322+AD321</f>
        <v>0</v>
      </c>
      <c r="AE324" s="232"/>
      <c r="AF324" s="232"/>
      <c r="AG324" s="232"/>
      <c r="AH324" s="232"/>
      <c r="AI324" s="232" t="n">
        <f aca="false">AI323+AI322+AI321</f>
        <v>0</v>
      </c>
      <c r="AJ324" s="232"/>
      <c r="AK324" s="232"/>
      <c r="AL324" s="232"/>
      <c r="AM324" s="232"/>
      <c r="AN324" s="242"/>
      <c r="AO324" s="243"/>
    </row>
    <row r="325" s="164" customFormat="true" ht="12.95" hidden="false" customHeight="true" outlineLevel="0" collapsed="false">
      <c r="A325" s="240"/>
      <c r="B325" s="241"/>
      <c r="C325" s="228"/>
      <c r="D325" s="228"/>
      <c r="E325" s="228"/>
      <c r="F325" s="228"/>
      <c r="G325" s="228"/>
      <c r="H325" s="228"/>
      <c r="I325" s="228"/>
      <c r="J325" s="287" t="s">
        <v>584</v>
      </c>
      <c r="K325" s="287"/>
      <c r="L325" s="287"/>
      <c r="M325" s="287"/>
      <c r="N325" s="287"/>
      <c r="O325" s="287"/>
      <c r="P325" s="287"/>
      <c r="Q325" s="287"/>
      <c r="R325" s="287"/>
      <c r="S325" s="287"/>
      <c r="T325" s="287"/>
      <c r="U325" s="287"/>
      <c r="V325" s="287"/>
      <c r="W325" s="287"/>
      <c r="X325" s="287"/>
      <c r="Y325" s="287"/>
      <c r="Z325" s="287"/>
      <c r="AA325" s="287"/>
      <c r="AB325" s="287"/>
      <c r="AC325" s="287"/>
      <c r="AD325" s="291"/>
      <c r="AE325" s="291"/>
      <c r="AF325" s="291"/>
      <c r="AG325" s="291"/>
      <c r="AH325" s="291"/>
      <c r="AI325" s="292"/>
      <c r="AJ325" s="292"/>
      <c r="AK325" s="292"/>
      <c r="AL325" s="292"/>
      <c r="AM325" s="292"/>
      <c r="AN325" s="242"/>
      <c r="AO325" s="243"/>
    </row>
    <row r="326" s="164" customFormat="true" ht="12.95" hidden="false" customHeight="true" outlineLevel="0" collapsed="false">
      <c r="A326" s="240"/>
      <c r="B326" s="241"/>
      <c r="C326" s="228" t="n">
        <v>29</v>
      </c>
      <c r="D326" s="228"/>
      <c r="E326" s="228"/>
      <c r="F326" s="228"/>
      <c r="G326" s="228"/>
      <c r="H326" s="228"/>
      <c r="I326" s="228"/>
      <c r="J326" s="287" t="s">
        <v>585</v>
      </c>
      <c r="K326" s="287"/>
      <c r="L326" s="287"/>
      <c r="M326" s="287"/>
      <c r="N326" s="287"/>
      <c r="O326" s="287"/>
      <c r="P326" s="287"/>
      <c r="Q326" s="287"/>
      <c r="R326" s="287"/>
      <c r="S326" s="287"/>
      <c r="T326" s="287"/>
      <c r="U326" s="287"/>
      <c r="V326" s="287"/>
      <c r="W326" s="287"/>
      <c r="X326" s="287"/>
      <c r="Y326" s="287"/>
      <c r="Z326" s="287"/>
      <c r="AA326" s="287"/>
      <c r="AB326" s="287"/>
      <c r="AC326" s="287"/>
      <c r="AD326" s="231"/>
      <c r="AE326" s="231"/>
      <c r="AF326" s="231"/>
      <c r="AG326" s="231"/>
      <c r="AH326" s="231"/>
      <c r="AI326" s="231"/>
      <c r="AJ326" s="231"/>
      <c r="AK326" s="231"/>
      <c r="AL326" s="231"/>
      <c r="AM326" s="231"/>
      <c r="AN326" s="242"/>
      <c r="AO326" s="243"/>
    </row>
    <row r="327" s="164" customFormat="true" ht="12.95" hidden="false" customHeight="true" outlineLevel="0" collapsed="false">
      <c r="A327" s="240"/>
      <c r="B327" s="241"/>
      <c r="C327" s="228" t="s">
        <v>586</v>
      </c>
      <c r="D327" s="228"/>
      <c r="E327" s="228"/>
      <c r="F327" s="228"/>
      <c r="G327" s="228"/>
      <c r="H327" s="228"/>
      <c r="I327" s="228"/>
      <c r="J327" s="287" t="s">
        <v>587</v>
      </c>
      <c r="K327" s="287"/>
      <c r="L327" s="287"/>
      <c r="M327" s="287"/>
      <c r="N327" s="287"/>
      <c r="O327" s="287"/>
      <c r="P327" s="287"/>
      <c r="Q327" s="287"/>
      <c r="R327" s="287"/>
      <c r="S327" s="287"/>
      <c r="T327" s="287"/>
      <c r="U327" s="287"/>
      <c r="V327" s="287"/>
      <c r="W327" s="287"/>
      <c r="X327" s="287"/>
      <c r="Y327" s="287"/>
      <c r="Z327" s="287"/>
      <c r="AA327" s="287"/>
      <c r="AB327" s="287"/>
      <c r="AC327" s="287"/>
      <c r="AD327" s="293"/>
      <c r="AE327" s="293"/>
      <c r="AF327" s="293"/>
      <c r="AG327" s="293"/>
      <c r="AH327" s="293"/>
      <c r="AI327" s="293"/>
      <c r="AJ327" s="293"/>
      <c r="AK327" s="293"/>
      <c r="AL327" s="293"/>
      <c r="AM327" s="293"/>
      <c r="AN327" s="242"/>
      <c r="AO327" s="243"/>
    </row>
    <row r="328" s="164" customFormat="true" ht="12.95" hidden="false" customHeight="true" outlineLevel="0" collapsed="false">
      <c r="A328" s="240"/>
      <c r="B328" s="241"/>
      <c r="C328" s="228"/>
      <c r="D328" s="228"/>
      <c r="E328" s="228"/>
      <c r="F328" s="228"/>
      <c r="G328" s="228"/>
      <c r="H328" s="228"/>
      <c r="I328" s="228"/>
      <c r="J328" s="229" t="s">
        <v>563</v>
      </c>
      <c r="K328" s="229"/>
      <c r="L328" s="229"/>
      <c r="M328" s="229"/>
      <c r="N328" s="229"/>
      <c r="O328" s="229"/>
      <c r="P328" s="229"/>
      <c r="Q328" s="229"/>
      <c r="R328" s="229"/>
      <c r="S328" s="229"/>
      <c r="T328" s="229"/>
      <c r="U328" s="229"/>
      <c r="V328" s="229"/>
      <c r="W328" s="229"/>
      <c r="X328" s="229"/>
      <c r="Y328" s="229"/>
      <c r="Z328" s="229"/>
      <c r="AA328" s="229"/>
      <c r="AB328" s="229"/>
      <c r="AC328" s="229"/>
      <c r="AD328" s="231"/>
      <c r="AE328" s="231"/>
      <c r="AF328" s="231"/>
      <c r="AG328" s="231"/>
      <c r="AH328" s="231"/>
      <c r="AI328" s="231"/>
      <c r="AJ328" s="231"/>
      <c r="AK328" s="231"/>
      <c r="AL328" s="231"/>
      <c r="AM328" s="231"/>
      <c r="AN328" s="242"/>
      <c r="AO328" s="243"/>
    </row>
    <row r="329" s="164" customFormat="true" ht="12.95" hidden="false" customHeight="true" outlineLevel="0" collapsed="false">
      <c r="A329" s="240"/>
      <c r="B329" s="241"/>
      <c r="C329" s="228"/>
      <c r="D329" s="228"/>
      <c r="E329" s="228"/>
      <c r="F329" s="228"/>
      <c r="G329" s="228"/>
      <c r="H329" s="228"/>
      <c r="I329" s="228"/>
      <c r="J329" s="229" t="s">
        <v>564</v>
      </c>
      <c r="K329" s="229"/>
      <c r="L329" s="229"/>
      <c r="M329" s="229"/>
      <c r="N329" s="229"/>
      <c r="O329" s="229"/>
      <c r="P329" s="229"/>
      <c r="Q329" s="229"/>
      <c r="R329" s="229"/>
      <c r="S329" s="229"/>
      <c r="T329" s="229"/>
      <c r="U329" s="229"/>
      <c r="V329" s="229"/>
      <c r="W329" s="229"/>
      <c r="X329" s="229"/>
      <c r="Y329" s="229"/>
      <c r="Z329" s="229"/>
      <c r="AA329" s="229"/>
      <c r="AB329" s="229"/>
      <c r="AC329" s="229"/>
      <c r="AD329" s="231"/>
      <c r="AE329" s="231"/>
      <c r="AF329" s="231"/>
      <c r="AG329" s="231"/>
      <c r="AH329" s="231"/>
      <c r="AI329" s="231"/>
      <c r="AJ329" s="231"/>
      <c r="AK329" s="231"/>
      <c r="AL329" s="231"/>
      <c r="AM329" s="231"/>
      <c r="AN329" s="242"/>
      <c r="AO329" s="243"/>
    </row>
    <row r="330" customFormat="false" ht="12.95" hidden="false" customHeight="true" outlineLevel="0" collapsed="false">
      <c r="A330" s="252"/>
      <c r="B330" s="203"/>
      <c r="C330" s="228"/>
      <c r="D330" s="228"/>
      <c r="E330" s="228"/>
      <c r="F330" s="228"/>
      <c r="G330" s="228"/>
      <c r="H330" s="228"/>
      <c r="I330" s="228"/>
      <c r="J330" s="229"/>
      <c r="K330" s="229"/>
      <c r="L330" s="229"/>
      <c r="M330" s="229"/>
      <c r="N330" s="229"/>
      <c r="O330" s="229"/>
      <c r="P330" s="229"/>
      <c r="Q330" s="229"/>
      <c r="R330" s="229"/>
      <c r="S330" s="229"/>
      <c r="T330" s="229"/>
      <c r="U330" s="229"/>
      <c r="V330" s="229"/>
      <c r="W330" s="229"/>
      <c r="X330" s="229"/>
      <c r="Y330" s="229"/>
      <c r="Z330" s="229"/>
      <c r="AA330" s="229"/>
      <c r="AB330" s="229"/>
      <c r="AC330" s="229"/>
      <c r="AD330" s="294" t="n">
        <f aca="false">AD329+AD328</f>
        <v>0</v>
      </c>
      <c r="AE330" s="294"/>
      <c r="AF330" s="294"/>
      <c r="AG330" s="294"/>
      <c r="AH330" s="294"/>
      <c r="AI330" s="294" t="n">
        <f aca="false">AI329+AI328</f>
        <v>0</v>
      </c>
      <c r="AJ330" s="294"/>
      <c r="AK330" s="294"/>
      <c r="AL330" s="294"/>
      <c r="AM330" s="294"/>
      <c r="AN330" s="253"/>
      <c r="AO330" s="254"/>
    </row>
    <row r="331" customFormat="false" ht="12.95" hidden="false" customHeight="true" outlineLevel="0" collapsed="false">
      <c r="A331" s="252"/>
      <c r="B331" s="203"/>
      <c r="C331" s="228" t="n">
        <v>27</v>
      </c>
      <c r="D331" s="228"/>
      <c r="E331" s="228"/>
      <c r="F331" s="228"/>
      <c r="G331" s="228"/>
      <c r="H331" s="228"/>
      <c r="I331" s="228"/>
      <c r="J331" s="229" t="s">
        <v>588</v>
      </c>
      <c r="K331" s="229"/>
      <c r="L331" s="229"/>
      <c r="M331" s="229"/>
      <c r="N331" s="229"/>
      <c r="O331" s="229"/>
      <c r="P331" s="229"/>
      <c r="Q331" s="229"/>
      <c r="R331" s="229"/>
      <c r="S331" s="229"/>
      <c r="T331" s="229"/>
      <c r="U331" s="229"/>
      <c r="V331" s="229"/>
      <c r="W331" s="229"/>
      <c r="X331" s="229"/>
      <c r="Y331" s="229"/>
      <c r="Z331" s="229"/>
      <c r="AA331" s="229"/>
      <c r="AB331" s="229"/>
      <c r="AC331" s="229"/>
      <c r="AD331" s="231"/>
      <c r="AE331" s="231"/>
      <c r="AF331" s="231"/>
      <c r="AG331" s="231"/>
      <c r="AH331" s="231"/>
      <c r="AI331" s="231"/>
      <c r="AJ331" s="231"/>
      <c r="AK331" s="231"/>
      <c r="AL331" s="231"/>
      <c r="AM331" s="231"/>
      <c r="AN331" s="253"/>
      <c r="AO331" s="254"/>
    </row>
    <row r="332" customFormat="false" ht="12.95" hidden="false" customHeight="true" outlineLevel="0" collapsed="false">
      <c r="A332" s="252"/>
      <c r="B332" s="203"/>
      <c r="C332" s="228"/>
      <c r="D332" s="228"/>
      <c r="E332" s="228"/>
      <c r="F332" s="228"/>
      <c r="G332" s="228"/>
      <c r="H332" s="228"/>
      <c r="I332" s="228"/>
      <c r="J332" s="289" t="s">
        <v>589</v>
      </c>
      <c r="K332" s="289"/>
      <c r="L332" s="289"/>
      <c r="M332" s="289"/>
      <c r="N332" s="289"/>
      <c r="O332" s="289"/>
      <c r="P332" s="289"/>
      <c r="Q332" s="289"/>
      <c r="R332" s="289"/>
      <c r="S332" s="289"/>
      <c r="T332" s="289"/>
      <c r="U332" s="289"/>
      <c r="V332" s="289"/>
      <c r="W332" s="289"/>
      <c r="X332" s="289"/>
      <c r="Y332" s="289"/>
      <c r="Z332" s="289"/>
      <c r="AA332" s="289"/>
      <c r="AB332" s="289"/>
      <c r="AC332" s="289"/>
      <c r="AD332" s="294" t="n">
        <f aca="false">AD331+AD330+AD326</f>
        <v>0</v>
      </c>
      <c r="AE332" s="294"/>
      <c r="AF332" s="294"/>
      <c r="AG332" s="294"/>
      <c r="AH332" s="294"/>
      <c r="AI332" s="294" t="n">
        <f aca="false">AI331+AI330+AI326</f>
        <v>0</v>
      </c>
      <c r="AJ332" s="294"/>
      <c r="AK332" s="294"/>
      <c r="AL332" s="294"/>
      <c r="AM332" s="294"/>
      <c r="AN332" s="253"/>
      <c r="AO332" s="254"/>
    </row>
    <row r="333" customFormat="false" ht="12.95" hidden="false" customHeight="true" outlineLevel="0" collapsed="false">
      <c r="A333" s="252"/>
      <c r="B333" s="203"/>
      <c r="C333" s="228"/>
      <c r="D333" s="228"/>
      <c r="E333" s="228"/>
      <c r="F333" s="228"/>
      <c r="G333" s="228"/>
      <c r="H333" s="228"/>
      <c r="I333" s="228"/>
      <c r="J333" s="248" t="s">
        <v>590</v>
      </c>
      <c r="K333" s="248"/>
      <c r="L333" s="248"/>
      <c r="M333" s="248"/>
      <c r="N333" s="248"/>
      <c r="O333" s="248"/>
      <c r="P333" s="248"/>
      <c r="Q333" s="248"/>
      <c r="R333" s="248"/>
      <c r="S333" s="248"/>
      <c r="T333" s="248"/>
      <c r="U333" s="248"/>
      <c r="V333" s="248"/>
      <c r="W333" s="248"/>
      <c r="X333" s="248"/>
      <c r="Y333" s="248"/>
      <c r="Z333" s="248"/>
      <c r="AA333" s="248"/>
      <c r="AB333" s="248"/>
      <c r="AC333" s="248"/>
      <c r="AD333" s="295" t="n">
        <f aca="false">AD332+AD324</f>
        <v>0</v>
      </c>
      <c r="AE333" s="295"/>
      <c r="AF333" s="295"/>
      <c r="AG333" s="295"/>
      <c r="AH333" s="295"/>
      <c r="AI333" s="295" t="n">
        <f aca="false">AI332+AI324</f>
        <v>0</v>
      </c>
      <c r="AJ333" s="295"/>
      <c r="AK333" s="295"/>
      <c r="AL333" s="295"/>
      <c r="AM333" s="295"/>
      <c r="AN333" s="253"/>
      <c r="AO333" s="254"/>
    </row>
    <row r="334" customFormat="false" ht="12" hidden="false" customHeight="true" outlineLevel="0" collapsed="false">
      <c r="A334" s="252"/>
      <c r="B334" s="203"/>
      <c r="C334" s="203"/>
      <c r="D334" s="203"/>
      <c r="E334" s="203"/>
      <c r="F334" s="203"/>
      <c r="G334" s="203"/>
      <c r="H334" s="256"/>
      <c r="I334" s="256"/>
      <c r="J334" s="256"/>
      <c r="K334" s="256"/>
      <c r="L334" s="256"/>
      <c r="M334" s="256"/>
      <c r="N334" s="256"/>
      <c r="O334" s="256"/>
      <c r="P334" s="257"/>
      <c r="Q334" s="203"/>
      <c r="R334" s="203"/>
      <c r="S334" s="203"/>
      <c r="T334" s="203"/>
      <c r="U334" s="203"/>
      <c r="V334" s="256"/>
      <c r="W334" s="256"/>
      <c r="X334" s="256"/>
      <c r="Y334" s="256"/>
      <c r="Z334" s="256"/>
      <c r="AA334" s="256"/>
      <c r="AB334" s="256"/>
      <c r="AC334" s="256"/>
      <c r="AD334" s="256"/>
      <c r="AE334" s="256"/>
      <c r="AF334" s="256"/>
      <c r="AG334" s="256"/>
      <c r="AH334" s="256"/>
      <c r="AI334" s="256"/>
      <c r="AJ334" s="256"/>
      <c r="AK334" s="256"/>
      <c r="AL334" s="256"/>
      <c r="AM334" s="253"/>
      <c r="AN334" s="253"/>
      <c r="AO334" s="254"/>
    </row>
    <row r="335" customFormat="false" ht="12" hidden="false" customHeight="true" outlineLevel="0" collapsed="false">
      <c r="A335" s="252"/>
      <c r="B335" s="203"/>
      <c r="C335" s="126" t="s">
        <v>591</v>
      </c>
      <c r="D335" s="203"/>
      <c r="E335" s="203"/>
      <c r="F335" s="203"/>
      <c r="G335" s="203"/>
      <c r="H335" s="256"/>
      <c r="I335" s="256"/>
      <c r="J335" s="256"/>
      <c r="K335" s="256"/>
      <c r="L335" s="256"/>
      <c r="M335" s="256"/>
      <c r="N335" s="256"/>
      <c r="O335" s="256"/>
      <c r="P335" s="257"/>
      <c r="Q335" s="203"/>
      <c r="R335" s="203"/>
      <c r="S335" s="203"/>
      <c r="T335" s="203"/>
      <c r="U335" s="203"/>
      <c r="V335" s="256"/>
      <c r="W335" s="256"/>
      <c r="X335" s="256"/>
      <c r="Y335" s="256"/>
      <c r="Z335" s="256"/>
      <c r="AA335" s="256"/>
      <c r="AB335" s="256"/>
      <c r="AC335" s="256"/>
      <c r="AD335" s="256"/>
      <c r="AE335" s="256"/>
      <c r="AF335" s="256"/>
      <c r="AG335" s="256"/>
      <c r="AH335" s="256"/>
      <c r="AI335" s="256"/>
      <c r="AJ335" s="256"/>
      <c r="AK335" s="256"/>
      <c r="AL335" s="256"/>
      <c r="AM335" s="253"/>
      <c r="AN335" s="253"/>
      <c r="AO335" s="254"/>
    </row>
    <row r="336" customFormat="false" ht="12" hidden="false" customHeight="true" outlineLevel="0" collapsed="false">
      <c r="A336" s="252"/>
      <c r="B336" s="203"/>
      <c r="C336" s="203"/>
      <c r="D336" s="203"/>
      <c r="E336" s="203"/>
      <c r="F336" s="203"/>
      <c r="G336" s="203"/>
      <c r="H336" s="256"/>
      <c r="I336" s="256"/>
      <c r="J336" s="256"/>
      <c r="K336" s="256"/>
      <c r="L336" s="256"/>
      <c r="M336" s="256"/>
      <c r="N336" s="256"/>
      <c r="O336" s="256"/>
      <c r="P336" s="257"/>
      <c r="Q336" s="203"/>
      <c r="R336" s="203"/>
      <c r="S336" s="203"/>
      <c r="T336" s="203"/>
      <c r="U336" s="203"/>
      <c r="V336" s="256"/>
      <c r="W336" s="256"/>
      <c r="X336" s="256"/>
      <c r="Y336" s="256"/>
      <c r="Z336" s="256"/>
      <c r="AA336" s="256"/>
      <c r="AB336" s="256"/>
      <c r="AC336" s="256"/>
      <c r="AD336" s="256"/>
      <c r="AE336" s="256"/>
      <c r="AF336" s="256"/>
      <c r="AG336" s="256"/>
      <c r="AH336" s="256"/>
      <c r="AI336" s="256"/>
      <c r="AJ336" s="256"/>
      <c r="AK336" s="256"/>
      <c r="AL336" s="256"/>
      <c r="AM336" s="253"/>
      <c r="AN336" s="253"/>
      <c r="AO336" s="254"/>
    </row>
    <row r="337" customFormat="false" ht="11.25" hidden="false" customHeight="true" outlineLevel="0" collapsed="false">
      <c r="A337" s="296"/>
      <c r="B337" s="118"/>
      <c r="C337" s="118"/>
      <c r="D337" s="118"/>
      <c r="E337" s="118"/>
      <c r="F337" s="118"/>
      <c r="G337" s="118"/>
      <c r="H337" s="118"/>
      <c r="I337" s="118"/>
      <c r="J337" s="297"/>
      <c r="K337" s="297"/>
      <c r="L337" s="297"/>
      <c r="M337" s="297"/>
      <c r="N337" s="118"/>
      <c r="O337" s="298"/>
      <c r="P337" s="299"/>
      <c r="Q337" s="299"/>
      <c r="R337" s="299"/>
      <c r="S337" s="299"/>
      <c r="T337" s="299"/>
      <c r="U337" s="299"/>
      <c r="V337" s="299"/>
      <c r="W337" s="299"/>
      <c r="X337" s="299"/>
      <c r="Y337" s="299"/>
      <c r="Z337" s="300"/>
      <c r="AA337" s="300"/>
      <c r="AB337" s="300"/>
      <c r="AC337" s="300"/>
      <c r="AD337" s="300"/>
      <c r="AE337" s="118"/>
      <c r="AF337" s="118"/>
      <c r="AG337" s="118"/>
      <c r="AH337" s="118"/>
      <c r="AI337" s="118"/>
      <c r="AJ337" s="118"/>
      <c r="AK337" s="118"/>
      <c r="AL337" s="118"/>
      <c r="AM337" s="118"/>
      <c r="AN337" s="118"/>
      <c r="AO337" s="301"/>
    </row>
    <row r="338" customFormat="false" ht="16.5" hidden="false" customHeight="true" outlineLevel="0" collapsed="false">
      <c r="A338" s="130"/>
      <c r="B338" s="130"/>
      <c r="C338" s="130"/>
      <c r="D338" s="130"/>
      <c r="E338" s="130"/>
      <c r="F338" s="130"/>
      <c r="G338" s="130"/>
      <c r="H338" s="130"/>
      <c r="I338" s="130"/>
      <c r="J338" s="302"/>
      <c r="K338" s="302"/>
      <c r="L338" s="302"/>
      <c r="M338" s="302"/>
      <c r="N338" s="130"/>
      <c r="O338" s="303"/>
      <c r="P338" s="304"/>
      <c r="Q338" s="304"/>
      <c r="R338" s="304"/>
      <c r="S338" s="304"/>
      <c r="T338" s="304"/>
      <c r="U338" s="304"/>
      <c r="V338" s="304"/>
      <c r="W338" s="304"/>
      <c r="X338" s="304"/>
      <c r="Y338" s="304"/>
      <c r="Z338" s="305"/>
      <c r="AA338" s="305"/>
      <c r="AB338" s="305"/>
      <c r="AC338" s="305"/>
      <c r="AD338" s="305"/>
      <c r="AE338" s="130"/>
      <c r="AF338" s="130"/>
      <c r="AG338" s="130"/>
      <c r="AH338" s="130"/>
      <c r="AI338" s="130"/>
      <c r="AJ338" s="130"/>
      <c r="AK338" s="130"/>
      <c r="AL338" s="130"/>
      <c r="AM338" s="130"/>
      <c r="AN338" s="130"/>
      <c r="AO338" s="130"/>
    </row>
    <row r="339" customFormat="false" ht="10.5" hidden="false" customHeight="true" outlineLevel="0" collapsed="false">
      <c r="A339" s="121"/>
      <c r="B339" s="121"/>
      <c r="C339" s="121"/>
      <c r="D339" s="121"/>
      <c r="E339" s="121"/>
      <c r="F339" s="121"/>
      <c r="G339" s="121"/>
      <c r="H339" s="121"/>
      <c r="I339" s="121"/>
      <c r="J339" s="306"/>
      <c r="K339" s="306"/>
      <c r="L339" s="306"/>
      <c r="M339" s="306"/>
      <c r="N339" s="121"/>
      <c r="O339" s="150"/>
      <c r="P339" s="307"/>
      <c r="Q339" s="307"/>
      <c r="R339" s="307"/>
      <c r="S339" s="307"/>
      <c r="T339" s="307"/>
      <c r="U339" s="307"/>
      <c r="V339" s="307"/>
      <c r="W339" s="307"/>
      <c r="X339" s="307"/>
      <c r="Y339" s="307"/>
      <c r="Z339" s="308"/>
      <c r="AA339" s="308"/>
      <c r="AB339" s="308"/>
      <c r="AC339" s="308"/>
      <c r="AD339" s="308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</row>
    <row r="340" customFormat="false" ht="5.25" hidden="false" customHeight="true" outlineLevel="0" collapsed="false">
      <c r="A340" s="178"/>
      <c r="B340" s="121"/>
      <c r="C340" s="121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</row>
    <row r="341" customFormat="false" ht="17.25" hidden="false" customHeight="true" outlineLevel="0" collapsed="false">
      <c r="A341" s="121"/>
      <c r="B341" s="121"/>
      <c r="C341" s="121"/>
      <c r="D341" s="121"/>
      <c r="E341" s="121"/>
      <c r="F341" s="121"/>
      <c r="G341" s="121"/>
      <c r="H341" s="121"/>
      <c r="I341" s="121"/>
      <c r="J341" s="306"/>
      <c r="K341" s="306"/>
      <c r="L341" s="306"/>
      <c r="M341" s="306"/>
      <c r="N341" s="121"/>
      <c r="O341" s="150"/>
      <c r="P341" s="307"/>
      <c r="Q341" s="307"/>
      <c r="R341" s="307"/>
      <c r="S341" s="307"/>
      <c r="T341" s="307"/>
      <c r="U341" s="307"/>
      <c r="V341" s="307"/>
      <c r="W341" s="307"/>
      <c r="X341" s="307"/>
      <c r="Y341" s="307"/>
      <c r="Z341" s="308"/>
      <c r="AA341" s="308"/>
      <c r="AB341" s="308"/>
      <c r="AC341" s="308"/>
      <c r="AD341" s="308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</row>
    <row r="342" customFormat="false" ht="12" hidden="false" customHeight="true" outlineLevel="0" collapsed="false">
      <c r="A342" s="115"/>
      <c r="C342" s="121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15"/>
      <c r="Q342" s="126"/>
      <c r="R342" s="126"/>
      <c r="S342" s="170"/>
      <c r="T342" s="170"/>
      <c r="U342" s="170"/>
      <c r="V342" s="309"/>
      <c r="W342" s="309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15"/>
      <c r="AN342" s="115"/>
      <c r="AO342" s="115"/>
    </row>
    <row r="343" s="119" customFormat="true" ht="14.25" hidden="false" customHeight="true" outlineLevel="0" collapsed="false">
      <c r="A343" s="128" t="s">
        <v>548</v>
      </c>
      <c r="B343" s="217"/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  <c r="T343" s="128"/>
      <c r="U343" s="128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</row>
    <row r="344" customFormat="false" ht="20.25" hidden="false" customHeight="true" outlineLevel="0" collapsed="false">
      <c r="A344" s="180"/>
      <c r="B344" s="200" t="s">
        <v>592</v>
      </c>
      <c r="C344" s="130"/>
      <c r="D344" s="130"/>
      <c r="E344" s="130"/>
      <c r="F344" s="130"/>
      <c r="G344" s="130"/>
      <c r="H344" s="130"/>
      <c r="I344" s="130"/>
      <c r="J344" s="130"/>
      <c r="K344" s="130"/>
      <c r="L344" s="130"/>
      <c r="M344" s="130"/>
      <c r="N344" s="130"/>
      <c r="O344" s="130"/>
      <c r="P344" s="198"/>
      <c r="Q344" s="199"/>
      <c r="R344" s="199"/>
      <c r="S344" s="310"/>
      <c r="T344" s="310"/>
      <c r="U344" s="310"/>
      <c r="V344" s="311"/>
      <c r="W344" s="311"/>
      <c r="X344" s="130"/>
      <c r="Y344" s="130"/>
      <c r="Z344" s="130"/>
      <c r="AA344" s="130"/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98"/>
      <c r="AN344" s="198"/>
      <c r="AO344" s="183"/>
    </row>
    <row r="345" customFormat="false" ht="7.5" hidden="false" customHeight="true" outlineLevel="0" collapsed="false">
      <c r="A345" s="120"/>
      <c r="B345" s="312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98"/>
      <c r="Q345" s="199"/>
      <c r="R345" s="199"/>
      <c r="S345" s="310"/>
      <c r="T345" s="310"/>
      <c r="U345" s="310"/>
      <c r="V345" s="311"/>
      <c r="W345" s="311"/>
      <c r="X345" s="130"/>
      <c r="Y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98"/>
      <c r="AN345" s="183"/>
      <c r="AO345" s="125"/>
    </row>
    <row r="346" customFormat="false" ht="11.25" hidden="false" customHeight="true" outlineLevel="0" collapsed="false">
      <c r="A346" s="120"/>
      <c r="B346" s="313"/>
      <c r="C346" s="128" t="s">
        <v>593</v>
      </c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6"/>
      <c r="Q346" s="121"/>
      <c r="R346" s="121"/>
      <c r="S346" s="170"/>
      <c r="T346" s="170"/>
      <c r="U346" s="126"/>
      <c r="V346" s="309"/>
      <c r="W346" s="309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15"/>
      <c r="AN346" s="125"/>
      <c r="AO346" s="125"/>
    </row>
    <row r="347" customFormat="false" ht="15" hidden="false" customHeight="true" outlineLevel="0" collapsed="false">
      <c r="A347" s="120"/>
      <c r="B347" s="120"/>
      <c r="C347" s="314" t="s">
        <v>594</v>
      </c>
      <c r="D347" s="314"/>
      <c r="E347" s="314"/>
      <c r="F347" s="314"/>
      <c r="G347" s="314"/>
      <c r="H347" s="314"/>
      <c r="I347" s="314"/>
      <c r="J347" s="314"/>
      <c r="K347" s="315" t="s">
        <v>595</v>
      </c>
      <c r="L347" s="315"/>
      <c r="M347" s="315"/>
      <c r="N347" s="315"/>
      <c r="O347" s="315"/>
      <c r="P347" s="315" t="s">
        <v>596</v>
      </c>
      <c r="Q347" s="315"/>
      <c r="R347" s="315"/>
      <c r="S347" s="315"/>
      <c r="T347" s="315"/>
      <c r="U347" s="310"/>
      <c r="V347" s="316" t="s">
        <v>597</v>
      </c>
      <c r="W347" s="316"/>
      <c r="X347" s="316"/>
      <c r="Y347" s="316"/>
      <c r="Z347" s="316"/>
      <c r="AA347" s="316"/>
      <c r="AB347" s="316"/>
      <c r="AC347" s="316"/>
      <c r="AD347" s="315" t="s">
        <v>595</v>
      </c>
      <c r="AE347" s="315"/>
      <c r="AF347" s="315"/>
      <c r="AG347" s="315"/>
      <c r="AH347" s="315"/>
      <c r="AI347" s="317" t="s">
        <v>596</v>
      </c>
      <c r="AJ347" s="317"/>
      <c r="AK347" s="317"/>
      <c r="AL347" s="317"/>
      <c r="AM347" s="317"/>
      <c r="AN347" s="125"/>
      <c r="AO347" s="125"/>
      <c r="AP347" s="115"/>
    </row>
    <row r="348" customFormat="false" ht="15" hidden="false" customHeight="true" outlineLevel="0" collapsed="false">
      <c r="A348" s="120"/>
      <c r="B348" s="120"/>
      <c r="C348" s="318"/>
      <c r="D348" s="121"/>
      <c r="E348" s="319"/>
      <c r="F348" s="319"/>
      <c r="G348" s="319"/>
      <c r="H348" s="319"/>
      <c r="I348" s="319"/>
      <c r="J348" s="121"/>
      <c r="K348" s="320" t="s">
        <v>598</v>
      </c>
      <c r="L348" s="320"/>
      <c r="M348" s="320"/>
      <c r="N348" s="320"/>
      <c r="O348" s="320"/>
      <c r="P348" s="321" t="s">
        <v>598</v>
      </c>
      <c r="Q348" s="321"/>
      <c r="R348" s="321"/>
      <c r="S348" s="321"/>
      <c r="T348" s="321"/>
      <c r="U348" s="170"/>
      <c r="V348" s="68"/>
      <c r="W348" s="68"/>
      <c r="X348" s="322"/>
      <c r="Y348" s="322"/>
      <c r="Z348" s="322"/>
      <c r="AA348" s="322"/>
      <c r="AB348" s="322"/>
      <c r="AC348" s="68"/>
      <c r="AD348" s="323" t="s">
        <v>598</v>
      </c>
      <c r="AE348" s="323"/>
      <c r="AF348" s="323"/>
      <c r="AG348" s="323"/>
      <c r="AH348" s="323"/>
      <c r="AI348" s="324" t="s">
        <v>598</v>
      </c>
      <c r="AJ348" s="324"/>
      <c r="AK348" s="324"/>
      <c r="AL348" s="324"/>
      <c r="AM348" s="324"/>
      <c r="AN348" s="125"/>
      <c r="AO348" s="125"/>
      <c r="AP348" s="115"/>
    </row>
    <row r="349" customFormat="false" ht="12" hidden="false" customHeight="true" outlineLevel="0" collapsed="false">
      <c r="A349" s="120"/>
      <c r="B349" s="120"/>
      <c r="C349" s="313" t="s">
        <v>599</v>
      </c>
      <c r="D349" s="121"/>
      <c r="E349" s="121"/>
      <c r="F349" s="121"/>
      <c r="G349" s="121"/>
      <c r="H349" s="121"/>
      <c r="I349" s="121"/>
      <c r="J349" s="121"/>
      <c r="K349" s="325"/>
      <c r="L349" s="325"/>
      <c r="M349" s="325"/>
      <c r="N349" s="325"/>
      <c r="O349" s="325"/>
      <c r="P349" s="326"/>
      <c r="Q349" s="326"/>
      <c r="R349" s="326"/>
      <c r="S349" s="326"/>
      <c r="T349" s="326"/>
      <c r="U349" s="170"/>
      <c r="V349" s="65" t="s">
        <v>600</v>
      </c>
      <c r="W349" s="68"/>
      <c r="X349" s="68"/>
      <c r="Y349" s="68"/>
      <c r="Z349" s="68"/>
      <c r="AA349" s="68"/>
      <c r="AB349" s="68"/>
      <c r="AC349" s="68"/>
      <c r="AD349" s="327"/>
      <c r="AE349" s="327"/>
      <c r="AF349" s="327"/>
      <c r="AG349" s="327"/>
      <c r="AH349" s="327"/>
      <c r="AI349" s="328"/>
      <c r="AJ349" s="328"/>
      <c r="AK349" s="328"/>
      <c r="AL349" s="328"/>
      <c r="AM349" s="328"/>
      <c r="AN349" s="125"/>
      <c r="AO349" s="125"/>
      <c r="AP349" s="115"/>
    </row>
    <row r="350" customFormat="false" ht="12" hidden="false" customHeight="true" outlineLevel="0" collapsed="false">
      <c r="A350" s="120"/>
      <c r="B350" s="120"/>
      <c r="C350" s="313" t="s">
        <v>601</v>
      </c>
      <c r="D350" s="121"/>
      <c r="E350" s="121"/>
      <c r="F350" s="121"/>
      <c r="G350" s="121"/>
      <c r="H350" s="121"/>
      <c r="I350" s="121"/>
      <c r="J350" s="121"/>
      <c r="K350" s="329"/>
      <c r="L350" s="329"/>
      <c r="M350" s="329"/>
      <c r="N350" s="329"/>
      <c r="O350" s="329"/>
      <c r="P350" s="330"/>
      <c r="Q350" s="330"/>
      <c r="R350" s="330"/>
      <c r="S350" s="330"/>
      <c r="T350" s="330"/>
      <c r="U350" s="170"/>
      <c r="V350" s="65" t="s">
        <v>602</v>
      </c>
      <c r="W350" s="68"/>
      <c r="X350" s="68"/>
      <c r="Y350" s="68"/>
      <c r="Z350" s="68"/>
      <c r="AA350" s="68"/>
      <c r="AB350" s="68"/>
      <c r="AC350" s="68"/>
      <c r="AD350" s="331"/>
      <c r="AE350" s="331"/>
      <c r="AF350" s="331"/>
      <c r="AG350" s="331"/>
      <c r="AH350" s="331"/>
      <c r="AI350" s="332"/>
      <c r="AJ350" s="332"/>
      <c r="AK350" s="332"/>
      <c r="AL350" s="332"/>
      <c r="AM350" s="332"/>
      <c r="AN350" s="125"/>
      <c r="AO350" s="125"/>
      <c r="AP350" s="115"/>
    </row>
    <row r="351" customFormat="false" ht="12" hidden="false" customHeight="true" outlineLevel="0" collapsed="false">
      <c r="A351" s="120"/>
      <c r="B351" s="120"/>
      <c r="C351" s="313" t="s">
        <v>603</v>
      </c>
      <c r="D351" s="121"/>
      <c r="E351" s="121"/>
      <c r="F351" s="121"/>
      <c r="G351" s="121"/>
      <c r="H351" s="121"/>
      <c r="I351" s="121"/>
      <c r="J351" s="121"/>
      <c r="K351" s="329"/>
      <c r="L351" s="329"/>
      <c r="M351" s="329"/>
      <c r="N351" s="329"/>
      <c r="O351" s="329"/>
      <c r="P351" s="330"/>
      <c r="Q351" s="330"/>
      <c r="R351" s="330"/>
      <c r="S351" s="330"/>
      <c r="T351" s="330"/>
      <c r="U351" s="170"/>
      <c r="V351" s="65" t="s">
        <v>604</v>
      </c>
      <c r="W351" s="68"/>
      <c r="X351" s="68"/>
      <c r="Y351" s="68"/>
      <c r="Z351" s="68"/>
      <c r="AA351" s="68"/>
      <c r="AB351" s="68"/>
      <c r="AC351" s="68"/>
      <c r="AD351" s="331"/>
      <c r="AE351" s="331"/>
      <c r="AF351" s="331"/>
      <c r="AG351" s="331"/>
      <c r="AH351" s="331"/>
      <c r="AI351" s="332"/>
      <c r="AJ351" s="332"/>
      <c r="AK351" s="332"/>
      <c r="AL351" s="332"/>
      <c r="AM351" s="332"/>
      <c r="AN351" s="125"/>
      <c r="AO351" s="125"/>
      <c r="AP351" s="115"/>
    </row>
    <row r="352" customFormat="false" ht="12" hidden="false" customHeight="true" outlineLevel="0" collapsed="false">
      <c r="A352" s="120"/>
      <c r="B352" s="120"/>
      <c r="C352" s="313" t="s">
        <v>605</v>
      </c>
      <c r="D352" s="121"/>
      <c r="E352" s="121"/>
      <c r="F352" s="121"/>
      <c r="G352" s="121"/>
      <c r="H352" s="121"/>
      <c r="I352" s="121"/>
      <c r="J352" s="121"/>
      <c r="K352" s="333"/>
      <c r="L352" s="333"/>
      <c r="M352" s="333"/>
      <c r="N352" s="333"/>
      <c r="O352" s="333"/>
      <c r="P352" s="334"/>
      <c r="Q352" s="334"/>
      <c r="R352" s="334"/>
      <c r="S352" s="334"/>
      <c r="T352" s="334"/>
      <c r="U352" s="170"/>
      <c r="V352" s="65" t="s">
        <v>606</v>
      </c>
      <c r="W352" s="68"/>
      <c r="X352" s="68"/>
      <c r="Y352" s="68"/>
      <c r="Z352" s="68"/>
      <c r="AA352" s="68"/>
      <c r="AB352" s="68"/>
      <c r="AC352" s="68"/>
      <c r="AD352" s="335"/>
      <c r="AE352" s="335"/>
      <c r="AF352" s="335"/>
      <c r="AG352" s="335"/>
      <c r="AH352" s="335"/>
      <c r="AI352" s="336"/>
      <c r="AJ352" s="336"/>
      <c r="AK352" s="336"/>
      <c r="AL352" s="336"/>
      <c r="AM352" s="336"/>
      <c r="AN352" s="125"/>
      <c r="AO352" s="125"/>
      <c r="AP352" s="115"/>
    </row>
    <row r="353" customFormat="false" ht="12" hidden="false" customHeight="true" outlineLevel="0" collapsed="false">
      <c r="A353" s="120"/>
      <c r="B353" s="120"/>
      <c r="C353" s="337" t="s">
        <v>607</v>
      </c>
      <c r="D353" s="121"/>
      <c r="E353" s="121"/>
      <c r="F353" s="121"/>
      <c r="G353" s="121"/>
      <c r="H353" s="121"/>
      <c r="I353" s="121"/>
      <c r="J353" s="121"/>
      <c r="K353" s="338" t="n">
        <f aca="false">SUM(K349:O352)</f>
        <v>0</v>
      </c>
      <c r="L353" s="338"/>
      <c r="M353" s="338"/>
      <c r="N353" s="338"/>
      <c r="O353" s="338"/>
      <c r="P353" s="339" t="n">
        <f aca="false">SUM(P349:T352)</f>
        <v>0</v>
      </c>
      <c r="Q353" s="339"/>
      <c r="R353" s="339"/>
      <c r="S353" s="339"/>
      <c r="T353" s="339"/>
      <c r="U353" s="170"/>
      <c r="V353" s="340" t="s">
        <v>607</v>
      </c>
      <c r="W353" s="68"/>
      <c r="X353" s="68"/>
      <c r="Y353" s="68"/>
      <c r="Z353" s="68"/>
      <c r="AA353" s="68"/>
      <c r="AB353" s="68"/>
      <c r="AC353" s="68"/>
      <c r="AD353" s="341" t="n">
        <f aca="false">SUM(AD349:AH352)</f>
        <v>0</v>
      </c>
      <c r="AE353" s="341"/>
      <c r="AF353" s="341"/>
      <c r="AG353" s="341"/>
      <c r="AH353" s="341"/>
      <c r="AI353" s="342" t="n">
        <f aca="false">SUM(AI349:AM352)</f>
        <v>0</v>
      </c>
      <c r="AJ353" s="342"/>
      <c r="AK353" s="342"/>
      <c r="AL353" s="342"/>
      <c r="AM353" s="342"/>
      <c r="AN353" s="125"/>
      <c r="AO353" s="125"/>
      <c r="AP353" s="115"/>
    </row>
    <row r="354" customFormat="false" ht="10.5" hidden="false" customHeight="true" outlineLevel="0" collapsed="false">
      <c r="A354" s="120"/>
      <c r="B354" s="318"/>
      <c r="C354" s="296"/>
      <c r="D354" s="118"/>
      <c r="E354" s="118"/>
      <c r="F354" s="118"/>
      <c r="G354" s="118"/>
      <c r="H354" s="118"/>
      <c r="I354" s="118"/>
      <c r="J354" s="343"/>
      <c r="K354" s="191"/>
      <c r="L354" s="191"/>
      <c r="M354" s="191"/>
      <c r="N354" s="191"/>
      <c r="O354" s="191"/>
      <c r="P354" s="191"/>
      <c r="Q354" s="191"/>
      <c r="R354" s="191"/>
      <c r="S354" s="191"/>
      <c r="T354" s="344"/>
      <c r="U354" s="344"/>
      <c r="V354" s="345"/>
      <c r="W354" s="345"/>
      <c r="X354" s="118"/>
      <c r="Y354" s="118"/>
      <c r="Z354" s="118"/>
      <c r="AA354" s="118"/>
      <c r="AB354" s="118"/>
      <c r="AC354" s="118"/>
      <c r="AD354" s="118"/>
      <c r="AE354" s="118"/>
      <c r="AF354" s="118"/>
      <c r="AG354" s="118"/>
      <c r="AH354" s="118"/>
      <c r="AI354" s="118"/>
      <c r="AJ354" s="118"/>
      <c r="AK354" s="118"/>
      <c r="AL354" s="118"/>
      <c r="AM354" s="194"/>
      <c r="AN354" s="125"/>
      <c r="AO354" s="125"/>
    </row>
    <row r="355" customFormat="false" ht="10.5" hidden="false" customHeight="true" outlineLevel="0" collapsed="false">
      <c r="A355" s="120"/>
      <c r="B355" s="318"/>
      <c r="C355" s="121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15"/>
      <c r="Q355" s="126"/>
      <c r="R355" s="126"/>
      <c r="S355" s="170"/>
      <c r="T355" s="170"/>
      <c r="U355" s="170"/>
      <c r="V355" s="309"/>
      <c r="W355" s="309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346" t="s">
        <v>608</v>
      </c>
      <c r="AH355" s="346"/>
      <c r="AI355" s="346"/>
      <c r="AJ355" s="346"/>
      <c r="AK355" s="346"/>
      <c r="AL355" s="346"/>
      <c r="AM355" s="346"/>
      <c r="AN355" s="347"/>
      <c r="AO355" s="348"/>
      <c r="AP355" s="346"/>
    </row>
    <row r="356" customFormat="false" ht="10.5" hidden="false" customHeight="true" outlineLevel="0" collapsed="false">
      <c r="A356" s="120"/>
      <c r="B356" s="318"/>
      <c r="C356" s="121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15"/>
      <c r="Q356" s="126"/>
      <c r="R356" s="126"/>
      <c r="S356" s="170"/>
      <c r="T356" s="170"/>
      <c r="U356" s="170"/>
      <c r="V356" s="309"/>
      <c r="W356" s="309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15"/>
      <c r="AN356" s="125"/>
      <c r="AO356" s="125"/>
    </row>
    <row r="357" customFormat="false" ht="10.5" hidden="false" customHeight="true" outlineLevel="0" collapsed="false">
      <c r="A357" s="120"/>
      <c r="B357" s="313"/>
      <c r="C357" s="349" t="s">
        <v>609</v>
      </c>
      <c r="D357" s="309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15"/>
      <c r="U357" s="115"/>
      <c r="V357" s="309"/>
      <c r="W357" s="309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15"/>
      <c r="AN357" s="125"/>
      <c r="AO357" s="125"/>
      <c r="AQ357" s="37"/>
      <c r="AR357" s="37"/>
    </row>
    <row r="358" customFormat="false" ht="10.5" hidden="false" customHeight="true" outlineLevel="0" collapsed="false">
      <c r="A358" s="120"/>
      <c r="B358" s="350"/>
      <c r="C358" s="351"/>
      <c r="D358" s="311"/>
      <c r="E358" s="311"/>
      <c r="F358" s="130"/>
      <c r="G358" s="130"/>
      <c r="H358" s="130"/>
      <c r="I358" s="130"/>
      <c r="J358" s="130"/>
      <c r="K358" s="352" t="s">
        <v>595</v>
      </c>
      <c r="L358" s="352"/>
      <c r="M358" s="352"/>
      <c r="N358" s="352"/>
      <c r="O358" s="352"/>
      <c r="P358" s="352" t="s">
        <v>596</v>
      </c>
      <c r="Q358" s="352"/>
      <c r="R358" s="352"/>
      <c r="S358" s="352"/>
      <c r="T358" s="352"/>
      <c r="U358" s="130"/>
      <c r="V358" s="130"/>
      <c r="W358" s="198"/>
      <c r="X358" s="198"/>
      <c r="Y358" s="198"/>
      <c r="Z358" s="198"/>
      <c r="AA358" s="198"/>
      <c r="AB358" s="198"/>
      <c r="AC358" s="198"/>
      <c r="AD358" s="198"/>
      <c r="AE358" s="198"/>
      <c r="AF358" s="198"/>
      <c r="AG358" s="198"/>
      <c r="AH358" s="198"/>
      <c r="AI358" s="198"/>
      <c r="AJ358" s="198"/>
      <c r="AK358" s="198"/>
      <c r="AL358" s="198"/>
      <c r="AM358" s="183"/>
      <c r="AN358" s="125"/>
      <c r="AO358" s="125"/>
      <c r="AP358" s="115"/>
      <c r="AQ358" s="115"/>
      <c r="AR358" s="115"/>
      <c r="AS358" s="37"/>
    </row>
    <row r="359" customFormat="false" ht="12" hidden="false" customHeight="true" outlineLevel="0" collapsed="false">
      <c r="A359" s="120"/>
      <c r="B359" s="350"/>
      <c r="C359" s="36"/>
      <c r="D359" s="126"/>
      <c r="E359" s="309"/>
      <c r="F359" s="121"/>
      <c r="G359" s="121"/>
      <c r="H359" s="121"/>
      <c r="I359" s="121"/>
      <c r="J359" s="121"/>
      <c r="K359" s="353" t="s">
        <v>598</v>
      </c>
      <c r="L359" s="353"/>
      <c r="M359" s="353"/>
      <c r="N359" s="353"/>
      <c r="O359" s="353"/>
      <c r="P359" s="354" t="s">
        <v>598</v>
      </c>
      <c r="Q359" s="354"/>
      <c r="R359" s="354"/>
      <c r="S359" s="354"/>
      <c r="T359" s="354"/>
      <c r="U359" s="121"/>
      <c r="V359" s="121"/>
      <c r="W359" s="115"/>
      <c r="X359" s="115"/>
      <c r="Y359" s="115"/>
      <c r="Z359" s="115"/>
      <c r="AA359" s="115"/>
      <c r="AB359" s="115"/>
      <c r="AC359" s="115"/>
      <c r="AD359" s="115"/>
      <c r="AE359" s="115"/>
      <c r="AF359" s="115"/>
      <c r="AG359" s="115"/>
      <c r="AH359" s="115"/>
      <c r="AI359" s="115"/>
      <c r="AJ359" s="115"/>
      <c r="AK359" s="115"/>
      <c r="AL359" s="115"/>
      <c r="AM359" s="125"/>
      <c r="AN359" s="125"/>
      <c r="AO359" s="125"/>
      <c r="AP359" s="115"/>
      <c r="AQ359" s="115"/>
      <c r="AR359" s="115"/>
      <c r="AS359" s="37"/>
    </row>
    <row r="360" customFormat="false" ht="12" hidden="false" customHeight="true" outlineLevel="0" collapsed="false">
      <c r="A360" s="120"/>
      <c r="B360" s="350"/>
      <c r="C360" s="313" t="s">
        <v>610</v>
      </c>
      <c r="D360" s="126"/>
      <c r="E360" s="309"/>
      <c r="F360" s="121"/>
      <c r="G360" s="121"/>
      <c r="H360" s="121"/>
      <c r="I360" s="121"/>
      <c r="J360" s="121"/>
      <c r="K360" s="355"/>
      <c r="L360" s="355"/>
      <c r="M360" s="355"/>
      <c r="N360" s="355"/>
      <c r="O360" s="355"/>
      <c r="P360" s="356"/>
      <c r="Q360" s="356"/>
      <c r="R360" s="356"/>
      <c r="S360" s="356"/>
      <c r="T360" s="356"/>
      <c r="U360" s="121"/>
      <c r="V360" s="121"/>
      <c r="W360" s="115"/>
      <c r="X360" s="115"/>
      <c r="Y360" s="357"/>
      <c r="Z360" s="115"/>
      <c r="AA360" s="115"/>
      <c r="AB360" s="115"/>
      <c r="AC360" s="115"/>
      <c r="AD360" s="115"/>
      <c r="AE360" s="115"/>
      <c r="AF360" s="115"/>
      <c r="AG360" s="115"/>
      <c r="AH360" s="115"/>
      <c r="AI360" s="115"/>
      <c r="AJ360" s="115"/>
      <c r="AK360" s="115"/>
      <c r="AL360" s="115"/>
      <c r="AM360" s="125"/>
      <c r="AN360" s="125"/>
      <c r="AO360" s="125"/>
      <c r="AP360" s="115"/>
      <c r="AQ360" s="115"/>
      <c r="AR360" s="115"/>
      <c r="AS360" s="37"/>
    </row>
    <row r="361" customFormat="false" ht="12" hidden="false" customHeight="true" outlineLevel="0" collapsed="false">
      <c r="A361" s="120"/>
      <c r="B361" s="350"/>
      <c r="C361" s="313" t="s">
        <v>611</v>
      </c>
      <c r="D361" s="126"/>
      <c r="E361" s="309"/>
      <c r="F361" s="121"/>
      <c r="G361" s="121"/>
      <c r="H361" s="121"/>
      <c r="I361" s="121"/>
      <c r="J361" s="121"/>
      <c r="K361" s="329"/>
      <c r="L361" s="329"/>
      <c r="M361" s="329"/>
      <c r="N361" s="329"/>
      <c r="O361" s="329"/>
      <c r="P361" s="330"/>
      <c r="Q361" s="330"/>
      <c r="R361" s="330"/>
      <c r="S361" s="330"/>
      <c r="T361" s="330"/>
      <c r="U361" s="121"/>
      <c r="V361" s="121"/>
      <c r="W361" s="115"/>
      <c r="X361" s="115"/>
      <c r="Y361" s="357"/>
      <c r="Z361" s="115"/>
      <c r="AA361" s="115"/>
      <c r="AB361" s="115"/>
      <c r="AC361" s="115"/>
      <c r="AD361" s="115"/>
      <c r="AE361" s="115"/>
      <c r="AF361" s="115"/>
      <c r="AG361" s="115"/>
      <c r="AH361" s="115"/>
      <c r="AI361" s="115"/>
      <c r="AJ361" s="115"/>
      <c r="AK361" s="115"/>
      <c r="AL361" s="115"/>
      <c r="AM361" s="125"/>
      <c r="AN361" s="125"/>
      <c r="AO361" s="125"/>
      <c r="AP361" s="115"/>
      <c r="AQ361" s="115"/>
      <c r="AR361" s="115"/>
      <c r="AS361" s="37"/>
    </row>
    <row r="362" customFormat="false" ht="12" hidden="false" customHeight="true" outlineLevel="0" collapsed="false">
      <c r="A362" s="120"/>
      <c r="B362" s="350"/>
      <c r="C362" s="313" t="s">
        <v>612</v>
      </c>
      <c r="D362" s="309"/>
      <c r="E362" s="309"/>
      <c r="F362" s="121"/>
      <c r="G362" s="121"/>
      <c r="H362" s="121"/>
      <c r="I362" s="121"/>
      <c r="J362" s="121"/>
      <c r="K362" s="329"/>
      <c r="L362" s="329"/>
      <c r="M362" s="329"/>
      <c r="N362" s="329"/>
      <c r="O362" s="329"/>
      <c r="P362" s="330"/>
      <c r="Q362" s="330"/>
      <c r="R362" s="330"/>
      <c r="S362" s="330"/>
      <c r="T362" s="330"/>
      <c r="U362" s="121"/>
      <c r="V362" s="121"/>
      <c r="W362" s="115"/>
      <c r="X362" s="115"/>
      <c r="Y362" s="357"/>
      <c r="Z362" s="115"/>
      <c r="AA362" s="115"/>
      <c r="AB362" s="115"/>
      <c r="AC362" s="115"/>
      <c r="AD362" s="115"/>
      <c r="AE362" s="115"/>
      <c r="AF362" s="115"/>
      <c r="AG362" s="115"/>
      <c r="AH362" s="115"/>
      <c r="AI362" s="115"/>
      <c r="AJ362" s="115"/>
      <c r="AK362" s="115"/>
      <c r="AL362" s="115"/>
      <c r="AM362" s="125"/>
      <c r="AN362" s="125"/>
      <c r="AO362" s="125"/>
      <c r="AP362" s="115"/>
      <c r="AQ362" s="115"/>
      <c r="AR362" s="115"/>
      <c r="AS362" s="37"/>
    </row>
    <row r="363" customFormat="false" ht="12" hidden="false" customHeight="true" outlineLevel="0" collapsed="false">
      <c r="A363" s="120"/>
      <c r="B363" s="350"/>
      <c r="C363" s="296" t="s">
        <v>613</v>
      </c>
      <c r="D363" s="345"/>
      <c r="E363" s="345"/>
      <c r="F363" s="118"/>
      <c r="G363" s="118"/>
      <c r="H363" s="118"/>
      <c r="I363" s="118"/>
      <c r="J363" s="118"/>
      <c r="K363" s="358"/>
      <c r="L363" s="358"/>
      <c r="M363" s="358"/>
      <c r="N363" s="358"/>
      <c r="O363" s="358"/>
      <c r="P363" s="359"/>
      <c r="Q363" s="359"/>
      <c r="R363" s="359"/>
      <c r="S363" s="359"/>
      <c r="T363" s="359"/>
      <c r="U363" s="118"/>
      <c r="V363" s="118"/>
      <c r="W363" s="191"/>
      <c r="X363" s="191"/>
      <c r="Y363" s="360"/>
      <c r="Z363" s="191"/>
      <c r="AA363" s="191"/>
      <c r="AB363" s="191"/>
      <c r="AC363" s="191"/>
      <c r="AD363" s="191"/>
      <c r="AE363" s="191"/>
      <c r="AF363" s="191"/>
      <c r="AG363" s="191"/>
      <c r="AH363" s="191"/>
      <c r="AI363" s="191"/>
      <c r="AJ363" s="191"/>
      <c r="AK363" s="191"/>
      <c r="AL363" s="191"/>
      <c r="AM363" s="194"/>
      <c r="AN363" s="125"/>
      <c r="AO363" s="125"/>
      <c r="AP363" s="115"/>
      <c r="AQ363" s="115"/>
      <c r="AR363" s="115"/>
      <c r="AS363" s="37"/>
    </row>
    <row r="364" customFormat="false" ht="10.5" hidden="false" customHeight="true" outlineLevel="0" collapsed="false">
      <c r="A364" s="120"/>
      <c r="B364" s="361"/>
      <c r="C364" s="345"/>
      <c r="D364" s="345"/>
      <c r="E364" s="118"/>
      <c r="F364" s="118"/>
      <c r="G364" s="118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  <c r="T364" s="191"/>
      <c r="U364" s="191"/>
      <c r="V364" s="360"/>
      <c r="W364" s="191"/>
      <c r="X364" s="191"/>
      <c r="Y364" s="191"/>
      <c r="Z364" s="191"/>
      <c r="AA364" s="191"/>
      <c r="AB364" s="191"/>
      <c r="AC364" s="191"/>
      <c r="AD364" s="191"/>
      <c r="AE364" s="191"/>
      <c r="AF364" s="191"/>
      <c r="AG364" s="191"/>
      <c r="AH364" s="191"/>
      <c r="AI364" s="191"/>
      <c r="AJ364" s="191"/>
      <c r="AK364" s="191"/>
      <c r="AL364" s="191"/>
      <c r="AM364" s="191"/>
      <c r="AN364" s="194"/>
      <c r="AO364" s="125"/>
      <c r="AQ364" s="37"/>
      <c r="AR364" s="37"/>
    </row>
    <row r="365" customFormat="false" ht="9" hidden="false" customHeight="true" outlineLevel="0" collapsed="false">
      <c r="A365" s="190"/>
      <c r="B365" s="191"/>
      <c r="C365" s="192"/>
      <c r="D365" s="191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  <c r="U365" s="192"/>
      <c r="V365" s="192"/>
      <c r="W365" s="192"/>
      <c r="X365" s="193"/>
      <c r="Y365" s="193"/>
      <c r="Z365" s="193"/>
      <c r="AA365" s="193"/>
      <c r="AB365" s="193"/>
      <c r="AC365" s="193"/>
      <c r="AD365" s="193"/>
      <c r="AE365" s="193"/>
      <c r="AF365" s="193"/>
      <c r="AG365" s="193"/>
      <c r="AH365" s="193"/>
      <c r="AI365" s="193"/>
      <c r="AJ365" s="193"/>
      <c r="AK365" s="193"/>
      <c r="AL365" s="193"/>
      <c r="AM365" s="193"/>
      <c r="AN365" s="193"/>
      <c r="AO365" s="194"/>
    </row>
    <row r="366" s="119" customFormat="true" ht="19.5" hidden="false" customHeight="true" outlineLevel="0" collapsed="false">
      <c r="A366" s="362" t="s">
        <v>614</v>
      </c>
      <c r="B366" s="118"/>
      <c r="C366" s="363"/>
      <c r="D366" s="363"/>
      <c r="E366" s="118"/>
      <c r="F366" s="118"/>
      <c r="G366" s="118"/>
      <c r="H366" s="364"/>
      <c r="I366" s="364"/>
      <c r="J366" s="364"/>
      <c r="K366" s="364"/>
      <c r="L366" s="364"/>
      <c r="M366" s="364"/>
      <c r="N366" s="364"/>
      <c r="O366" s="364"/>
      <c r="P366" s="364"/>
      <c r="Q366" s="364"/>
      <c r="R366" s="365"/>
      <c r="S366" s="366"/>
      <c r="T366" s="366"/>
      <c r="U366" s="363"/>
      <c r="V366" s="363"/>
      <c r="W366" s="118"/>
      <c r="X366" s="118"/>
      <c r="Y366" s="118"/>
      <c r="Z366" s="118"/>
      <c r="AA366" s="118"/>
      <c r="AB366" s="367"/>
      <c r="AC366" s="367"/>
      <c r="AD366" s="367"/>
      <c r="AE366" s="367"/>
      <c r="AF366" s="367"/>
      <c r="AG366" s="367"/>
      <c r="AH366" s="367"/>
      <c r="AI366" s="367"/>
      <c r="AJ366" s="367"/>
      <c r="AK366" s="367"/>
      <c r="AL366" s="367"/>
      <c r="AM366" s="367"/>
      <c r="AN366" s="367"/>
      <c r="AO366" s="367"/>
    </row>
    <row r="367" customFormat="false" ht="7.5" hidden="false" customHeight="true" outlineLevel="0" collapsed="false">
      <c r="A367" s="36"/>
      <c r="B367" s="368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69"/>
    </row>
    <row r="368" customFormat="false" ht="18" hidden="false" customHeight="true" outlineLevel="0" collapsed="false">
      <c r="A368" s="370"/>
      <c r="B368" s="162" t="s">
        <v>615</v>
      </c>
      <c r="C368" s="162"/>
      <c r="D368" s="162"/>
      <c r="E368" s="162"/>
      <c r="F368" s="162"/>
      <c r="G368" s="162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2"/>
      <c r="W368" s="162"/>
      <c r="X368" s="162"/>
      <c r="Y368" s="162"/>
      <c r="Z368" s="162"/>
      <c r="AA368" s="162"/>
      <c r="AB368" s="162"/>
      <c r="AC368" s="159" t="s">
        <v>616</v>
      </c>
      <c r="AD368" s="159"/>
      <c r="AE368" s="159"/>
      <c r="AF368" s="159"/>
      <c r="AG368" s="159"/>
      <c r="AH368" s="159"/>
      <c r="AI368" s="159"/>
      <c r="AJ368" s="159"/>
      <c r="AK368" s="159"/>
      <c r="AL368" s="159"/>
      <c r="AM368" s="159"/>
      <c r="AN368" s="159"/>
      <c r="AO368" s="371"/>
    </row>
    <row r="369" customFormat="false" ht="18" hidden="false" customHeight="true" outlineLevel="0" collapsed="false">
      <c r="A369" s="370"/>
      <c r="B369" s="372" t="s">
        <v>617</v>
      </c>
      <c r="C369" s="372"/>
      <c r="D369" s="372"/>
      <c r="E369" s="372"/>
      <c r="F369" s="372"/>
      <c r="G369" s="372"/>
      <c r="H369" s="372"/>
      <c r="I369" s="372"/>
      <c r="J369" s="372"/>
      <c r="K369" s="372"/>
      <c r="L369" s="372"/>
      <c r="M369" s="372"/>
      <c r="N369" s="372"/>
      <c r="O369" s="372"/>
      <c r="P369" s="372"/>
      <c r="Q369" s="372"/>
      <c r="R369" s="372"/>
      <c r="S369" s="372"/>
      <c r="T369" s="372"/>
      <c r="U369" s="372"/>
      <c r="V369" s="372"/>
      <c r="W369" s="372"/>
      <c r="X369" s="372"/>
      <c r="Y369" s="372"/>
      <c r="Z369" s="373"/>
      <c r="AA369" s="373"/>
      <c r="AB369" s="373"/>
      <c r="AC369" s="374"/>
      <c r="AD369" s="374"/>
      <c r="AE369" s="374"/>
      <c r="AF369" s="374"/>
      <c r="AG369" s="374"/>
      <c r="AH369" s="374"/>
      <c r="AI369" s="374"/>
      <c r="AJ369" s="374"/>
      <c r="AK369" s="374"/>
      <c r="AL369" s="374"/>
      <c r="AM369" s="374"/>
      <c r="AN369" s="374"/>
      <c r="AO369" s="371"/>
    </row>
    <row r="370" customFormat="false" ht="18" hidden="false" customHeight="true" outlineLevel="0" collapsed="false">
      <c r="A370" s="370"/>
      <c r="B370" s="372" t="s">
        <v>618</v>
      </c>
      <c r="C370" s="372"/>
      <c r="D370" s="372"/>
      <c r="E370" s="372"/>
      <c r="F370" s="372"/>
      <c r="G370" s="372"/>
      <c r="H370" s="372"/>
      <c r="I370" s="372"/>
      <c r="J370" s="372"/>
      <c r="K370" s="372"/>
      <c r="L370" s="372"/>
      <c r="M370" s="372"/>
      <c r="N370" s="372"/>
      <c r="O370" s="372"/>
      <c r="P370" s="372"/>
      <c r="Q370" s="372"/>
      <c r="R370" s="372"/>
      <c r="S370" s="372"/>
      <c r="T370" s="372"/>
      <c r="U370" s="372"/>
      <c r="V370" s="372"/>
      <c r="W370" s="372"/>
      <c r="X370" s="372"/>
      <c r="Y370" s="372"/>
      <c r="Z370" s="373"/>
      <c r="AA370" s="373"/>
      <c r="AB370" s="373"/>
      <c r="AC370" s="374"/>
      <c r="AD370" s="374"/>
      <c r="AE370" s="374"/>
      <c r="AF370" s="374"/>
      <c r="AG370" s="374"/>
      <c r="AH370" s="374"/>
      <c r="AI370" s="374"/>
      <c r="AJ370" s="374"/>
      <c r="AK370" s="374"/>
      <c r="AL370" s="374"/>
      <c r="AM370" s="374"/>
      <c r="AN370" s="374"/>
      <c r="AO370" s="371"/>
    </row>
    <row r="371" customFormat="false" ht="18" hidden="false" customHeight="true" outlineLevel="0" collapsed="false">
      <c r="A371" s="370"/>
      <c r="B371" s="372" t="s">
        <v>619</v>
      </c>
      <c r="C371" s="372"/>
      <c r="D371" s="372"/>
      <c r="E371" s="372"/>
      <c r="F371" s="372"/>
      <c r="G371" s="372"/>
      <c r="H371" s="372"/>
      <c r="I371" s="372"/>
      <c r="J371" s="372"/>
      <c r="K371" s="372"/>
      <c r="L371" s="372"/>
      <c r="M371" s="372"/>
      <c r="N371" s="372"/>
      <c r="O371" s="372"/>
      <c r="P371" s="372"/>
      <c r="Q371" s="372"/>
      <c r="R371" s="372"/>
      <c r="S371" s="372"/>
      <c r="T371" s="372"/>
      <c r="U371" s="372"/>
      <c r="V371" s="372"/>
      <c r="W371" s="372"/>
      <c r="X371" s="372"/>
      <c r="Y371" s="372"/>
      <c r="Z371" s="373"/>
      <c r="AA371" s="373"/>
      <c r="AB371" s="373"/>
      <c r="AC371" s="374"/>
      <c r="AD371" s="374"/>
      <c r="AE371" s="374"/>
      <c r="AF371" s="374"/>
      <c r="AG371" s="374"/>
      <c r="AH371" s="374"/>
      <c r="AI371" s="374"/>
      <c r="AJ371" s="374"/>
      <c r="AK371" s="374"/>
      <c r="AL371" s="374"/>
      <c r="AM371" s="374"/>
      <c r="AN371" s="374"/>
      <c r="AO371" s="371"/>
    </row>
    <row r="372" customFormat="false" ht="18" hidden="false" customHeight="true" outlineLevel="0" collapsed="false">
      <c r="A372" s="36"/>
      <c r="B372" s="372" t="s">
        <v>620</v>
      </c>
      <c r="C372" s="372"/>
      <c r="D372" s="372"/>
      <c r="E372" s="372"/>
      <c r="F372" s="372"/>
      <c r="G372" s="372"/>
      <c r="H372" s="372"/>
      <c r="I372" s="372"/>
      <c r="J372" s="372"/>
      <c r="K372" s="372"/>
      <c r="L372" s="372"/>
      <c r="M372" s="372"/>
      <c r="N372" s="372"/>
      <c r="O372" s="372"/>
      <c r="P372" s="372"/>
      <c r="Q372" s="372"/>
      <c r="R372" s="372"/>
      <c r="S372" s="372"/>
      <c r="T372" s="372"/>
      <c r="U372" s="372"/>
      <c r="V372" s="372"/>
      <c r="W372" s="372"/>
      <c r="X372" s="372"/>
      <c r="Y372" s="372"/>
      <c r="Z372" s="373"/>
      <c r="AA372" s="373"/>
      <c r="AB372" s="373"/>
      <c r="AC372" s="374"/>
      <c r="AD372" s="374"/>
      <c r="AE372" s="374"/>
      <c r="AF372" s="374"/>
      <c r="AG372" s="374"/>
      <c r="AH372" s="374"/>
      <c r="AI372" s="374"/>
      <c r="AJ372" s="374"/>
      <c r="AK372" s="374"/>
      <c r="AL372" s="374"/>
      <c r="AM372" s="374"/>
      <c r="AN372" s="374"/>
      <c r="AO372" s="141"/>
    </row>
    <row r="373" customFormat="false" ht="18" hidden="false" customHeight="true" outlineLevel="0" collapsed="false">
      <c r="A373" s="36"/>
      <c r="B373" s="372" t="s">
        <v>621</v>
      </c>
      <c r="C373" s="372"/>
      <c r="D373" s="372"/>
      <c r="E373" s="372"/>
      <c r="F373" s="372"/>
      <c r="G373" s="372"/>
      <c r="H373" s="372"/>
      <c r="I373" s="372"/>
      <c r="J373" s="372"/>
      <c r="K373" s="372"/>
      <c r="L373" s="372"/>
      <c r="M373" s="372"/>
      <c r="N373" s="372"/>
      <c r="O373" s="372"/>
      <c r="P373" s="372"/>
      <c r="Q373" s="372"/>
      <c r="R373" s="372"/>
      <c r="S373" s="372"/>
      <c r="T373" s="372"/>
      <c r="U373" s="372"/>
      <c r="V373" s="372"/>
      <c r="W373" s="372"/>
      <c r="X373" s="372"/>
      <c r="Y373" s="372"/>
      <c r="Z373" s="373"/>
      <c r="AA373" s="373"/>
      <c r="AB373" s="373"/>
      <c r="AC373" s="374"/>
      <c r="AD373" s="374"/>
      <c r="AE373" s="374"/>
      <c r="AF373" s="374"/>
      <c r="AG373" s="374"/>
      <c r="AH373" s="374"/>
      <c r="AI373" s="374"/>
      <c r="AJ373" s="374"/>
      <c r="AK373" s="374"/>
      <c r="AL373" s="374"/>
      <c r="AM373" s="374"/>
      <c r="AN373" s="374"/>
      <c r="AO373" s="141"/>
    </row>
    <row r="374" customFormat="false" ht="18" hidden="false" customHeight="true" outlineLevel="0" collapsed="false">
      <c r="A374" s="36"/>
      <c r="B374" s="372" t="s">
        <v>622</v>
      </c>
      <c r="C374" s="372"/>
      <c r="D374" s="372"/>
      <c r="E374" s="372"/>
      <c r="F374" s="372"/>
      <c r="G374" s="372"/>
      <c r="H374" s="372"/>
      <c r="I374" s="372"/>
      <c r="J374" s="372"/>
      <c r="K374" s="372"/>
      <c r="L374" s="372"/>
      <c r="M374" s="372"/>
      <c r="N374" s="372"/>
      <c r="O374" s="372"/>
      <c r="P374" s="372"/>
      <c r="Q374" s="372"/>
      <c r="R374" s="372"/>
      <c r="S374" s="372"/>
      <c r="T374" s="372"/>
      <c r="U374" s="372"/>
      <c r="V374" s="372"/>
      <c r="W374" s="372"/>
      <c r="X374" s="372"/>
      <c r="Y374" s="372"/>
      <c r="Z374" s="373"/>
      <c r="AA374" s="373"/>
      <c r="AB374" s="373"/>
      <c r="AC374" s="374"/>
      <c r="AD374" s="374"/>
      <c r="AE374" s="374"/>
      <c r="AF374" s="374"/>
      <c r="AG374" s="374"/>
      <c r="AH374" s="374"/>
      <c r="AI374" s="374"/>
      <c r="AJ374" s="374"/>
      <c r="AK374" s="374"/>
      <c r="AL374" s="374"/>
      <c r="AM374" s="374"/>
      <c r="AN374" s="374"/>
      <c r="AO374" s="141"/>
    </row>
    <row r="375" customFormat="false" ht="18" hidden="false" customHeight="true" outlineLevel="0" collapsed="false">
      <c r="A375" s="36"/>
      <c r="B375" s="372" t="s">
        <v>623</v>
      </c>
      <c r="C375" s="372"/>
      <c r="D375" s="372"/>
      <c r="E375" s="372"/>
      <c r="F375" s="372"/>
      <c r="G375" s="372"/>
      <c r="H375" s="372"/>
      <c r="I375" s="372"/>
      <c r="J375" s="372"/>
      <c r="K375" s="372"/>
      <c r="L375" s="372"/>
      <c r="M375" s="372"/>
      <c r="N375" s="372"/>
      <c r="O375" s="372"/>
      <c r="P375" s="372"/>
      <c r="Q375" s="372"/>
      <c r="R375" s="372"/>
      <c r="S375" s="372"/>
      <c r="T375" s="372"/>
      <c r="U375" s="372"/>
      <c r="V375" s="372"/>
      <c r="W375" s="372"/>
      <c r="X375" s="372"/>
      <c r="Y375" s="372"/>
      <c r="Z375" s="375"/>
      <c r="AA375" s="376"/>
      <c r="AB375" s="377"/>
      <c r="AC375" s="374"/>
      <c r="AD375" s="374"/>
      <c r="AE375" s="374"/>
      <c r="AF375" s="374"/>
      <c r="AG375" s="374"/>
      <c r="AH375" s="374"/>
      <c r="AI375" s="374"/>
      <c r="AJ375" s="374"/>
      <c r="AK375" s="374"/>
      <c r="AL375" s="374"/>
      <c r="AM375" s="374"/>
      <c r="AN375" s="374"/>
      <c r="AO375" s="141"/>
    </row>
    <row r="376" customFormat="false" ht="18" hidden="false" customHeight="true" outlineLevel="0" collapsed="false">
      <c r="A376" s="36"/>
      <c r="B376" s="372" t="s">
        <v>624</v>
      </c>
      <c r="C376" s="372"/>
      <c r="D376" s="372"/>
      <c r="E376" s="372"/>
      <c r="F376" s="372"/>
      <c r="G376" s="372"/>
      <c r="H376" s="372"/>
      <c r="I376" s="372"/>
      <c r="J376" s="372"/>
      <c r="K376" s="372"/>
      <c r="L376" s="372"/>
      <c r="M376" s="372"/>
      <c r="N376" s="372"/>
      <c r="O376" s="372"/>
      <c r="P376" s="372"/>
      <c r="Q376" s="372"/>
      <c r="R376" s="372"/>
      <c r="S376" s="372"/>
      <c r="T376" s="372"/>
      <c r="U376" s="372"/>
      <c r="V376" s="372"/>
      <c r="W376" s="372"/>
      <c r="X376" s="372"/>
      <c r="Y376" s="372"/>
      <c r="Z376" s="375"/>
      <c r="AA376" s="376"/>
      <c r="AB376" s="377"/>
      <c r="AC376" s="374"/>
      <c r="AD376" s="374"/>
      <c r="AE376" s="374"/>
      <c r="AF376" s="374"/>
      <c r="AG376" s="374"/>
      <c r="AH376" s="374"/>
      <c r="AI376" s="374"/>
      <c r="AJ376" s="374"/>
      <c r="AK376" s="374"/>
      <c r="AL376" s="374"/>
      <c r="AM376" s="374"/>
      <c r="AN376" s="374"/>
      <c r="AO376" s="141"/>
    </row>
    <row r="377" customFormat="false" ht="18" hidden="false" customHeight="true" outlineLevel="0" collapsed="false">
      <c r="A377" s="36"/>
      <c r="B377" s="372" t="s">
        <v>625</v>
      </c>
      <c r="C377" s="372"/>
      <c r="D377" s="372"/>
      <c r="E377" s="372"/>
      <c r="F377" s="372"/>
      <c r="G377" s="372"/>
      <c r="H377" s="372"/>
      <c r="I377" s="372"/>
      <c r="J377" s="372"/>
      <c r="K377" s="372"/>
      <c r="L377" s="372"/>
      <c r="M377" s="372"/>
      <c r="N377" s="372"/>
      <c r="O377" s="372"/>
      <c r="P377" s="372"/>
      <c r="Q377" s="372"/>
      <c r="R377" s="372"/>
      <c r="S377" s="372"/>
      <c r="T377" s="372"/>
      <c r="U377" s="372"/>
      <c r="V377" s="372"/>
      <c r="W377" s="372"/>
      <c r="X377" s="372"/>
      <c r="Y377" s="372"/>
      <c r="Z377" s="373"/>
      <c r="AA377" s="373"/>
      <c r="AB377" s="373"/>
      <c r="AC377" s="374"/>
      <c r="AD377" s="374"/>
      <c r="AE377" s="374"/>
      <c r="AF377" s="374"/>
      <c r="AG377" s="374"/>
      <c r="AH377" s="374"/>
      <c r="AI377" s="374"/>
      <c r="AJ377" s="374"/>
      <c r="AK377" s="374"/>
      <c r="AL377" s="374"/>
      <c r="AM377" s="374"/>
      <c r="AN377" s="374"/>
      <c r="AO377" s="141"/>
    </row>
    <row r="378" customFormat="false" ht="18" hidden="false" customHeight="true" outlineLevel="0" collapsed="false">
      <c r="A378" s="36"/>
      <c r="B378" s="372" t="s">
        <v>626</v>
      </c>
      <c r="C378" s="372"/>
      <c r="D378" s="372"/>
      <c r="E378" s="372"/>
      <c r="F378" s="372"/>
      <c r="G378" s="372"/>
      <c r="H378" s="372"/>
      <c r="I378" s="372"/>
      <c r="J378" s="372"/>
      <c r="K378" s="372"/>
      <c r="L378" s="372"/>
      <c r="M378" s="372"/>
      <c r="N378" s="372"/>
      <c r="O378" s="372"/>
      <c r="P378" s="372"/>
      <c r="Q378" s="372"/>
      <c r="R378" s="372"/>
      <c r="S378" s="372"/>
      <c r="T378" s="372"/>
      <c r="U378" s="372"/>
      <c r="V378" s="372"/>
      <c r="W378" s="372"/>
      <c r="X378" s="372"/>
      <c r="Y378" s="372"/>
      <c r="Z378" s="378"/>
      <c r="AA378" s="378"/>
      <c r="AB378" s="378"/>
      <c r="AC378" s="374"/>
      <c r="AD378" s="374"/>
      <c r="AE378" s="374"/>
      <c r="AF378" s="374"/>
      <c r="AG378" s="374"/>
      <c r="AH378" s="374"/>
      <c r="AI378" s="374"/>
      <c r="AJ378" s="374"/>
      <c r="AK378" s="374"/>
      <c r="AL378" s="374"/>
      <c r="AM378" s="374"/>
      <c r="AN378" s="374"/>
      <c r="AO378" s="141"/>
    </row>
    <row r="379" customFormat="false" ht="6" hidden="false" customHeight="true" outlineLevel="0" collapsed="false">
      <c r="A379" s="36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141"/>
    </row>
    <row r="380" customFormat="false" ht="11.25" hidden="false" customHeight="false" outlineLevel="0" collapsed="false">
      <c r="A380" s="36"/>
      <c r="B380" s="37" t="s">
        <v>627</v>
      </c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141"/>
    </row>
    <row r="381" customFormat="false" ht="7.5" hidden="false" customHeight="true" outlineLevel="0" collapsed="false">
      <c r="A381" s="36"/>
      <c r="B381" s="212"/>
      <c r="C381" s="212"/>
      <c r="D381" s="212"/>
      <c r="E381" s="212"/>
      <c r="F381" s="212"/>
      <c r="G381" s="212"/>
      <c r="H381" s="212"/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  <c r="S381" s="212"/>
      <c r="T381" s="212"/>
      <c r="U381" s="212"/>
      <c r="V381" s="212"/>
      <c r="W381" s="212"/>
      <c r="X381" s="212"/>
      <c r="Y381" s="212"/>
      <c r="Z381" s="212"/>
      <c r="AA381" s="212"/>
      <c r="AB381" s="212"/>
      <c r="AC381" s="212"/>
      <c r="AD381" s="212"/>
      <c r="AE381" s="212"/>
      <c r="AF381" s="212"/>
      <c r="AG381" s="212"/>
      <c r="AH381" s="212"/>
      <c r="AI381" s="212"/>
      <c r="AJ381" s="212"/>
      <c r="AK381" s="212"/>
      <c r="AL381" s="212"/>
      <c r="AM381" s="212"/>
      <c r="AN381" s="212"/>
      <c r="AO381" s="141"/>
    </row>
    <row r="382" customFormat="false" ht="6.75" hidden="false" customHeight="true" outlineLevel="0" collapsed="false">
      <c r="A382" s="36"/>
      <c r="B382" s="212"/>
      <c r="C382" s="212"/>
      <c r="D382" s="212"/>
      <c r="E382" s="212"/>
      <c r="F382" s="212"/>
      <c r="G382" s="212"/>
      <c r="H382" s="212"/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  <c r="S382" s="212"/>
      <c r="T382" s="212"/>
      <c r="U382" s="212"/>
      <c r="V382" s="212"/>
      <c r="W382" s="212"/>
      <c r="X382" s="212"/>
      <c r="Y382" s="212"/>
      <c r="Z382" s="212"/>
      <c r="AA382" s="212"/>
      <c r="AB382" s="212"/>
      <c r="AC382" s="212"/>
      <c r="AD382" s="212"/>
      <c r="AE382" s="212"/>
      <c r="AF382" s="212"/>
      <c r="AG382" s="212"/>
      <c r="AH382" s="212"/>
      <c r="AI382" s="212"/>
      <c r="AJ382" s="212"/>
      <c r="AK382" s="212"/>
      <c r="AL382" s="212"/>
      <c r="AM382" s="212"/>
      <c r="AN382" s="212"/>
      <c r="AO382" s="141"/>
    </row>
    <row r="383" customFormat="false" ht="6" hidden="false" customHeight="true" outlineLevel="0" collapsed="false">
      <c r="A383" s="36"/>
      <c r="B383" s="212"/>
      <c r="C383" s="212"/>
      <c r="D383" s="212"/>
      <c r="E383" s="212"/>
      <c r="F383" s="212"/>
      <c r="G383" s="212"/>
      <c r="H383" s="212"/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  <c r="S383" s="212"/>
      <c r="T383" s="212"/>
      <c r="U383" s="212"/>
      <c r="V383" s="212"/>
      <c r="W383" s="212"/>
      <c r="X383" s="212"/>
      <c r="Y383" s="212"/>
      <c r="Z383" s="212"/>
      <c r="AA383" s="212"/>
      <c r="AB383" s="212"/>
      <c r="AC383" s="212"/>
      <c r="AD383" s="212"/>
      <c r="AE383" s="212"/>
      <c r="AF383" s="212"/>
      <c r="AG383" s="212"/>
      <c r="AH383" s="212"/>
      <c r="AI383" s="212"/>
      <c r="AJ383" s="212"/>
      <c r="AK383" s="212"/>
      <c r="AL383" s="212"/>
      <c r="AM383" s="212"/>
      <c r="AN383" s="212"/>
      <c r="AO383" s="141"/>
    </row>
    <row r="384" customFormat="false" ht="5.25" hidden="false" customHeight="true" outlineLevel="0" collapsed="false">
      <c r="A384" s="36"/>
      <c r="B384" s="212"/>
      <c r="C384" s="212"/>
      <c r="D384" s="212"/>
      <c r="E384" s="212"/>
      <c r="F384" s="212"/>
      <c r="G384" s="212"/>
      <c r="H384" s="212"/>
      <c r="I384" s="212"/>
      <c r="J384" s="212"/>
      <c r="K384" s="212"/>
      <c r="L384" s="212"/>
      <c r="M384" s="212"/>
      <c r="N384" s="212"/>
      <c r="O384" s="212"/>
      <c r="P384" s="212"/>
      <c r="Q384" s="212"/>
      <c r="R384" s="212"/>
      <c r="S384" s="212"/>
      <c r="T384" s="212"/>
      <c r="U384" s="212"/>
      <c r="V384" s="212"/>
      <c r="W384" s="212"/>
      <c r="X384" s="212"/>
      <c r="Y384" s="212"/>
      <c r="Z384" s="212"/>
      <c r="AA384" s="212"/>
      <c r="AB384" s="212"/>
      <c r="AC384" s="212"/>
      <c r="AD384" s="212"/>
      <c r="AE384" s="212"/>
      <c r="AF384" s="212"/>
      <c r="AG384" s="212"/>
      <c r="AH384" s="212"/>
      <c r="AI384" s="212"/>
      <c r="AJ384" s="212"/>
      <c r="AK384" s="212"/>
      <c r="AL384" s="212"/>
      <c r="AM384" s="212"/>
      <c r="AN384" s="212"/>
      <c r="AO384" s="141"/>
    </row>
    <row r="385" customFormat="false" ht="7.5" hidden="false" customHeight="true" outlineLevel="0" collapsed="false">
      <c r="A385" s="36"/>
      <c r="B385" s="212"/>
      <c r="C385" s="212"/>
      <c r="D385" s="212"/>
      <c r="E385" s="212"/>
      <c r="F385" s="212"/>
      <c r="G385" s="212"/>
      <c r="H385" s="212"/>
      <c r="I385" s="212"/>
      <c r="J385" s="212"/>
      <c r="K385" s="212"/>
      <c r="L385" s="212"/>
      <c r="M385" s="212"/>
      <c r="N385" s="212"/>
      <c r="O385" s="212"/>
      <c r="P385" s="212"/>
      <c r="Q385" s="212"/>
      <c r="R385" s="212"/>
      <c r="S385" s="212"/>
      <c r="T385" s="212"/>
      <c r="U385" s="212"/>
      <c r="V385" s="212"/>
      <c r="W385" s="212"/>
      <c r="X385" s="212"/>
      <c r="Y385" s="212"/>
      <c r="Z385" s="212"/>
      <c r="AA385" s="212"/>
      <c r="AB385" s="212"/>
      <c r="AC385" s="212"/>
      <c r="AD385" s="212"/>
      <c r="AE385" s="212"/>
      <c r="AF385" s="212"/>
      <c r="AG385" s="212"/>
      <c r="AH385" s="212"/>
      <c r="AI385" s="212"/>
      <c r="AJ385" s="212"/>
      <c r="AK385" s="212"/>
      <c r="AL385" s="212"/>
      <c r="AM385" s="212"/>
      <c r="AN385" s="212"/>
      <c r="AO385" s="141"/>
    </row>
    <row r="386" customFormat="false" ht="12.75" hidden="true" customHeight="true" outlineLevel="0" collapsed="false">
      <c r="A386" s="36"/>
      <c r="B386" s="212"/>
      <c r="C386" s="212"/>
      <c r="D386" s="212"/>
      <c r="E386" s="212"/>
      <c r="F386" s="212"/>
      <c r="G386" s="212"/>
      <c r="H386" s="212"/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  <c r="S386" s="212"/>
      <c r="T386" s="212"/>
      <c r="U386" s="212"/>
      <c r="V386" s="212"/>
      <c r="W386" s="212"/>
      <c r="X386" s="212"/>
      <c r="Y386" s="212"/>
      <c r="Z386" s="212"/>
      <c r="AA386" s="212"/>
      <c r="AB386" s="212"/>
      <c r="AC386" s="212"/>
      <c r="AD386" s="212"/>
      <c r="AE386" s="212"/>
      <c r="AF386" s="212"/>
      <c r="AG386" s="212"/>
      <c r="AH386" s="212"/>
      <c r="AI386" s="212"/>
      <c r="AJ386" s="212"/>
      <c r="AK386" s="212"/>
      <c r="AL386" s="212"/>
      <c r="AM386" s="212"/>
      <c r="AN386" s="212"/>
      <c r="AO386" s="141"/>
    </row>
    <row r="387" customFormat="false" ht="9.75" hidden="false" customHeight="true" outlineLevel="0" collapsed="false">
      <c r="A387" s="36"/>
      <c r="B387" s="212"/>
      <c r="C387" s="212"/>
      <c r="D387" s="212"/>
      <c r="E387" s="212"/>
      <c r="F387" s="212"/>
      <c r="G387" s="212"/>
      <c r="H387" s="212"/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  <c r="S387" s="212"/>
      <c r="T387" s="212"/>
      <c r="U387" s="212"/>
      <c r="V387" s="212"/>
      <c r="W387" s="212"/>
      <c r="X387" s="212"/>
      <c r="Y387" s="212"/>
      <c r="Z387" s="212"/>
      <c r="AA387" s="212"/>
      <c r="AB387" s="212"/>
      <c r="AC387" s="212"/>
      <c r="AD387" s="212"/>
      <c r="AE387" s="212"/>
      <c r="AF387" s="212"/>
      <c r="AG387" s="212"/>
      <c r="AH387" s="212"/>
      <c r="AI387" s="212"/>
      <c r="AJ387" s="212"/>
      <c r="AK387" s="212"/>
      <c r="AL387" s="212"/>
      <c r="AM387" s="212"/>
      <c r="AN387" s="212"/>
      <c r="AO387" s="141"/>
    </row>
    <row r="388" customFormat="false" ht="11.25" hidden="false" customHeight="false" outlineLevel="0" collapsed="false">
      <c r="A388" s="36"/>
      <c r="B388" s="212"/>
      <c r="C388" s="212"/>
      <c r="D388" s="212"/>
      <c r="E388" s="212"/>
      <c r="F388" s="212"/>
      <c r="G388" s="212"/>
      <c r="H388" s="212"/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  <c r="S388" s="212"/>
      <c r="T388" s="212"/>
      <c r="U388" s="212"/>
      <c r="V388" s="212"/>
      <c r="W388" s="212"/>
      <c r="X388" s="212"/>
      <c r="Y388" s="212"/>
      <c r="Z388" s="212"/>
      <c r="AA388" s="212"/>
      <c r="AB388" s="212"/>
      <c r="AC388" s="212"/>
      <c r="AD388" s="212"/>
      <c r="AE388" s="212"/>
      <c r="AF388" s="212"/>
      <c r="AG388" s="212"/>
      <c r="AH388" s="212"/>
      <c r="AI388" s="212"/>
      <c r="AJ388" s="212"/>
      <c r="AK388" s="212"/>
      <c r="AL388" s="212"/>
      <c r="AM388" s="212"/>
      <c r="AN388" s="212"/>
      <c r="AO388" s="141"/>
    </row>
    <row r="389" customFormat="false" ht="11.25" hidden="false" customHeight="false" outlineLevel="0" collapsed="false">
      <c r="A389" s="36"/>
      <c r="B389" s="212"/>
      <c r="C389" s="212"/>
      <c r="D389" s="212"/>
      <c r="E389" s="212"/>
      <c r="F389" s="212"/>
      <c r="G389" s="212"/>
      <c r="H389" s="212"/>
      <c r="I389" s="212"/>
      <c r="J389" s="212"/>
      <c r="K389" s="212"/>
      <c r="L389" s="212"/>
      <c r="M389" s="212"/>
      <c r="N389" s="212"/>
      <c r="O389" s="212"/>
      <c r="P389" s="212"/>
      <c r="Q389" s="212"/>
      <c r="R389" s="212"/>
      <c r="S389" s="212"/>
      <c r="T389" s="212"/>
      <c r="U389" s="212"/>
      <c r="V389" s="212"/>
      <c r="W389" s="212"/>
      <c r="X389" s="212"/>
      <c r="Y389" s="212"/>
      <c r="Z389" s="212"/>
      <c r="AA389" s="212"/>
      <c r="AB389" s="212"/>
      <c r="AC389" s="212"/>
      <c r="AD389" s="212"/>
      <c r="AE389" s="212"/>
      <c r="AF389" s="212"/>
      <c r="AG389" s="212"/>
      <c r="AH389" s="212"/>
      <c r="AI389" s="212"/>
      <c r="AJ389" s="212"/>
      <c r="AK389" s="212"/>
      <c r="AL389" s="212"/>
      <c r="AM389" s="212"/>
      <c r="AN389" s="212"/>
      <c r="AO389" s="141"/>
    </row>
    <row r="390" customFormat="false" ht="11.25" hidden="false" customHeight="false" outlineLevel="0" collapsed="false">
      <c r="A390" s="36"/>
      <c r="B390" s="212"/>
      <c r="C390" s="212"/>
      <c r="D390" s="212"/>
      <c r="E390" s="212"/>
      <c r="F390" s="212"/>
      <c r="G390" s="212"/>
      <c r="H390" s="212"/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  <c r="S390" s="212"/>
      <c r="T390" s="212"/>
      <c r="U390" s="212"/>
      <c r="V390" s="212"/>
      <c r="W390" s="212"/>
      <c r="X390" s="212"/>
      <c r="Y390" s="212"/>
      <c r="Z390" s="212"/>
      <c r="AA390" s="212"/>
      <c r="AB390" s="212"/>
      <c r="AC390" s="212"/>
      <c r="AD390" s="212"/>
      <c r="AE390" s="212"/>
      <c r="AF390" s="212"/>
      <c r="AG390" s="212"/>
      <c r="AH390" s="212"/>
      <c r="AI390" s="212"/>
      <c r="AJ390" s="212"/>
      <c r="AK390" s="212"/>
      <c r="AL390" s="212"/>
      <c r="AM390" s="212"/>
      <c r="AN390" s="212"/>
      <c r="AO390" s="141"/>
    </row>
    <row r="391" customFormat="false" ht="11.25" hidden="false" customHeight="false" outlineLevel="0" collapsed="false">
      <c r="A391" s="36"/>
      <c r="B391" s="212"/>
      <c r="C391" s="212"/>
      <c r="D391" s="212"/>
      <c r="E391" s="212"/>
      <c r="F391" s="212"/>
      <c r="G391" s="212"/>
      <c r="H391" s="212"/>
      <c r="I391" s="212"/>
      <c r="J391" s="212"/>
      <c r="K391" s="212"/>
      <c r="L391" s="212"/>
      <c r="M391" s="212"/>
      <c r="N391" s="212"/>
      <c r="O391" s="212"/>
      <c r="P391" s="212"/>
      <c r="Q391" s="212"/>
      <c r="R391" s="212"/>
      <c r="S391" s="212"/>
      <c r="T391" s="212"/>
      <c r="U391" s="212"/>
      <c r="V391" s="212"/>
      <c r="W391" s="212"/>
      <c r="X391" s="212"/>
      <c r="Y391" s="212"/>
      <c r="Z391" s="212"/>
      <c r="AA391" s="212"/>
      <c r="AB391" s="212"/>
      <c r="AC391" s="212"/>
      <c r="AD391" s="212"/>
      <c r="AE391" s="212"/>
      <c r="AF391" s="212"/>
      <c r="AG391" s="212"/>
      <c r="AH391" s="212"/>
      <c r="AI391" s="212"/>
      <c r="AJ391" s="212"/>
      <c r="AK391" s="212"/>
      <c r="AL391" s="212"/>
      <c r="AM391" s="212"/>
      <c r="AN391" s="212"/>
      <c r="AO391" s="141"/>
    </row>
    <row r="392" customFormat="false" ht="11.25" hidden="false" customHeight="false" outlineLevel="0" collapsed="false">
      <c r="A392" s="379"/>
      <c r="B392" s="343"/>
      <c r="C392" s="343"/>
      <c r="D392" s="343"/>
      <c r="E392" s="343"/>
      <c r="F392" s="343"/>
      <c r="G392" s="343"/>
      <c r="H392" s="343"/>
      <c r="I392" s="343"/>
      <c r="J392" s="343"/>
      <c r="K392" s="343"/>
      <c r="L392" s="343"/>
      <c r="M392" s="343"/>
      <c r="N392" s="343"/>
      <c r="O392" s="343"/>
      <c r="P392" s="343"/>
      <c r="Q392" s="343"/>
      <c r="R392" s="343"/>
      <c r="S392" s="343"/>
      <c r="T392" s="343"/>
      <c r="U392" s="343"/>
      <c r="V392" s="343"/>
      <c r="W392" s="343"/>
      <c r="X392" s="343"/>
      <c r="Y392" s="343"/>
      <c r="Z392" s="343"/>
      <c r="AA392" s="343"/>
      <c r="AB392" s="343"/>
      <c r="AC392" s="343"/>
      <c r="AD392" s="343"/>
      <c r="AE392" s="343"/>
      <c r="AF392" s="343"/>
      <c r="AG392" s="343"/>
      <c r="AH392" s="343"/>
      <c r="AI392" s="343"/>
      <c r="AJ392" s="343"/>
      <c r="AK392" s="343"/>
      <c r="AL392" s="343"/>
      <c r="AM392" s="343"/>
      <c r="AN392" s="343"/>
      <c r="AO392" s="380"/>
    </row>
    <row r="394" customFormat="false" ht="11.25" hidden="false" customHeight="false" outlineLevel="0" collapsed="false">
      <c r="A394" s="119"/>
      <c r="B394" s="119"/>
      <c r="C394" s="119"/>
      <c r="D394" s="119"/>
      <c r="E394" s="119"/>
      <c r="F394" s="119"/>
      <c r="G394" s="119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  <c r="T394" s="119"/>
      <c r="U394" s="119"/>
      <c r="V394" s="119"/>
      <c r="W394" s="119"/>
      <c r="X394" s="119"/>
      <c r="Y394" s="119"/>
      <c r="Z394" s="119"/>
      <c r="AA394" s="119"/>
      <c r="AB394" s="119"/>
      <c r="AC394" s="119"/>
      <c r="AD394" s="119"/>
      <c r="AE394" s="119"/>
      <c r="AF394" s="119"/>
      <c r="AG394" s="119"/>
      <c r="AH394" s="119"/>
      <c r="AI394" s="119"/>
      <c r="AJ394" s="119"/>
    </row>
    <row r="395" customFormat="false" ht="6.75" hidden="false" customHeight="true" outlineLevel="0" collapsed="false">
      <c r="A395" s="178"/>
      <c r="B395" s="121"/>
      <c r="C395" s="121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</row>
    <row r="396" customFormat="false" ht="11.25" hidden="false" customHeight="false" outlineLevel="0" collapsed="false">
      <c r="A396" s="178"/>
      <c r="B396" s="178"/>
      <c r="C396" s="178"/>
      <c r="D396" s="178"/>
      <c r="E396" s="178"/>
      <c r="F396" s="178"/>
      <c r="G396" s="178"/>
      <c r="H396" s="178"/>
      <c r="I396" s="178"/>
      <c r="J396" s="178"/>
      <c r="K396" s="178"/>
      <c r="L396" s="178"/>
      <c r="M396" s="178"/>
      <c r="N396" s="178"/>
      <c r="O396" s="178"/>
      <c r="P396" s="178"/>
      <c r="Q396" s="178"/>
      <c r="R396" s="178"/>
      <c r="S396" s="119"/>
      <c r="T396" s="119"/>
      <c r="U396" s="119"/>
      <c r="V396" s="119"/>
      <c r="W396" s="119"/>
      <c r="X396" s="119"/>
      <c r="Y396" s="119"/>
      <c r="Z396" s="119"/>
      <c r="AA396" s="119"/>
      <c r="AB396" s="119"/>
      <c r="AC396" s="119"/>
      <c r="AD396" s="119"/>
      <c r="AE396" s="119"/>
      <c r="AF396" s="119"/>
      <c r="AG396" s="119"/>
      <c r="AH396" s="119"/>
      <c r="AI396" s="119"/>
      <c r="AJ396" s="119"/>
    </row>
    <row r="397" customFormat="false" ht="11.25" hidden="false" customHeight="false" outlineLevel="0" collapsed="false">
      <c r="A397" s="381"/>
      <c r="B397" s="217"/>
      <c r="C397" s="217"/>
      <c r="D397" s="217"/>
      <c r="E397" s="217"/>
      <c r="F397" s="217"/>
      <c r="G397" s="217"/>
      <c r="H397" s="217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  <c r="T397" s="119"/>
      <c r="U397" s="119"/>
      <c r="V397" s="119"/>
      <c r="W397" s="119"/>
      <c r="X397" s="119"/>
      <c r="Y397" s="119"/>
      <c r="Z397" s="119"/>
      <c r="AA397" s="119"/>
      <c r="AB397" s="119"/>
      <c r="AC397" s="119"/>
      <c r="AD397" s="119"/>
      <c r="AE397" s="119"/>
      <c r="AF397" s="119"/>
      <c r="AG397" s="119"/>
      <c r="AH397" s="119"/>
      <c r="AI397" s="119"/>
      <c r="AJ397" s="119"/>
    </row>
  </sheetData>
  <sheetProtection sheet="true" password="966f" objects="true" scenarios="true" selectLockedCells="true"/>
  <mergeCells count="460">
    <mergeCell ref="A1:I9"/>
    <mergeCell ref="M1:AC6"/>
    <mergeCell ref="AG1:AO9"/>
    <mergeCell ref="J8:AF9"/>
    <mergeCell ref="A11:I12"/>
    <mergeCell ref="J11:AO12"/>
    <mergeCell ref="B14:S14"/>
    <mergeCell ref="B15:S15"/>
    <mergeCell ref="L16:AN16"/>
    <mergeCell ref="G17:M17"/>
    <mergeCell ref="B18:H18"/>
    <mergeCell ref="I18:N18"/>
    <mergeCell ref="J20:AN20"/>
    <mergeCell ref="G22:I22"/>
    <mergeCell ref="K22:L22"/>
    <mergeCell ref="N22:AN22"/>
    <mergeCell ref="G23:AN23"/>
    <mergeCell ref="G24:S24"/>
    <mergeCell ref="Y24:AN24"/>
    <mergeCell ref="G26:S26"/>
    <mergeCell ref="G28:AN28"/>
    <mergeCell ref="G32:U32"/>
    <mergeCell ref="AA32:AN32"/>
    <mergeCell ref="F34:N34"/>
    <mergeCell ref="R34:Y34"/>
    <mergeCell ref="AE34:AN34"/>
    <mergeCell ref="F36:T36"/>
    <mergeCell ref="AA36:AN36"/>
    <mergeCell ref="B39:H39"/>
    <mergeCell ref="G41:AN41"/>
    <mergeCell ref="H62:T62"/>
    <mergeCell ref="AD62:AN62"/>
    <mergeCell ref="J64:P64"/>
    <mergeCell ref="AC64:AI64"/>
    <mergeCell ref="B68:E68"/>
    <mergeCell ref="F68:H68"/>
    <mergeCell ref="I68:AG68"/>
    <mergeCell ref="AH68:AN68"/>
    <mergeCell ref="B69:E69"/>
    <mergeCell ref="F69:H69"/>
    <mergeCell ref="I69:AG69"/>
    <mergeCell ref="AH69:AN69"/>
    <mergeCell ref="B70:E70"/>
    <mergeCell ref="F70:H70"/>
    <mergeCell ref="I70:AG70"/>
    <mergeCell ref="AH70:AN70"/>
    <mergeCell ref="B71:E71"/>
    <mergeCell ref="F71:H71"/>
    <mergeCell ref="I71:AG71"/>
    <mergeCell ref="AH71:AN71"/>
    <mergeCell ref="B72:E72"/>
    <mergeCell ref="F72:H72"/>
    <mergeCell ref="I72:AG72"/>
    <mergeCell ref="AH72:AN72"/>
    <mergeCell ref="B73:E73"/>
    <mergeCell ref="F73:H73"/>
    <mergeCell ref="I73:AG73"/>
    <mergeCell ref="AH73:AN73"/>
    <mergeCell ref="M84:N84"/>
    <mergeCell ref="K103:AN103"/>
    <mergeCell ref="K105:AN105"/>
    <mergeCell ref="F109:AN109"/>
    <mergeCell ref="F111:AN111"/>
    <mergeCell ref="G113:O113"/>
    <mergeCell ref="U113:W113"/>
    <mergeCell ref="Y113:Z113"/>
    <mergeCell ref="AB113:AN113"/>
    <mergeCell ref="G115:O115"/>
    <mergeCell ref="U115:AG115"/>
    <mergeCell ref="F117:M117"/>
    <mergeCell ref="Q117:X117"/>
    <mergeCell ref="AD117:AN117"/>
    <mergeCell ref="E119:T119"/>
    <mergeCell ref="H130:V130"/>
    <mergeCell ref="U132:AB132"/>
    <mergeCell ref="B135:AN142"/>
    <mergeCell ref="B144:AN152"/>
    <mergeCell ref="B165:AM165"/>
    <mergeCell ref="B166:AN175"/>
    <mergeCell ref="B180:AN224"/>
    <mergeCell ref="C237:I237"/>
    <mergeCell ref="J237:AC237"/>
    <mergeCell ref="AD237:AH237"/>
    <mergeCell ref="AI237:AM237"/>
    <mergeCell ref="C238:I238"/>
    <mergeCell ref="J238:AC238"/>
    <mergeCell ref="AD238:AH238"/>
    <mergeCell ref="AI238:AM238"/>
    <mergeCell ref="C239:I239"/>
    <mergeCell ref="J239:AC239"/>
    <mergeCell ref="AD239:AH239"/>
    <mergeCell ref="AI239:AM239"/>
    <mergeCell ref="C240:I240"/>
    <mergeCell ref="J240:AC240"/>
    <mergeCell ref="AD240:AH240"/>
    <mergeCell ref="AI240:AM240"/>
    <mergeCell ref="C241:I241"/>
    <mergeCell ref="J241:AC241"/>
    <mergeCell ref="AD241:AH241"/>
    <mergeCell ref="AI241:AM241"/>
    <mergeCell ref="C242:I242"/>
    <mergeCell ref="C243:I243"/>
    <mergeCell ref="J243:AC243"/>
    <mergeCell ref="AD243:AH243"/>
    <mergeCell ref="AI243:AM243"/>
    <mergeCell ref="C244:I244"/>
    <mergeCell ref="J244:AC244"/>
    <mergeCell ref="AD244:AH244"/>
    <mergeCell ref="AI244:AM244"/>
    <mergeCell ref="C245:I245"/>
    <mergeCell ref="J245:AC245"/>
    <mergeCell ref="AD245:AH245"/>
    <mergeCell ref="AI245:AM245"/>
    <mergeCell ref="C246:I246"/>
    <mergeCell ref="J246:AC246"/>
    <mergeCell ref="AD246:AH246"/>
    <mergeCell ref="AI246:AM246"/>
    <mergeCell ref="C247:I247"/>
    <mergeCell ref="J247:AC247"/>
    <mergeCell ref="AD247:AH247"/>
    <mergeCell ref="AI247:AM247"/>
    <mergeCell ref="C248:I248"/>
    <mergeCell ref="J248:AC248"/>
    <mergeCell ref="AD248:AH248"/>
    <mergeCell ref="AI248:AM248"/>
    <mergeCell ref="C249:I249"/>
    <mergeCell ref="J249:AC249"/>
    <mergeCell ref="AD249:AH249"/>
    <mergeCell ref="AI249:AM249"/>
    <mergeCell ref="C250:I250"/>
    <mergeCell ref="J250:AC250"/>
    <mergeCell ref="AD250:AH250"/>
    <mergeCell ref="AI250:AM250"/>
    <mergeCell ref="C251:I251"/>
    <mergeCell ref="J251:AC251"/>
    <mergeCell ref="AD251:AH251"/>
    <mergeCell ref="AI251:AM251"/>
    <mergeCell ref="C252:I252"/>
    <mergeCell ref="J252:AC252"/>
    <mergeCell ref="AD252:AH252"/>
    <mergeCell ref="AI252:AM252"/>
    <mergeCell ref="C253:I253"/>
    <mergeCell ref="J253:AC253"/>
    <mergeCell ref="AD253:AH253"/>
    <mergeCell ref="AI253:AM253"/>
    <mergeCell ref="C254:I254"/>
    <mergeCell ref="J254:AC254"/>
    <mergeCell ref="AD254:AH254"/>
    <mergeCell ref="AI254:AM254"/>
    <mergeCell ref="C255:I255"/>
    <mergeCell ref="J255:AC255"/>
    <mergeCell ref="AD255:AH255"/>
    <mergeCell ref="AI255:AM255"/>
    <mergeCell ref="C256:I256"/>
    <mergeCell ref="J256:AC256"/>
    <mergeCell ref="AD256:AH256"/>
    <mergeCell ref="AI256:AM256"/>
    <mergeCell ref="C257:I257"/>
    <mergeCell ref="J257:AC257"/>
    <mergeCell ref="AD257:AH257"/>
    <mergeCell ref="AI257:AM257"/>
    <mergeCell ref="C258:I258"/>
    <mergeCell ref="J258:AC258"/>
    <mergeCell ref="AD258:AH258"/>
    <mergeCell ref="AI258:AM258"/>
    <mergeCell ref="C259:I259"/>
    <mergeCell ref="J259:AC259"/>
    <mergeCell ref="AD259:AH259"/>
    <mergeCell ref="AI259:AM259"/>
    <mergeCell ref="C260:I260"/>
    <mergeCell ref="J260:AC260"/>
    <mergeCell ref="AD260:AH260"/>
    <mergeCell ref="AI260:AM260"/>
    <mergeCell ref="C261:I261"/>
    <mergeCell ref="J261:AC261"/>
    <mergeCell ref="AD261:AH261"/>
    <mergeCell ref="AI261:AM261"/>
    <mergeCell ref="C262:I262"/>
    <mergeCell ref="J262:AC262"/>
    <mergeCell ref="AD262:AH262"/>
    <mergeCell ref="AI262:AM262"/>
    <mergeCell ref="C263:I263"/>
    <mergeCell ref="J263:AC263"/>
    <mergeCell ref="AD263:AH263"/>
    <mergeCell ref="AI263:AM263"/>
    <mergeCell ref="C264:I264"/>
    <mergeCell ref="J264:AC264"/>
    <mergeCell ref="AD264:AH264"/>
    <mergeCell ref="AI264:AM264"/>
    <mergeCell ref="C265:I265"/>
    <mergeCell ref="J265:AC265"/>
    <mergeCell ref="AD265:AH265"/>
    <mergeCell ref="AI265:AM265"/>
    <mergeCell ref="C266:I266"/>
    <mergeCell ref="J266:AC266"/>
    <mergeCell ref="AD266:AH266"/>
    <mergeCell ref="AI266:AM266"/>
    <mergeCell ref="C267:I267"/>
    <mergeCell ref="J267:AC267"/>
    <mergeCell ref="AD267:AH267"/>
    <mergeCell ref="AI267:AM267"/>
    <mergeCell ref="C268:I268"/>
    <mergeCell ref="J268:AC268"/>
    <mergeCell ref="AD268:AH268"/>
    <mergeCell ref="AI268:AM268"/>
    <mergeCell ref="C269:I269"/>
    <mergeCell ref="J269:AC269"/>
    <mergeCell ref="AD269:AH269"/>
    <mergeCell ref="AI269:AM269"/>
    <mergeCell ref="C270:I270"/>
    <mergeCell ref="J270:AC270"/>
    <mergeCell ref="AD270:AH270"/>
    <mergeCell ref="AI270:AM270"/>
    <mergeCell ref="C271:I271"/>
    <mergeCell ref="J271:AC271"/>
    <mergeCell ref="AD271:AH271"/>
    <mergeCell ref="AI271:AM271"/>
    <mergeCell ref="C272:I272"/>
    <mergeCell ref="J272:AC272"/>
    <mergeCell ref="AD272:AH272"/>
    <mergeCell ref="AI272:AM272"/>
    <mergeCell ref="C273:I273"/>
    <mergeCell ref="J273:AC273"/>
    <mergeCell ref="AD273:AH273"/>
    <mergeCell ref="AI273:AM273"/>
    <mergeCell ref="AD275:AH275"/>
    <mergeCell ref="AI275:AM275"/>
    <mergeCell ref="AD276:AH276"/>
    <mergeCell ref="AI276:AM276"/>
    <mergeCell ref="AD277:AH277"/>
    <mergeCell ref="AI277:AM277"/>
    <mergeCell ref="AD278:AH278"/>
    <mergeCell ref="AI278:AM278"/>
    <mergeCell ref="AD279:AH279"/>
    <mergeCell ref="AI279:AM279"/>
    <mergeCell ref="C296:I296"/>
    <mergeCell ref="J296:AC296"/>
    <mergeCell ref="AD296:AH296"/>
    <mergeCell ref="AI296:AM296"/>
    <mergeCell ref="C297:I297"/>
    <mergeCell ref="J297:AC297"/>
    <mergeCell ref="AD297:AH297"/>
    <mergeCell ref="AI297:AM297"/>
    <mergeCell ref="C298:I298"/>
    <mergeCell ref="J298:AC298"/>
    <mergeCell ref="AD298:AH298"/>
    <mergeCell ref="AI298:AM298"/>
    <mergeCell ref="C299:I299"/>
    <mergeCell ref="J299:AC299"/>
    <mergeCell ref="AD299:AH299"/>
    <mergeCell ref="AI299:AM299"/>
    <mergeCell ref="C300:I300"/>
    <mergeCell ref="J300:AC300"/>
    <mergeCell ref="AD300:AH300"/>
    <mergeCell ref="AI300:AM300"/>
    <mergeCell ref="C301:I301"/>
    <mergeCell ref="J301:AC301"/>
    <mergeCell ref="AD301:AH301"/>
    <mergeCell ref="AI301:AM301"/>
    <mergeCell ref="AD302:AH302"/>
    <mergeCell ref="AI302:AM302"/>
    <mergeCell ref="C303:I303"/>
    <mergeCell ref="J303:AC303"/>
    <mergeCell ref="AD303:AH303"/>
    <mergeCell ref="AI303:AM303"/>
    <mergeCell ref="C304:I304"/>
    <mergeCell ref="J304:AC304"/>
    <mergeCell ref="AD304:AH304"/>
    <mergeCell ref="AI304:AM304"/>
    <mergeCell ref="C305:I305"/>
    <mergeCell ref="J305:AC305"/>
    <mergeCell ref="AD305:AH305"/>
    <mergeCell ref="AI305:AM305"/>
    <mergeCell ref="C306:I306"/>
    <mergeCell ref="J306:AC306"/>
    <mergeCell ref="AD306:AH306"/>
    <mergeCell ref="AI306:AM306"/>
    <mergeCell ref="C307:I307"/>
    <mergeCell ref="J307:AC307"/>
    <mergeCell ref="AD307:AH307"/>
    <mergeCell ref="AI307:AM307"/>
    <mergeCell ref="C308:I308"/>
    <mergeCell ref="J308:AC308"/>
    <mergeCell ref="AD308:AH308"/>
    <mergeCell ref="AI308:AM308"/>
    <mergeCell ref="C309:I309"/>
    <mergeCell ref="J309:AC309"/>
    <mergeCell ref="AD309:AH309"/>
    <mergeCell ref="AI309:AM309"/>
    <mergeCell ref="C310:I310"/>
    <mergeCell ref="J310:AC310"/>
    <mergeCell ref="AD310:AH310"/>
    <mergeCell ref="AI310:AM310"/>
    <mergeCell ref="C311:I311"/>
    <mergeCell ref="J311:AC311"/>
    <mergeCell ref="AD311:AH311"/>
    <mergeCell ref="AI311:AM311"/>
    <mergeCell ref="J312:AC312"/>
    <mergeCell ref="AD312:AH312"/>
    <mergeCell ref="AI312:AM312"/>
    <mergeCell ref="C313:I313"/>
    <mergeCell ref="J313:AC313"/>
    <mergeCell ref="AD313:AH313"/>
    <mergeCell ref="AI313:AM313"/>
    <mergeCell ref="C314:I314"/>
    <mergeCell ref="J314:AC314"/>
    <mergeCell ref="AD314:AH314"/>
    <mergeCell ref="AI314:AM314"/>
    <mergeCell ref="C315:I315"/>
    <mergeCell ref="J315:AC315"/>
    <mergeCell ref="AD315:AH315"/>
    <mergeCell ref="AI315:AM315"/>
    <mergeCell ref="C316:I316"/>
    <mergeCell ref="J316:AC316"/>
    <mergeCell ref="AD316:AH316"/>
    <mergeCell ref="AI316:AM316"/>
    <mergeCell ref="C317:I317"/>
    <mergeCell ref="J317:AC317"/>
    <mergeCell ref="AD317:AH317"/>
    <mergeCell ref="AI317:AM317"/>
    <mergeCell ref="C318:I318"/>
    <mergeCell ref="J318:AC318"/>
    <mergeCell ref="AD318:AH318"/>
    <mergeCell ref="AI318:AM318"/>
    <mergeCell ref="C319:I319"/>
    <mergeCell ref="J319:AC319"/>
    <mergeCell ref="AD319:AH319"/>
    <mergeCell ref="AI319:AM319"/>
    <mergeCell ref="C320:I320"/>
    <mergeCell ref="J320:AC320"/>
    <mergeCell ref="AD320:AH320"/>
    <mergeCell ref="AI320:AM320"/>
    <mergeCell ref="C321:I321"/>
    <mergeCell ref="J321:AC321"/>
    <mergeCell ref="AD321:AH321"/>
    <mergeCell ref="AI321:AM321"/>
    <mergeCell ref="C322:I322"/>
    <mergeCell ref="J322:AC322"/>
    <mergeCell ref="AD322:AH322"/>
    <mergeCell ref="AI322:AM322"/>
    <mergeCell ref="C323:I323"/>
    <mergeCell ref="J323:AC323"/>
    <mergeCell ref="AD323:AH323"/>
    <mergeCell ref="AI323:AM323"/>
    <mergeCell ref="C324:I324"/>
    <mergeCell ref="J324:AC324"/>
    <mergeCell ref="AD324:AH324"/>
    <mergeCell ref="AI324:AM324"/>
    <mergeCell ref="C325:I325"/>
    <mergeCell ref="J325:AC325"/>
    <mergeCell ref="AD325:AH325"/>
    <mergeCell ref="AI325:AM325"/>
    <mergeCell ref="C326:I326"/>
    <mergeCell ref="J326:AC326"/>
    <mergeCell ref="AD326:AH326"/>
    <mergeCell ref="AI326:AM326"/>
    <mergeCell ref="C327:I327"/>
    <mergeCell ref="J327:AC327"/>
    <mergeCell ref="AD327:AH327"/>
    <mergeCell ref="AI327:AM327"/>
    <mergeCell ref="C328:I328"/>
    <mergeCell ref="J328:AC328"/>
    <mergeCell ref="AD328:AH328"/>
    <mergeCell ref="AI328:AM328"/>
    <mergeCell ref="C329:I329"/>
    <mergeCell ref="J329:AC329"/>
    <mergeCell ref="AD329:AH329"/>
    <mergeCell ref="AI329:AM329"/>
    <mergeCell ref="C330:I330"/>
    <mergeCell ref="J330:AC330"/>
    <mergeCell ref="AD330:AH330"/>
    <mergeCell ref="AI330:AM330"/>
    <mergeCell ref="C331:I331"/>
    <mergeCell ref="J331:AC331"/>
    <mergeCell ref="AD331:AH331"/>
    <mergeCell ref="AI331:AM331"/>
    <mergeCell ref="C332:I332"/>
    <mergeCell ref="J332:AC332"/>
    <mergeCell ref="AD332:AH332"/>
    <mergeCell ref="AI332:AM332"/>
    <mergeCell ref="C333:I333"/>
    <mergeCell ref="J333:AC333"/>
    <mergeCell ref="AD333:AH333"/>
    <mergeCell ref="AI333:AM333"/>
    <mergeCell ref="C347:J347"/>
    <mergeCell ref="K347:O347"/>
    <mergeCell ref="P347:T347"/>
    <mergeCell ref="V347:AC347"/>
    <mergeCell ref="AD347:AH347"/>
    <mergeCell ref="AI347:AM347"/>
    <mergeCell ref="E348:I348"/>
    <mergeCell ref="K348:O348"/>
    <mergeCell ref="P348:T348"/>
    <mergeCell ref="X348:AB348"/>
    <mergeCell ref="AD348:AH348"/>
    <mergeCell ref="AI348:AM348"/>
    <mergeCell ref="K349:O349"/>
    <mergeCell ref="P349:T349"/>
    <mergeCell ref="AD349:AH349"/>
    <mergeCell ref="AI349:AM349"/>
    <mergeCell ref="K350:O350"/>
    <mergeCell ref="P350:T350"/>
    <mergeCell ref="AD350:AH350"/>
    <mergeCell ref="AI350:AM350"/>
    <mergeCell ref="K351:O351"/>
    <mergeCell ref="P351:T351"/>
    <mergeCell ref="AD351:AH351"/>
    <mergeCell ref="AI351:AM351"/>
    <mergeCell ref="K352:O352"/>
    <mergeCell ref="P352:T352"/>
    <mergeCell ref="AD352:AH352"/>
    <mergeCell ref="AI352:AM352"/>
    <mergeCell ref="K353:O353"/>
    <mergeCell ref="P353:T353"/>
    <mergeCell ref="AD353:AH353"/>
    <mergeCell ref="AI353:AM353"/>
    <mergeCell ref="AG355:AK355"/>
    <mergeCell ref="K358:O358"/>
    <mergeCell ref="P358:T358"/>
    <mergeCell ref="K359:O359"/>
    <mergeCell ref="P359:T359"/>
    <mergeCell ref="K360:O360"/>
    <mergeCell ref="P360:T360"/>
    <mergeCell ref="K361:O361"/>
    <mergeCell ref="P361:T361"/>
    <mergeCell ref="K362:O362"/>
    <mergeCell ref="P362:T362"/>
    <mergeCell ref="K363:O363"/>
    <mergeCell ref="P363:T363"/>
    <mergeCell ref="B368:AB368"/>
    <mergeCell ref="AC368:AN368"/>
    <mergeCell ref="B369:Y369"/>
    <mergeCell ref="Z369:AB369"/>
    <mergeCell ref="AC369:AN369"/>
    <mergeCell ref="B370:Y370"/>
    <mergeCell ref="Z370:AB370"/>
    <mergeCell ref="AC370:AN370"/>
    <mergeCell ref="B371:Y371"/>
    <mergeCell ref="Z371:AB371"/>
    <mergeCell ref="AC371:AN371"/>
    <mergeCell ref="B372:Y372"/>
    <mergeCell ref="Z372:AB372"/>
    <mergeCell ref="AC372:AN372"/>
    <mergeCell ref="B373:Y373"/>
    <mergeCell ref="Z373:AB373"/>
    <mergeCell ref="AC373:AN373"/>
    <mergeCell ref="B374:Y374"/>
    <mergeCell ref="Z374:AB374"/>
    <mergeCell ref="AC374:AN374"/>
    <mergeCell ref="B375:Y375"/>
    <mergeCell ref="AC375:AN375"/>
    <mergeCell ref="B376:Y376"/>
    <mergeCell ref="AC376:AN376"/>
    <mergeCell ref="B377:Y377"/>
    <mergeCell ref="Z377:AB377"/>
    <mergeCell ref="AC377:AN377"/>
    <mergeCell ref="B378:Y378"/>
    <mergeCell ref="Z378:AB378"/>
    <mergeCell ref="AC378:AN378"/>
    <mergeCell ref="B381:AN391"/>
  </mergeCells>
  <dataValidations count="29">
    <dataValidation allowBlank="true" error="Deve introduzir uma data no formato dd-mm-aaaa" errorStyle="stop" errorTitle="A data introduzida não é válida" operator="between" prompt="dd/mm/aaaa" showDropDown="false" showErrorMessage="true" showInputMessage="true" sqref="I18:N18" type="date">
      <formula1>1</formula1>
      <formula2>73050</formula2>
    </dataValidation>
    <dataValidation allowBlank="false" errorStyle="stop" operator="between" showDropDown="false" showErrorMessage="true" showInputMessage="false" sqref="Z134 AC134:AH134" type="list">
      <formula1>#REF!</formula1>
      <formula2>0</formula2>
    </dataValidation>
    <dataValidation allowBlank="false" errorStyle="stop" operator="between" showDropDown="false" showErrorMessage="true" showInputMessage="false" sqref="H130:V130" type="list">
      <formula1>Escolaridade</formula1>
      <formula2>0</formula2>
    </dataValidation>
    <dataValidation allowBlank="false" errorStyle="stop" operator="between" showDropDown="false" showErrorMessage="true" showInputMessage="false" sqref="U132:AB132" type="list">
      <formula1>ExperienciaTecnica</formula1>
      <formula2>0</formula2>
    </dataValidation>
    <dataValidation allowBlank="true" errorStyle="stop" operator="lessThanOrEqual" prompt="Máx. 700 com espaço" promptTitle="Caracteres" showDropDown="false" showErrorMessage="true" showInputMessage="true" sqref="B135:AN142" type="textLength">
      <formula1>700</formula1>
      <formula2>0</formula2>
    </dataValidation>
    <dataValidation allowBlank="true" errorStyle="stop" operator="lessThanOrEqual" prompt="Máx. 500 com espaços" promptTitle="Caracteres" showDropDown="false" showErrorMessage="true" showInputMessage="true" sqref="B144:AN152" type="textLength">
      <formula1>500</formula1>
      <formula2>0</formula2>
    </dataValidation>
    <dataValidation allowBlank="true" errorStyle="stop" operator="lessThanOrEqual" prompt="Máx. 800 com espaços" promptTitle="Caracteres" showDropDown="false" showErrorMessage="true" showInputMessage="true" sqref="B166:AN175" type="textLength">
      <formula1>800</formula1>
      <formula2>0</formula2>
    </dataValidation>
    <dataValidation allowBlank="true" errorStyle="stop" operator="lessThanOrEqual" prompt="Máx. 3000 com espaços" promptTitle="Caracteres " showDropDown="false" showErrorMessage="true" showInputMessage="true" sqref="B180:AN224" type="textLength">
      <formula1>3000</formula1>
      <formula2>0</formula2>
    </dataValidation>
    <dataValidation allowBlank="true" errorStyle="stop" operator="lessThanOrEqual" prompt="Máx. 700 com espaços" promptTitle="Caracteres" showDropDown="false" showErrorMessage="true" showInputMessage="true" sqref="B381:AN391" type="textLength">
      <formula1>700</formula1>
      <formula2>0</formula2>
    </dataValidation>
    <dataValidation allowBlank="true" errorStyle="stop" operator="between" showDropDown="false" showErrorMessage="true" showInputMessage="false" sqref="G26:S26 U115:AG115" type="list">
      <formula1>ListagemDistritos</formula1>
      <formula2>0</formula2>
    </dataValidation>
    <dataValidation allowBlank="false" errorStyle="stop" operator="between" showDropDown="false" showErrorMessage="true" showInputMessage="false" sqref="G22:I22 U113:W113" type="whole">
      <formula1>0</formula1>
      <formula2>9999</formula2>
    </dataValidation>
    <dataValidation allowBlank="false" errorStyle="stop" operator="between" showDropDown="false" showErrorMessage="true" showInputMessage="false" sqref="K22:L22 Y113:Z113" type="whole">
      <formula1>0</formula1>
      <formula2>999</formula2>
    </dataValidation>
    <dataValidation allowBlank="true" errorStyle="stop" operator="between" showDropDown="false" showErrorMessage="true" showInputMessage="false" sqref="H74:AG74" type="list">
      <formula1>ListagemCAE</formula1>
      <formula2>0</formula2>
    </dataValidation>
    <dataValidation allowBlank="true" errorStyle="stop" operator="between" prompt="dd/mm/aaaa" showDropDown="false" showErrorMessage="true" showInputMessage="true" sqref="J64:P64 AC64:AI64" type="date">
      <formula1>1</formula1>
      <formula2>73415</formula2>
    </dataValidation>
    <dataValidation allowBlank="true" errorStyle="stop" operator="between" showDropDown="false" showErrorMessage="true" showInputMessage="false" sqref="N22:AN22 G23:AN23 G24:S24 Y24:AN24" type="textLength">
      <formula1>0</formula1>
      <formula2>30</formula2>
    </dataValidation>
    <dataValidation allowBlank="true" errorStyle="stop" operator="between" showDropDown="false" showErrorMessage="true" showInputMessage="false" sqref="G41:AN41" type="list">
      <formula1>ListagemTiposBeneficiario</formula1>
      <formula2>0</formula2>
    </dataValidation>
    <dataValidation allowBlank="true" errorStyle="stop" operator="between" showDropDown="false" showErrorMessage="true" showInputMessage="false" sqref="F34:N34 R34:Y34" type="textLength">
      <formula1>0</formula1>
      <formula2>25</formula2>
    </dataValidation>
    <dataValidation allowBlank="true" errorStyle="stop" operator="between" showDropDown="false" showErrorMessage="true" showInputMessage="false" sqref="F36:T36" type="textLength">
      <formula1>0</formula1>
      <formula2>40</formula2>
    </dataValidation>
    <dataValidation allowBlank="true" errorStyle="stop" operator="between" showDropDown="false" showErrorMessage="true" showInputMessage="false" sqref="G28:AM28" type="list">
      <formula1>ListagemNUTIII</formula1>
      <formula2>0</formula2>
    </dataValidation>
    <dataValidation allowBlank="true" errorStyle="stop" operator="between" showDropDown="false" showErrorMessage="true" showInputMessage="false" sqref="J20:AN20" type="textLength">
      <formula1>0</formula1>
      <formula2>255</formula2>
    </dataValidation>
    <dataValidation allowBlank="true" errorStyle="stop" operator="between" showDropDown="false" showErrorMessage="true" showInputMessage="false" sqref="K16 G17:M17" type="textLength">
      <formula1>0</formula1>
      <formula2>15</formula2>
    </dataValidation>
    <dataValidation allowBlank="true" errorStyle="stop" operator="between" showDropDown="false" showErrorMessage="true" showInputMessage="false" sqref="L16:AN16" type="textLength">
      <formula1>0</formula1>
      <formula2>100</formula2>
    </dataValidation>
    <dataValidation allowBlank="true" errorStyle="stop" operator="between" showDropDown="false" showErrorMessage="true" showInputMessage="false" sqref="I69:AG73" type="list">
      <formula1>ListagemCAEBenef</formula1>
      <formula2>0</formula2>
    </dataValidation>
    <dataValidation allowBlank="true" errorStyle="stop" operator="between" showDropDown="false" showErrorMessage="true" showInputMessage="false" sqref="K103:AN103" type="textLength">
      <formula1>0</formula1>
      <formula2>50</formula2>
    </dataValidation>
    <dataValidation allowBlank="true" errorStyle="stop" operator="between" showDropDown="false" showErrorMessage="true" showInputMessage="false" sqref="F101:Z101" type="whole">
      <formula1>0</formula1>
      <formula2>9</formula2>
    </dataValidation>
    <dataValidation allowBlank="true" errorStyle="stop" operator="between" showDropDown="false" showErrorMessage="true" showInputMessage="false" sqref="AC369:AN378" type="whole">
      <formula1>0</formula1>
      <formula2>999999999999</formula2>
    </dataValidation>
    <dataValidation allowBlank="true" errorStyle="stop" operator="between" showDropDown="false" showErrorMessage="true" showInputMessage="false" sqref="AH69:AN73" type="decimal">
      <formula1>0</formula1>
      <formula2>100</formula2>
    </dataValidation>
    <dataValidation allowBlank="true" errorStyle="stop" operator="between" showDropDown="false" showErrorMessage="true" showInputMessage="false" sqref="K349:T352 AD349:AM352 K360:T363" type="decimal">
      <formula1>0</formula1>
      <formula2>999999999.99</formula2>
    </dataValidation>
    <dataValidation allowBlank="true" errorStyle="stop" operator="between" showDropDown="false" showErrorMessage="true" showInputMessage="false" sqref="AD299:AM301 AD304:AM304 AD306:AM309 AD311:AM311 AD315:AM320 AD322:AM323 AD326:AM329 AD331:AM33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551388888888889" top="0.196527777777778" bottom="0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PRODER - Subprograma 3 - Formulário do Pedido de Apoio - (A) Caracterização do Beneficiário&amp;R&amp;7Pág. &amp;P</oddFooter>
  </headerFooter>
  <rowBreaks count="5" manualBreakCount="5">
    <brk id="98" man="true" max="16383" min="0"/>
    <brk id="161" man="true" max="16383" min="0"/>
    <brk id="231" man="true" max="16383" min="0"/>
    <brk id="292" man="true" max="16383" min="0"/>
    <brk id="3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aixa de verificação 7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aixa de verificação 7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aixa de verificação 7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aixa de verificação 7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aixa de verificação 7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aixa de verificação 7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aixa de verificação 7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9"/>
  <sheetViews>
    <sheetView showFormulas="false" showGridLines="false" showRowColHeaders="false" showZeros="true" rightToLeft="false" tabSelected="false" showOutlineSymbols="true" defaultGridColor="true" view="pageBreakPreview" topLeftCell="A433" colorId="64" zoomScale="100" zoomScaleNormal="100" zoomScalePageLayoutView="100" workbookViewId="0">
      <selection pane="topLeft" activeCell="B90" activeCellId="0" sqref="B90:AN10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0" width="1.85"/>
    <col collapsed="false" customWidth="true" hidden="false" outlineLevel="0" max="13" min="2" style="30" width="2.28"/>
    <col collapsed="false" customWidth="true" hidden="false" outlineLevel="0" max="14" min="14" style="30" width="3.42"/>
    <col collapsed="false" customWidth="true" hidden="false" outlineLevel="0" max="19" min="15" style="30" width="2.28"/>
    <col collapsed="false" customWidth="true" hidden="false" outlineLevel="0" max="20" min="20" style="30" width="2.42"/>
    <col collapsed="false" customWidth="true" hidden="false" outlineLevel="0" max="40" min="21" style="30" width="2.28"/>
    <col collapsed="false" customWidth="true" hidden="false" outlineLevel="0" max="41" min="41" style="30" width="1.85"/>
    <col collapsed="false" customWidth="true" hidden="false" outlineLevel="0" max="42" min="42" style="30" width="2.56"/>
    <col collapsed="false" customWidth="false" hidden="true" outlineLevel="0" max="44" min="43" style="37" width="7.85"/>
    <col collapsed="false" customWidth="true" hidden="false" outlineLevel="0" max="56" min="45" style="37" width="2.28"/>
    <col collapsed="false" customWidth="true" hidden="false" outlineLevel="0" max="57" min="57" style="37" width="116.85"/>
    <col collapsed="false" customWidth="true" hidden="false" outlineLevel="0" max="108" min="58" style="37" width="2.28"/>
    <col collapsed="false" customWidth="false" hidden="false" outlineLevel="0" max="153" min="109" style="37" width="7.85"/>
    <col collapsed="false" customWidth="false" hidden="false" outlineLevel="0" max="257" min="154" style="30" width="7.85"/>
  </cols>
  <sheetData>
    <row r="1" customFormat="false" ht="10.5" hidden="false" customHeight="true" outlineLevel="0" collapsed="false">
      <c r="A1" s="382"/>
      <c r="B1" s="382"/>
      <c r="C1" s="382"/>
      <c r="D1" s="383"/>
      <c r="E1" s="384"/>
      <c r="F1" s="385"/>
      <c r="G1" s="386"/>
      <c r="H1" s="387"/>
      <c r="I1" s="387"/>
      <c r="J1" s="388"/>
      <c r="K1" s="389"/>
      <c r="L1" s="389"/>
      <c r="M1" s="389" t="s">
        <v>628</v>
      </c>
      <c r="N1" s="389"/>
      <c r="O1" s="389"/>
      <c r="P1" s="389"/>
      <c r="Q1" s="389"/>
      <c r="R1" s="389"/>
      <c r="S1" s="389"/>
      <c r="T1" s="389"/>
      <c r="U1" s="389"/>
      <c r="V1" s="389"/>
      <c r="W1" s="389"/>
      <c r="X1" s="389"/>
      <c r="Y1" s="389"/>
      <c r="Z1" s="389"/>
      <c r="AA1" s="389"/>
      <c r="AB1" s="389"/>
      <c r="AC1" s="389"/>
      <c r="AD1" s="389"/>
      <c r="AE1" s="389"/>
      <c r="AF1" s="390"/>
      <c r="AG1" s="391" t="s">
        <v>629</v>
      </c>
      <c r="AH1" s="391"/>
      <c r="AI1" s="391"/>
      <c r="AJ1" s="391"/>
      <c r="AK1" s="391"/>
      <c r="AL1" s="391"/>
      <c r="AM1" s="391"/>
      <c r="AN1" s="391"/>
      <c r="AO1" s="391"/>
      <c r="AP1" s="37"/>
    </row>
    <row r="2" customFormat="false" ht="5.25" hidden="false" customHeight="true" outlineLevel="0" collapsed="false">
      <c r="A2" s="382"/>
      <c r="B2" s="382"/>
      <c r="C2" s="382"/>
      <c r="D2" s="392"/>
      <c r="E2" s="393"/>
      <c r="F2" s="394"/>
      <c r="G2" s="394"/>
      <c r="H2" s="395"/>
      <c r="I2" s="395"/>
      <c r="J2" s="396"/>
      <c r="K2" s="397"/>
      <c r="L2" s="397"/>
      <c r="M2" s="389"/>
      <c r="N2" s="389"/>
      <c r="O2" s="389"/>
      <c r="P2" s="389"/>
      <c r="Q2" s="389"/>
      <c r="R2" s="389"/>
      <c r="S2" s="389"/>
      <c r="T2" s="389"/>
      <c r="U2" s="389"/>
      <c r="V2" s="389"/>
      <c r="W2" s="389"/>
      <c r="X2" s="389"/>
      <c r="Y2" s="389"/>
      <c r="Z2" s="389"/>
      <c r="AA2" s="389"/>
      <c r="AB2" s="389"/>
      <c r="AC2" s="389"/>
      <c r="AD2" s="397"/>
      <c r="AE2" s="397"/>
      <c r="AF2" s="398"/>
      <c r="AG2" s="391"/>
      <c r="AH2" s="391"/>
      <c r="AI2" s="391"/>
      <c r="AJ2" s="391"/>
      <c r="AK2" s="391"/>
      <c r="AL2" s="391"/>
      <c r="AM2" s="391"/>
      <c r="AN2" s="391"/>
      <c r="AO2" s="391"/>
      <c r="AP2" s="37"/>
    </row>
    <row r="3" customFormat="false" ht="12" hidden="false" customHeight="true" outlineLevel="0" collapsed="false">
      <c r="A3" s="382"/>
      <c r="B3" s="382"/>
      <c r="C3" s="382"/>
      <c r="D3" s="392"/>
      <c r="E3" s="399"/>
      <c r="F3" s="394"/>
      <c r="G3" s="394"/>
      <c r="H3" s="395"/>
      <c r="I3" s="395"/>
      <c r="J3" s="396"/>
      <c r="K3" s="397"/>
      <c r="L3" s="397"/>
      <c r="M3" s="389"/>
      <c r="N3" s="389"/>
      <c r="O3" s="389"/>
      <c r="P3" s="389"/>
      <c r="Q3" s="389"/>
      <c r="R3" s="389"/>
      <c r="S3" s="389"/>
      <c r="T3" s="389"/>
      <c r="U3" s="389"/>
      <c r="V3" s="389"/>
      <c r="W3" s="389"/>
      <c r="X3" s="389"/>
      <c r="Y3" s="389"/>
      <c r="Z3" s="389"/>
      <c r="AA3" s="389"/>
      <c r="AB3" s="389"/>
      <c r="AC3" s="389"/>
      <c r="AD3" s="397"/>
      <c r="AE3" s="397"/>
      <c r="AF3" s="398"/>
      <c r="AG3" s="391"/>
      <c r="AH3" s="391"/>
      <c r="AI3" s="391"/>
      <c r="AJ3" s="391"/>
      <c r="AK3" s="391"/>
      <c r="AL3" s="391"/>
      <c r="AM3" s="391"/>
      <c r="AN3" s="391"/>
      <c r="AO3" s="391"/>
      <c r="AP3" s="37"/>
    </row>
    <row r="4" customFormat="false" ht="12" hidden="false" customHeight="true" outlineLevel="0" collapsed="false">
      <c r="A4" s="400"/>
      <c r="B4" s="401"/>
      <c r="C4" s="401"/>
      <c r="D4" s="401"/>
      <c r="E4" s="399"/>
      <c r="F4" s="394"/>
      <c r="G4" s="394"/>
      <c r="H4" s="395"/>
      <c r="I4" s="395"/>
      <c r="J4" s="396"/>
      <c r="K4" s="397"/>
      <c r="L4" s="397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  <c r="Z4" s="389"/>
      <c r="AA4" s="389"/>
      <c r="AB4" s="389"/>
      <c r="AC4" s="389"/>
      <c r="AD4" s="397"/>
      <c r="AE4" s="397"/>
      <c r="AF4" s="398"/>
      <c r="AG4" s="391"/>
      <c r="AH4" s="391"/>
      <c r="AI4" s="391"/>
      <c r="AJ4" s="391"/>
      <c r="AK4" s="391"/>
      <c r="AL4" s="391"/>
      <c r="AM4" s="391"/>
      <c r="AN4" s="391"/>
      <c r="AO4" s="391"/>
      <c r="AP4" s="37"/>
    </row>
    <row r="5" customFormat="false" ht="11.25" hidden="false" customHeight="true" outlineLevel="0" collapsed="false">
      <c r="A5" s="402"/>
      <c r="B5" s="403"/>
      <c r="C5" s="403"/>
      <c r="D5" s="403"/>
      <c r="E5" s="404"/>
      <c r="F5" s="394"/>
      <c r="G5" s="394"/>
      <c r="H5" s="395"/>
      <c r="I5" s="395"/>
      <c r="J5" s="396"/>
      <c r="K5" s="397"/>
      <c r="L5" s="397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89"/>
      <c r="AC5" s="389"/>
      <c r="AD5" s="397"/>
      <c r="AE5" s="397"/>
      <c r="AF5" s="398"/>
      <c r="AG5" s="391"/>
      <c r="AH5" s="391"/>
      <c r="AI5" s="391"/>
      <c r="AJ5" s="391"/>
      <c r="AK5" s="391"/>
      <c r="AL5" s="391"/>
      <c r="AM5" s="391"/>
      <c r="AN5" s="391"/>
      <c r="AO5" s="391"/>
      <c r="AP5" s="37"/>
    </row>
    <row r="6" customFormat="false" ht="9.75" hidden="false" customHeight="true" outlineLevel="0" collapsed="false">
      <c r="A6" s="405"/>
      <c r="B6" s="403"/>
      <c r="C6" s="403"/>
      <c r="D6" s="403"/>
      <c r="E6" s="404"/>
      <c r="F6" s="394"/>
      <c r="G6" s="394"/>
      <c r="H6" s="395"/>
      <c r="I6" s="395"/>
      <c r="J6" s="396"/>
      <c r="K6" s="397"/>
      <c r="L6" s="397"/>
      <c r="M6" s="389"/>
      <c r="N6" s="389"/>
      <c r="O6" s="389"/>
      <c r="P6" s="389"/>
      <c r="Q6" s="389"/>
      <c r="R6" s="389"/>
      <c r="S6" s="389"/>
      <c r="T6" s="389"/>
      <c r="U6" s="389"/>
      <c r="V6" s="389"/>
      <c r="W6" s="389"/>
      <c r="X6" s="389"/>
      <c r="Y6" s="389"/>
      <c r="Z6" s="389"/>
      <c r="AA6" s="389"/>
      <c r="AB6" s="389"/>
      <c r="AC6" s="389"/>
      <c r="AD6" s="397"/>
      <c r="AE6" s="397"/>
      <c r="AF6" s="398"/>
      <c r="AG6" s="391"/>
      <c r="AH6" s="391"/>
      <c r="AI6" s="391"/>
      <c r="AJ6" s="391"/>
      <c r="AK6" s="391"/>
      <c r="AL6" s="391"/>
      <c r="AM6" s="391"/>
      <c r="AN6" s="391"/>
      <c r="AO6" s="391"/>
      <c r="AP6" s="37"/>
    </row>
    <row r="7" customFormat="false" ht="4.5" hidden="false" customHeight="true" outlineLevel="0" collapsed="false">
      <c r="A7" s="402"/>
      <c r="B7" s="403"/>
      <c r="C7" s="403"/>
      <c r="D7" s="403"/>
      <c r="E7" s="404"/>
      <c r="F7" s="406"/>
      <c r="G7" s="407"/>
      <c r="H7" s="407"/>
      <c r="I7" s="407"/>
      <c r="J7" s="408"/>
      <c r="K7" s="409"/>
      <c r="L7" s="409"/>
      <c r="M7" s="409"/>
      <c r="N7" s="409"/>
      <c r="O7" s="409"/>
      <c r="P7" s="409"/>
      <c r="Q7" s="409"/>
      <c r="R7" s="409"/>
      <c r="S7" s="409"/>
      <c r="T7" s="409"/>
      <c r="U7" s="409"/>
      <c r="V7" s="409"/>
      <c r="W7" s="409"/>
      <c r="X7" s="409"/>
      <c r="Y7" s="409"/>
      <c r="Z7" s="409"/>
      <c r="AA7" s="409"/>
      <c r="AB7" s="409"/>
      <c r="AC7" s="409"/>
      <c r="AD7" s="409"/>
      <c r="AE7" s="409"/>
      <c r="AF7" s="410"/>
      <c r="AG7" s="391"/>
      <c r="AH7" s="391"/>
      <c r="AI7" s="391"/>
      <c r="AJ7" s="391"/>
      <c r="AK7" s="391"/>
      <c r="AL7" s="391"/>
      <c r="AM7" s="391"/>
      <c r="AN7" s="391"/>
      <c r="AO7" s="391"/>
      <c r="AP7" s="37"/>
    </row>
    <row r="8" customFormat="false" ht="11.25" hidden="false" customHeight="true" outlineLevel="0" collapsed="false">
      <c r="A8" s="402"/>
      <c r="B8" s="403"/>
      <c r="C8" s="403"/>
      <c r="D8" s="403"/>
      <c r="E8" s="404"/>
      <c r="F8" s="407"/>
      <c r="G8" s="407"/>
      <c r="H8" s="407"/>
      <c r="I8" s="407"/>
      <c r="J8" s="411" t="s">
        <v>395</v>
      </c>
      <c r="K8" s="411"/>
      <c r="L8" s="411"/>
      <c r="M8" s="411"/>
      <c r="N8" s="411"/>
      <c r="O8" s="411"/>
      <c r="P8" s="411"/>
      <c r="Q8" s="411"/>
      <c r="R8" s="411"/>
      <c r="S8" s="411"/>
      <c r="T8" s="411"/>
      <c r="U8" s="411"/>
      <c r="V8" s="411"/>
      <c r="W8" s="411"/>
      <c r="X8" s="411"/>
      <c r="Y8" s="411"/>
      <c r="Z8" s="411"/>
      <c r="AA8" s="411"/>
      <c r="AB8" s="411"/>
      <c r="AC8" s="411"/>
      <c r="AD8" s="411"/>
      <c r="AE8" s="411"/>
      <c r="AF8" s="411"/>
      <c r="AG8" s="391"/>
      <c r="AH8" s="391"/>
      <c r="AI8" s="391"/>
      <c r="AJ8" s="391"/>
      <c r="AK8" s="391"/>
      <c r="AL8" s="391"/>
      <c r="AM8" s="391"/>
      <c r="AN8" s="391"/>
      <c r="AO8" s="391"/>
      <c r="AP8" s="37"/>
    </row>
    <row r="9" customFormat="false" ht="17.25" hidden="false" customHeight="true" outlineLevel="0" collapsed="false">
      <c r="A9" s="412"/>
      <c r="B9" s="413"/>
      <c r="C9" s="413"/>
      <c r="D9" s="413"/>
      <c r="E9" s="414"/>
      <c r="F9" s="415"/>
      <c r="G9" s="415"/>
      <c r="H9" s="415"/>
      <c r="I9" s="415"/>
      <c r="J9" s="411"/>
      <c r="K9" s="411"/>
      <c r="L9" s="411"/>
      <c r="M9" s="411"/>
      <c r="N9" s="411"/>
      <c r="O9" s="411"/>
      <c r="P9" s="411"/>
      <c r="Q9" s="411"/>
      <c r="R9" s="411"/>
      <c r="S9" s="411"/>
      <c r="T9" s="411"/>
      <c r="U9" s="411"/>
      <c r="V9" s="411"/>
      <c r="W9" s="411"/>
      <c r="X9" s="411"/>
      <c r="Y9" s="411"/>
      <c r="Z9" s="411"/>
      <c r="AA9" s="411"/>
      <c r="AB9" s="411"/>
      <c r="AC9" s="411"/>
      <c r="AD9" s="411"/>
      <c r="AE9" s="411"/>
      <c r="AF9" s="411"/>
      <c r="AG9" s="391"/>
      <c r="AH9" s="391"/>
      <c r="AI9" s="391"/>
      <c r="AJ9" s="391"/>
      <c r="AK9" s="391"/>
      <c r="AL9" s="391"/>
      <c r="AM9" s="391"/>
      <c r="AN9" s="391"/>
      <c r="AO9" s="391"/>
      <c r="AP9" s="37"/>
    </row>
    <row r="10" customFormat="false" ht="6" hidden="false" customHeight="true" outlineLevel="0" collapsed="false">
      <c r="A10" s="44"/>
      <c r="B10" s="44"/>
      <c r="C10" s="44"/>
      <c r="D10" s="44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7"/>
      <c r="U10" s="47"/>
      <c r="V10" s="47"/>
      <c r="W10" s="47"/>
      <c r="X10" s="47"/>
      <c r="AP10" s="37"/>
    </row>
    <row r="11" customFormat="false" ht="15" hidden="false" customHeight="true" outlineLevel="0" collapsed="false">
      <c r="A11" s="416" t="s">
        <v>630</v>
      </c>
      <c r="B11" s="416"/>
      <c r="C11" s="416"/>
      <c r="D11" s="416"/>
      <c r="E11" s="416"/>
      <c r="F11" s="416"/>
      <c r="G11" s="416"/>
      <c r="H11" s="416"/>
      <c r="I11" s="416"/>
      <c r="J11" s="417" t="s">
        <v>631</v>
      </c>
      <c r="K11" s="417"/>
      <c r="L11" s="417"/>
      <c r="M11" s="417"/>
      <c r="N11" s="417"/>
      <c r="O11" s="417"/>
      <c r="P11" s="417"/>
      <c r="Q11" s="417"/>
      <c r="R11" s="417"/>
      <c r="S11" s="417"/>
      <c r="T11" s="417"/>
      <c r="U11" s="417"/>
      <c r="V11" s="417"/>
      <c r="W11" s="417"/>
      <c r="X11" s="417"/>
      <c r="Y11" s="417"/>
      <c r="Z11" s="417"/>
      <c r="AA11" s="417"/>
      <c r="AB11" s="417"/>
      <c r="AC11" s="417"/>
      <c r="AD11" s="417"/>
      <c r="AE11" s="417"/>
      <c r="AF11" s="417"/>
      <c r="AG11" s="417"/>
      <c r="AH11" s="417"/>
      <c r="AI11" s="417"/>
      <c r="AJ11" s="417"/>
      <c r="AK11" s="417"/>
      <c r="AL11" s="417"/>
      <c r="AM11" s="417"/>
      <c r="AN11" s="417"/>
      <c r="AO11" s="417"/>
      <c r="AP11" s="37"/>
    </row>
    <row r="12" customFormat="false" ht="15" hidden="false" customHeight="true" outlineLevel="0" collapsed="false">
      <c r="A12" s="416"/>
      <c r="B12" s="416"/>
      <c r="C12" s="416"/>
      <c r="D12" s="416"/>
      <c r="E12" s="416"/>
      <c r="F12" s="416"/>
      <c r="G12" s="416"/>
      <c r="H12" s="416"/>
      <c r="I12" s="416"/>
      <c r="J12" s="417"/>
      <c r="K12" s="417"/>
      <c r="L12" s="417"/>
      <c r="M12" s="417"/>
      <c r="N12" s="417"/>
      <c r="O12" s="417"/>
      <c r="P12" s="417"/>
      <c r="Q12" s="417"/>
      <c r="R12" s="417"/>
      <c r="S12" s="417"/>
      <c r="T12" s="417"/>
      <c r="U12" s="417"/>
      <c r="V12" s="417"/>
      <c r="W12" s="417"/>
      <c r="X12" s="417"/>
      <c r="Y12" s="417"/>
      <c r="Z12" s="417"/>
      <c r="AA12" s="417"/>
      <c r="AB12" s="417"/>
      <c r="AC12" s="417"/>
      <c r="AD12" s="417"/>
      <c r="AE12" s="417"/>
      <c r="AF12" s="417"/>
      <c r="AG12" s="417"/>
      <c r="AH12" s="417"/>
      <c r="AI12" s="417"/>
      <c r="AJ12" s="417"/>
      <c r="AK12" s="417"/>
      <c r="AL12" s="417"/>
      <c r="AM12" s="417"/>
      <c r="AN12" s="417"/>
      <c r="AO12" s="417"/>
      <c r="AP12" s="37"/>
      <c r="BE12" s="418"/>
    </row>
    <row r="13" customFormat="false" ht="11.2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2"/>
      <c r="T13" s="52"/>
      <c r="U13" s="52"/>
      <c r="V13" s="52"/>
      <c r="W13" s="52"/>
      <c r="X13" s="52"/>
      <c r="AA13" s="53"/>
      <c r="AB13" s="53"/>
      <c r="AC13" s="53"/>
      <c r="AD13" s="53"/>
      <c r="AP13" s="37"/>
      <c r="BE13" s="419"/>
    </row>
    <row r="14" customFormat="false" ht="12.75" hidden="false" customHeight="true" outlineLevel="0" collapsed="false">
      <c r="A14" s="420" t="s">
        <v>39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2"/>
      <c r="T14" s="52"/>
      <c r="U14" s="52"/>
      <c r="V14" s="52"/>
      <c r="W14" s="52"/>
      <c r="X14" s="52"/>
      <c r="AA14" s="53"/>
      <c r="AB14" s="53"/>
      <c r="AC14" s="53"/>
      <c r="AD14" s="53"/>
      <c r="AP14" s="37"/>
      <c r="BE14" s="421"/>
    </row>
    <row r="15" customFormat="false" ht="20.25" hidden="false" customHeight="true" outlineLevel="0" collapsed="false">
      <c r="A15" s="422"/>
      <c r="B15" s="423"/>
      <c r="C15" s="424" t="s">
        <v>632</v>
      </c>
      <c r="D15" s="383"/>
      <c r="E15" s="383"/>
      <c r="F15" s="425"/>
      <c r="G15" s="425"/>
      <c r="H15" s="426"/>
      <c r="I15" s="426"/>
      <c r="J15" s="426"/>
      <c r="K15" s="426"/>
      <c r="L15" s="426"/>
      <c r="M15" s="426"/>
      <c r="N15" s="426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423"/>
      <c r="AE15" s="427"/>
      <c r="AF15" s="428"/>
      <c r="AG15" s="428"/>
      <c r="AH15" s="428"/>
      <c r="AI15" s="428"/>
      <c r="AJ15" s="428"/>
      <c r="AK15" s="428"/>
      <c r="AL15" s="429"/>
      <c r="AM15" s="383"/>
      <c r="AN15" s="383"/>
      <c r="AO15" s="430"/>
      <c r="AP15" s="37"/>
      <c r="BE15" s="421"/>
    </row>
    <row r="16" customFormat="false" ht="14.25" hidden="false" customHeight="true" outlineLevel="0" collapsed="false">
      <c r="A16" s="431"/>
      <c r="B16" s="392"/>
      <c r="C16" s="392"/>
      <c r="D16" s="392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392"/>
      <c r="X16" s="432"/>
      <c r="Y16" s="432"/>
      <c r="Z16" s="432"/>
      <c r="AA16" s="432"/>
      <c r="AB16" s="432"/>
      <c r="AC16" s="432"/>
      <c r="AD16" s="432"/>
      <c r="AE16" s="432"/>
      <c r="AF16" s="432"/>
      <c r="AG16" s="433"/>
      <c r="AH16" s="433"/>
      <c r="AI16" s="433"/>
      <c r="AJ16" s="433"/>
      <c r="AK16" s="433"/>
      <c r="AL16" s="433"/>
      <c r="AM16" s="433"/>
      <c r="AN16" s="433"/>
      <c r="AO16" s="434"/>
      <c r="AP16" s="37"/>
      <c r="BE16" s="421"/>
    </row>
    <row r="17" customFormat="false" ht="13.5" hidden="false" customHeight="true" outlineLevel="0" collapsed="false">
      <c r="A17" s="435"/>
      <c r="B17" s="436"/>
      <c r="C17" s="436" t="s">
        <v>633</v>
      </c>
      <c r="D17" s="436"/>
      <c r="E17" s="436"/>
      <c r="F17" s="436"/>
      <c r="G17" s="436"/>
      <c r="H17" s="437"/>
      <c r="I17" s="438"/>
      <c r="J17" s="438"/>
      <c r="K17" s="438"/>
      <c r="L17" s="438"/>
      <c r="M17" s="438"/>
      <c r="N17" s="438"/>
      <c r="O17" s="438"/>
      <c r="P17" s="392"/>
      <c r="Q17" s="392"/>
      <c r="R17" s="392"/>
      <c r="S17" s="392"/>
      <c r="T17" s="392"/>
      <c r="U17" s="392"/>
      <c r="V17" s="392"/>
      <c r="W17" s="392"/>
      <c r="X17" s="432"/>
      <c r="Y17" s="432"/>
      <c r="Z17" s="432"/>
      <c r="AA17" s="432"/>
      <c r="AB17" s="432"/>
      <c r="AC17" s="432"/>
      <c r="AD17" s="432"/>
      <c r="AE17" s="432"/>
      <c r="AF17" s="432"/>
      <c r="AG17" s="433"/>
      <c r="AH17" s="433"/>
      <c r="AI17" s="433"/>
      <c r="AJ17" s="433"/>
      <c r="AK17" s="433"/>
      <c r="AL17" s="433"/>
      <c r="AM17" s="433"/>
      <c r="AN17" s="433"/>
      <c r="AO17" s="439"/>
      <c r="AP17" s="37"/>
      <c r="BE17" s="421"/>
    </row>
    <row r="18" customFormat="false" ht="12.75" hidden="false" customHeight="true" outlineLevel="0" collapsed="false">
      <c r="A18" s="440"/>
      <c r="B18" s="441"/>
      <c r="C18" s="441"/>
      <c r="D18" s="441"/>
      <c r="E18" s="441"/>
      <c r="F18" s="441"/>
      <c r="G18" s="441"/>
      <c r="H18" s="441"/>
      <c r="I18" s="441"/>
      <c r="J18" s="441"/>
      <c r="K18" s="441"/>
      <c r="L18" s="441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  <c r="X18" s="441"/>
      <c r="Y18" s="441"/>
      <c r="Z18" s="441"/>
      <c r="AA18" s="441"/>
      <c r="AB18" s="441"/>
      <c r="AC18" s="441"/>
      <c r="AD18" s="441"/>
      <c r="AE18" s="441"/>
      <c r="AF18" s="441"/>
      <c r="AG18" s="441"/>
      <c r="AH18" s="441"/>
      <c r="AI18" s="441"/>
      <c r="AJ18" s="441"/>
      <c r="AK18" s="441"/>
      <c r="AL18" s="441"/>
      <c r="AM18" s="441"/>
      <c r="AN18" s="441"/>
      <c r="AO18" s="442"/>
      <c r="AP18" s="37"/>
      <c r="BE18" s="443"/>
    </row>
    <row r="19" customFormat="false" ht="12.7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2"/>
      <c r="T19" s="52"/>
      <c r="U19" s="52"/>
      <c r="V19" s="52"/>
      <c r="W19" s="52"/>
      <c r="X19" s="52"/>
      <c r="AA19" s="53"/>
      <c r="AB19" s="53"/>
      <c r="AC19" s="53"/>
      <c r="AD19" s="53"/>
      <c r="AP19" s="37"/>
      <c r="BE19" s="419"/>
    </row>
    <row r="20" s="217" customFormat="true" ht="14.25" hidden="false" customHeight="true" outlineLevel="0" collapsed="false">
      <c r="A20" s="362" t="s">
        <v>399</v>
      </c>
      <c r="B20" s="117" t="s">
        <v>634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444"/>
      <c r="AC20" s="444"/>
      <c r="AD20" s="444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BE20" s="445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  <c r="IT20" s="119"/>
      <c r="IU20" s="119"/>
      <c r="IV20" s="119"/>
    </row>
    <row r="21" customFormat="false" ht="15" hidden="false" customHeight="true" outlineLevel="0" collapsed="false">
      <c r="A21" s="446"/>
      <c r="B21" s="200" t="s">
        <v>635</v>
      </c>
      <c r="C21" s="200"/>
      <c r="D21" s="200"/>
      <c r="E21" s="200"/>
      <c r="F21" s="200"/>
      <c r="G21" s="200"/>
      <c r="H21" s="200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198"/>
      <c r="Y21" s="198"/>
      <c r="Z21" s="198"/>
      <c r="AA21" s="447"/>
      <c r="AB21" s="447"/>
      <c r="AC21" s="447"/>
      <c r="AD21" s="447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83"/>
      <c r="AP21" s="37"/>
      <c r="BE21" s="419"/>
    </row>
    <row r="22" customFormat="false" ht="8.25" hidden="false" customHeight="true" outlineLevel="0" collapsed="false">
      <c r="A22" s="120"/>
      <c r="B22" s="448"/>
      <c r="C22" s="448"/>
      <c r="D22" s="448"/>
      <c r="E22" s="448"/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  <c r="Q22" s="448"/>
      <c r="R22" s="448"/>
      <c r="S22" s="448"/>
      <c r="T22" s="448"/>
      <c r="U22" s="448"/>
      <c r="V22" s="448"/>
      <c r="W22" s="448"/>
      <c r="X22" s="448"/>
      <c r="Y22" s="448"/>
      <c r="Z22" s="448"/>
      <c r="AA22" s="448"/>
      <c r="AB22" s="448"/>
      <c r="AC22" s="448"/>
      <c r="AD22" s="448"/>
      <c r="AE22" s="448"/>
      <c r="AF22" s="448"/>
      <c r="AG22" s="448"/>
      <c r="AH22" s="448"/>
      <c r="AI22" s="448"/>
      <c r="AJ22" s="448"/>
      <c r="AK22" s="448"/>
      <c r="AL22" s="448"/>
      <c r="AM22" s="448"/>
      <c r="AN22" s="448"/>
      <c r="AO22" s="125"/>
      <c r="AP22" s="37"/>
      <c r="BE22" s="419"/>
    </row>
    <row r="23" customFormat="false" ht="8.25" hidden="false" customHeight="true" outlineLevel="0" collapsed="false">
      <c r="A23" s="120"/>
      <c r="B23" s="448"/>
      <c r="C23" s="448"/>
      <c r="D23" s="448"/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8"/>
      <c r="AA23" s="448"/>
      <c r="AB23" s="448"/>
      <c r="AC23" s="448"/>
      <c r="AD23" s="448"/>
      <c r="AE23" s="448"/>
      <c r="AF23" s="448"/>
      <c r="AG23" s="448"/>
      <c r="AH23" s="448"/>
      <c r="AI23" s="448"/>
      <c r="AJ23" s="448"/>
      <c r="AK23" s="448"/>
      <c r="AL23" s="448"/>
      <c r="AM23" s="448"/>
      <c r="AN23" s="448"/>
      <c r="AO23" s="125"/>
      <c r="AP23" s="37"/>
      <c r="BE23" s="419"/>
    </row>
    <row r="24" customFormat="false" ht="8.25" hidden="false" customHeight="true" outlineLevel="0" collapsed="false">
      <c r="A24" s="120"/>
      <c r="B24" s="448"/>
      <c r="C24" s="448"/>
      <c r="D24" s="448"/>
      <c r="E24" s="448"/>
      <c r="F24" s="448"/>
      <c r="G24" s="448"/>
      <c r="H24" s="448"/>
      <c r="I24" s="448"/>
      <c r="J24" s="448"/>
      <c r="K24" s="448"/>
      <c r="L24" s="448"/>
      <c r="M24" s="448"/>
      <c r="N24" s="448"/>
      <c r="O24" s="448"/>
      <c r="P24" s="448"/>
      <c r="Q24" s="448"/>
      <c r="R24" s="448"/>
      <c r="S24" s="448"/>
      <c r="T24" s="448"/>
      <c r="U24" s="448"/>
      <c r="V24" s="448"/>
      <c r="W24" s="448"/>
      <c r="X24" s="448"/>
      <c r="Y24" s="448"/>
      <c r="Z24" s="448"/>
      <c r="AA24" s="448"/>
      <c r="AB24" s="448"/>
      <c r="AC24" s="448"/>
      <c r="AD24" s="448"/>
      <c r="AE24" s="448"/>
      <c r="AF24" s="448"/>
      <c r="AG24" s="448"/>
      <c r="AH24" s="448"/>
      <c r="AI24" s="448"/>
      <c r="AJ24" s="448"/>
      <c r="AK24" s="448"/>
      <c r="AL24" s="448"/>
      <c r="AM24" s="448"/>
      <c r="AN24" s="448"/>
      <c r="AO24" s="125"/>
      <c r="AP24" s="37"/>
      <c r="BE24" s="419"/>
    </row>
    <row r="25" customFormat="false" ht="9" hidden="false" customHeight="true" outlineLevel="0" collapsed="false">
      <c r="A25" s="120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25"/>
      <c r="AP25" s="37"/>
      <c r="BE25" s="419"/>
    </row>
    <row r="26" customFormat="false" ht="10.5" hidden="false" customHeight="true" outlineLevel="0" collapsed="false">
      <c r="A26" s="120"/>
      <c r="B26" s="114" t="s">
        <v>636</v>
      </c>
      <c r="C26" s="114"/>
      <c r="D26" s="114"/>
      <c r="E26" s="114"/>
      <c r="F26" s="114"/>
      <c r="G26" s="114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25"/>
      <c r="AP26" s="37"/>
      <c r="BE26" s="419"/>
    </row>
    <row r="27" customFormat="false" ht="13.5" hidden="false" customHeight="true" outlineLevel="0" collapsed="false">
      <c r="A27" s="120"/>
      <c r="B27" s="126" t="s">
        <v>637</v>
      </c>
      <c r="C27" s="126"/>
      <c r="D27" s="11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25"/>
      <c r="AP27" s="37"/>
      <c r="BE27" s="419"/>
    </row>
    <row r="28" customFormat="false" ht="3" hidden="false" customHeight="true" outlineLevel="0" collapsed="false">
      <c r="A28" s="120"/>
      <c r="B28" s="126"/>
      <c r="C28" s="126"/>
      <c r="D28" s="114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308"/>
      <c r="AO28" s="125"/>
      <c r="AP28" s="37"/>
      <c r="BE28" s="419"/>
    </row>
    <row r="29" customFormat="false" ht="14.25" hidden="false" customHeight="true" outlineLevel="0" collapsed="false">
      <c r="A29" s="120"/>
      <c r="B29" s="126" t="s">
        <v>442</v>
      </c>
      <c r="C29" s="139"/>
      <c r="D29" s="126"/>
      <c r="E29" s="144"/>
      <c r="F29" s="144"/>
      <c r="G29" s="144"/>
      <c r="H29" s="144"/>
      <c r="I29" s="144"/>
      <c r="J29" s="144"/>
      <c r="K29" s="144"/>
      <c r="L29" s="121"/>
      <c r="M29" s="115"/>
      <c r="N29" s="126" t="s">
        <v>638</v>
      </c>
      <c r="O29" s="126"/>
      <c r="P29" s="139"/>
      <c r="Q29" s="126"/>
      <c r="R29" s="144"/>
      <c r="S29" s="144"/>
      <c r="T29" s="144"/>
      <c r="U29" s="144"/>
      <c r="V29" s="144"/>
      <c r="W29" s="144"/>
      <c r="X29" s="144"/>
      <c r="Y29" s="121"/>
      <c r="Z29" s="115"/>
      <c r="AA29" s="126" t="s">
        <v>483</v>
      </c>
      <c r="AB29" s="121"/>
      <c r="AC29" s="115"/>
      <c r="AD29" s="121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25"/>
      <c r="AP29" s="37"/>
      <c r="BE29" s="419"/>
    </row>
    <row r="30" customFormat="false" ht="3" hidden="false" customHeight="true" outlineLevel="0" collapsed="false">
      <c r="A30" s="120"/>
      <c r="B30" s="126"/>
      <c r="C30" s="139"/>
      <c r="D30" s="126"/>
      <c r="E30" s="157"/>
      <c r="F30" s="157"/>
      <c r="G30" s="157"/>
      <c r="H30" s="157"/>
      <c r="I30" s="157"/>
      <c r="J30" s="157"/>
      <c r="K30" s="157"/>
      <c r="L30" s="121"/>
      <c r="M30" s="115"/>
      <c r="N30" s="126"/>
      <c r="O30" s="126"/>
      <c r="P30" s="139"/>
      <c r="Q30" s="126"/>
      <c r="R30" s="157"/>
      <c r="S30" s="157"/>
      <c r="T30" s="157"/>
      <c r="U30" s="157"/>
      <c r="V30" s="157"/>
      <c r="W30" s="157"/>
      <c r="X30" s="157"/>
      <c r="Y30" s="121"/>
      <c r="Z30" s="115"/>
      <c r="AA30" s="126"/>
      <c r="AB30" s="121"/>
      <c r="AC30" s="115"/>
      <c r="AD30" s="121"/>
      <c r="AE30" s="449"/>
      <c r="AF30" s="449"/>
      <c r="AG30" s="449"/>
      <c r="AH30" s="449"/>
      <c r="AI30" s="449"/>
      <c r="AJ30" s="449"/>
      <c r="AK30" s="449"/>
      <c r="AL30" s="449"/>
      <c r="AM30" s="449"/>
      <c r="AN30" s="305"/>
      <c r="AO30" s="125"/>
      <c r="AP30" s="37"/>
      <c r="BE30" s="419"/>
    </row>
    <row r="31" customFormat="false" ht="16.5" hidden="false" customHeight="true" outlineLevel="0" collapsed="false">
      <c r="A31" s="120"/>
      <c r="B31" s="126" t="s">
        <v>440</v>
      </c>
      <c r="C31" s="131"/>
      <c r="D31" s="132"/>
      <c r="E31" s="450"/>
      <c r="F31" s="450"/>
      <c r="G31" s="450"/>
      <c r="H31" s="450"/>
      <c r="I31" s="451" t="s">
        <v>441</v>
      </c>
      <c r="J31" s="135"/>
      <c r="K31" s="135"/>
      <c r="L31" s="452"/>
      <c r="M31" s="452"/>
      <c r="N31" s="150" t="s">
        <v>482</v>
      </c>
      <c r="O31" s="452"/>
      <c r="P31" s="452"/>
      <c r="Q31" s="452"/>
      <c r="R31" s="453"/>
      <c r="S31" s="453"/>
      <c r="T31" s="453"/>
      <c r="U31" s="453"/>
      <c r="V31" s="453"/>
      <c r="W31" s="453"/>
      <c r="X31" s="453"/>
      <c r="Y31" s="308"/>
      <c r="Z31" s="308"/>
      <c r="AA31" s="126" t="s">
        <v>445</v>
      </c>
      <c r="AB31" s="139"/>
      <c r="AC31" s="139"/>
      <c r="AD31" s="128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454"/>
      <c r="AP31" s="114"/>
      <c r="AQ31" s="114" t="str">
        <f aca="false">IF(AE31="","",LEFT(AE31,FIND(" - ",AE31)-1))</f>
        <v/>
      </c>
      <c r="BE31" s="455"/>
    </row>
    <row r="32" customFormat="false" ht="3" hidden="false" customHeight="true" outlineLevel="0" collapsed="false">
      <c r="A32" s="120"/>
      <c r="B32" s="126"/>
      <c r="C32" s="131"/>
      <c r="D32" s="132"/>
      <c r="E32" s="456"/>
      <c r="F32" s="457"/>
      <c r="G32" s="457"/>
      <c r="H32" s="457"/>
      <c r="I32" s="451"/>
      <c r="J32" s="458"/>
      <c r="K32" s="457"/>
      <c r="L32" s="452"/>
      <c r="M32" s="452"/>
      <c r="N32" s="150"/>
      <c r="O32" s="452"/>
      <c r="P32" s="452"/>
      <c r="Q32" s="452"/>
      <c r="R32" s="459"/>
      <c r="S32" s="460"/>
      <c r="T32" s="460"/>
      <c r="U32" s="460"/>
      <c r="V32" s="460"/>
      <c r="W32" s="460"/>
      <c r="X32" s="460"/>
      <c r="Y32" s="308"/>
      <c r="Z32" s="308"/>
      <c r="AA32" s="126"/>
      <c r="AB32" s="139"/>
      <c r="AC32" s="139"/>
      <c r="AD32" s="128"/>
      <c r="AE32" s="114"/>
      <c r="AF32" s="114"/>
      <c r="AG32" s="114"/>
      <c r="AH32" s="114"/>
      <c r="AI32" s="114"/>
      <c r="AJ32" s="114"/>
      <c r="AK32" s="114"/>
      <c r="AL32" s="114"/>
      <c r="AM32" s="114"/>
      <c r="AN32" s="461"/>
      <c r="AO32" s="454"/>
      <c r="AP32" s="114"/>
      <c r="AQ32" s="114"/>
      <c r="BE32" s="455"/>
    </row>
    <row r="33" s="30" customFormat="true" ht="18" hidden="false" customHeight="true" outlineLevel="0" collapsed="false">
      <c r="A33" s="120"/>
      <c r="B33" s="115" t="s">
        <v>283</v>
      </c>
      <c r="C33" s="115"/>
      <c r="D33" s="115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5"/>
      <c r="AQ33" s="30" t="str">
        <f aca="false">IF(E33="","",LEFT(E33,FIND(" - ",E33)-1))</f>
        <v/>
      </c>
      <c r="BE33" s="419"/>
    </row>
    <row r="34" customFormat="false" ht="12.75" hidden="false" customHeight="true" outlineLevel="0" collapsed="false">
      <c r="A34" s="120"/>
      <c r="B34" s="115"/>
      <c r="C34" s="115"/>
      <c r="D34" s="126"/>
      <c r="E34" s="126"/>
      <c r="F34" s="126"/>
      <c r="G34" s="126"/>
      <c r="H34" s="139"/>
      <c r="I34" s="139"/>
      <c r="J34" s="139"/>
      <c r="K34" s="139"/>
      <c r="L34" s="139"/>
      <c r="M34" s="139"/>
      <c r="N34" s="139"/>
      <c r="O34" s="139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25"/>
      <c r="AP34" s="37"/>
      <c r="BE34" s="419"/>
    </row>
    <row r="35" customFormat="false" ht="10.5" hidden="false" customHeight="true" outlineLevel="0" collapsed="false">
      <c r="A35" s="120"/>
      <c r="B35" s="189" t="s">
        <v>639</v>
      </c>
      <c r="C35" s="115"/>
      <c r="D35" s="126"/>
      <c r="E35" s="126"/>
      <c r="F35" s="126"/>
      <c r="G35" s="126"/>
      <c r="H35" s="139"/>
      <c r="I35" s="139"/>
      <c r="J35" s="139"/>
      <c r="K35" s="139"/>
      <c r="L35" s="139"/>
      <c r="M35" s="139"/>
      <c r="N35" s="139"/>
      <c r="O35" s="139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25"/>
      <c r="AP35" s="37"/>
      <c r="BE35" s="462"/>
    </row>
    <row r="36" customFormat="false" ht="15.75" hidden="false" customHeight="true" outlineLevel="0" collapsed="false">
      <c r="A36" s="120"/>
      <c r="B36" s="126" t="s">
        <v>480</v>
      </c>
      <c r="C36" s="126"/>
      <c r="D36" s="121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25"/>
      <c r="AP36" s="37"/>
      <c r="AY36" s="2"/>
      <c r="BE36" s="419"/>
    </row>
    <row r="37" customFormat="false" ht="3" hidden="false" customHeight="true" outlineLevel="0" collapsed="false">
      <c r="A37" s="120"/>
      <c r="B37" s="126"/>
      <c r="C37" s="126"/>
      <c r="D37" s="121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308"/>
      <c r="AO37" s="125"/>
      <c r="AP37" s="37"/>
      <c r="AY37" s="2"/>
      <c r="BE37" s="419"/>
    </row>
    <row r="38" customFormat="false" ht="14.25" hidden="false" customHeight="true" outlineLevel="0" collapsed="false">
      <c r="A38" s="120"/>
      <c r="B38" s="126" t="s">
        <v>637</v>
      </c>
      <c r="C38" s="126"/>
      <c r="D38" s="11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25"/>
      <c r="AP38" s="37"/>
      <c r="BE38" s="419"/>
    </row>
    <row r="39" customFormat="false" ht="3" hidden="false" customHeight="true" outlineLevel="0" collapsed="false">
      <c r="A39" s="120"/>
      <c r="B39" s="126"/>
      <c r="C39" s="126"/>
      <c r="D39" s="114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449"/>
      <c r="AF39" s="449"/>
      <c r="AG39" s="449"/>
      <c r="AH39" s="449"/>
      <c r="AI39" s="449"/>
      <c r="AJ39" s="449"/>
      <c r="AK39" s="449"/>
      <c r="AL39" s="449"/>
      <c r="AM39" s="449"/>
      <c r="AN39" s="305"/>
      <c r="AO39" s="125"/>
      <c r="AP39" s="37"/>
      <c r="BE39" s="419"/>
    </row>
    <row r="40" customFormat="false" ht="15.75" hidden="false" customHeight="true" outlineLevel="0" collapsed="false">
      <c r="A40" s="120"/>
      <c r="B40" s="126" t="s">
        <v>442</v>
      </c>
      <c r="C40" s="139"/>
      <c r="D40" s="126"/>
      <c r="E40" s="144"/>
      <c r="F40" s="144"/>
      <c r="G40" s="144"/>
      <c r="H40" s="144"/>
      <c r="I40" s="144"/>
      <c r="J40" s="144"/>
      <c r="K40" s="144"/>
      <c r="L40" s="121"/>
      <c r="M40" s="115"/>
      <c r="N40" s="126" t="s">
        <v>638</v>
      </c>
      <c r="O40" s="126"/>
      <c r="P40" s="139"/>
      <c r="Q40" s="126"/>
      <c r="R40" s="144"/>
      <c r="S40" s="144"/>
      <c r="T40" s="144"/>
      <c r="U40" s="144"/>
      <c r="V40" s="144"/>
      <c r="W40" s="144"/>
      <c r="X40" s="144"/>
      <c r="Y40" s="121"/>
      <c r="Z40" s="115"/>
      <c r="AA40" s="126" t="s">
        <v>483</v>
      </c>
      <c r="AB40" s="121"/>
      <c r="AC40" s="115"/>
      <c r="AD40" s="121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25"/>
      <c r="AP40" s="37"/>
      <c r="BE40" s="419"/>
    </row>
    <row r="41" customFormat="false" ht="3" hidden="false" customHeight="true" outlineLevel="0" collapsed="false">
      <c r="A41" s="120"/>
      <c r="B41" s="126"/>
      <c r="C41" s="139"/>
      <c r="D41" s="126"/>
      <c r="E41" s="157"/>
      <c r="F41" s="157"/>
      <c r="G41" s="157"/>
      <c r="H41" s="157"/>
      <c r="I41" s="157"/>
      <c r="J41" s="157"/>
      <c r="K41" s="157"/>
      <c r="L41" s="121"/>
      <c r="M41" s="115"/>
      <c r="N41" s="126"/>
      <c r="O41" s="126"/>
      <c r="P41" s="139"/>
      <c r="Q41" s="126"/>
      <c r="R41" s="157"/>
      <c r="S41" s="157"/>
      <c r="T41" s="157"/>
      <c r="U41" s="157"/>
      <c r="V41" s="157"/>
      <c r="W41" s="157"/>
      <c r="X41" s="157"/>
      <c r="Y41" s="121"/>
      <c r="Z41" s="115"/>
      <c r="AA41" s="126"/>
      <c r="AB41" s="121"/>
      <c r="AC41" s="115"/>
      <c r="AD41" s="121"/>
      <c r="AE41" s="449"/>
      <c r="AF41" s="449"/>
      <c r="AG41" s="449"/>
      <c r="AH41" s="449"/>
      <c r="AI41" s="449"/>
      <c r="AJ41" s="449"/>
      <c r="AK41" s="449"/>
      <c r="AL41" s="449"/>
      <c r="AM41" s="449"/>
      <c r="AN41" s="305"/>
      <c r="AO41" s="125"/>
      <c r="AP41" s="37"/>
      <c r="BE41" s="419"/>
    </row>
    <row r="42" customFormat="false" ht="16.5" hidden="false" customHeight="true" outlineLevel="0" collapsed="false">
      <c r="A42" s="120"/>
      <c r="B42" s="126" t="s">
        <v>440</v>
      </c>
      <c r="C42" s="131"/>
      <c r="D42" s="132"/>
      <c r="E42" s="450"/>
      <c r="F42" s="450"/>
      <c r="G42" s="450"/>
      <c r="H42" s="450"/>
      <c r="I42" s="451" t="s">
        <v>441</v>
      </c>
      <c r="J42" s="135"/>
      <c r="K42" s="135"/>
      <c r="L42" s="452"/>
      <c r="M42" s="452"/>
      <c r="N42" s="150" t="s">
        <v>482</v>
      </c>
      <c r="O42" s="452"/>
      <c r="P42" s="452"/>
      <c r="Q42" s="452"/>
      <c r="R42" s="453"/>
      <c r="S42" s="453"/>
      <c r="T42" s="453"/>
      <c r="U42" s="453"/>
      <c r="V42" s="453"/>
      <c r="W42" s="453"/>
      <c r="X42" s="453"/>
      <c r="Y42" s="308"/>
      <c r="Z42" s="308"/>
      <c r="AA42" s="126" t="s">
        <v>445</v>
      </c>
      <c r="AB42" s="139"/>
      <c r="AC42" s="139"/>
      <c r="AD42" s="128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454"/>
      <c r="AP42" s="114"/>
      <c r="AQ42" s="114"/>
      <c r="BE42" s="455"/>
    </row>
    <row r="43" customFormat="false" ht="3" hidden="false" customHeight="true" outlineLevel="0" collapsed="false">
      <c r="A43" s="120"/>
      <c r="B43" s="126"/>
      <c r="C43" s="131"/>
      <c r="D43" s="132"/>
      <c r="E43" s="456"/>
      <c r="F43" s="457"/>
      <c r="G43" s="457"/>
      <c r="H43" s="457"/>
      <c r="I43" s="451"/>
      <c r="J43" s="458"/>
      <c r="K43" s="457"/>
      <c r="L43" s="452"/>
      <c r="M43" s="452"/>
      <c r="N43" s="150"/>
      <c r="O43" s="452"/>
      <c r="P43" s="452"/>
      <c r="Q43" s="452"/>
      <c r="R43" s="459"/>
      <c r="S43" s="460"/>
      <c r="T43" s="460"/>
      <c r="U43" s="460"/>
      <c r="V43" s="460"/>
      <c r="W43" s="460"/>
      <c r="X43" s="460"/>
      <c r="Y43" s="308"/>
      <c r="Z43" s="308"/>
      <c r="AA43" s="126"/>
      <c r="AB43" s="139"/>
      <c r="AC43" s="139"/>
      <c r="AD43" s="128"/>
      <c r="AE43" s="114"/>
      <c r="AF43" s="114"/>
      <c r="AG43" s="114"/>
      <c r="AH43" s="114"/>
      <c r="AI43" s="114"/>
      <c r="AJ43" s="114"/>
      <c r="AK43" s="114"/>
      <c r="AL43" s="114"/>
      <c r="AM43" s="114"/>
      <c r="AN43" s="461"/>
      <c r="AO43" s="454"/>
      <c r="AP43" s="114"/>
      <c r="AQ43" s="114"/>
      <c r="BE43" s="455"/>
    </row>
    <row r="44" customFormat="false" ht="17.25" hidden="false" customHeight="true" outlineLevel="0" collapsed="false">
      <c r="A44" s="120"/>
      <c r="B44" s="126" t="s">
        <v>481</v>
      </c>
      <c r="C44" s="126"/>
      <c r="D44" s="121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15"/>
      <c r="AO44" s="463"/>
      <c r="AP44" s="37"/>
      <c r="AY44" s="2"/>
      <c r="BE44" s="419"/>
    </row>
    <row r="45" customFormat="false" ht="3" hidden="false" customHeight="true" outlineLevel="0" collapsed="false">
      <c r="A45" s="120"/>
      <c r="B45" s="126"/>
      <c r="C45" s="126"/>
      <c r="D45" s="121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308"/>
      <c r="AO45" s="463"/>
      <c r="AP45" s="37"/>
      <c r="AY45" s="2"/>
      <c r="BE45" s="419"/>
    </row>
    <row r="46" customFormat="false" ht="12.75" hidden="false" customHeight="true" outlineLevel="0" collapsed="false">
      <c r="A46" s="120"/>
      <c r="B46" s="126" t="s">
        <v>484</v>
      </c>
      <c r="C46" s="146"/>
      <c r="D46" s="126"/>
      <c r="E46" s="143"/>
      <c r="F46" s="143"/>
      <c r="G46" s="143"/>
      <c r="H46" s="143"/>
      <c r="I46" s="143"/>
      <c r="J46" s="143"/>
      <c r="K46" s="143"/>
      <c r="L46" s="143"/>
      <c r="M46" s="126"/>
      <c r="N46" s="126"/>
      <c r="O46" s="126" t="s">
        <v>448</v>
      </c>
      <c r="P46" s="115"/>
      <c r="Q46" s="143"/>
      <c r="R46" s="143"/>
      <c r="S46" s="143"/>
      <c r="T46" s="143"/>
      <c r="U46" s="143"/>
      <c r="V46" s="143"/>
      <c r="W46" s="143"/>
      <c r="X46" s="143"/>
      <c r="Y46" s="139"/>
      <c r="Z46" s="139"/>
      <c r="AA46" s="126" t="s">
        <v>640</v>
      </c>
      <c r="AB46" s="115"/>
      <c r="AC46" s="115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25"/>
      <c r="AP46" s="37"/>
      <c r="AY46" s="2"/>
      <c r="BE46" s="419"/>
    </row>
    <row r="47" customFormat="false" ht="3" hidden="false" customHeight="true" outlineLevel="0" collapsed="false">
      <c r="A47" s="120"/>
      <c r="B47" s="126"/>
      <c r="C47" s="146"/>
      <c r="D47" s="126"/>
      <c r="E47" s="157"/>
      <c r="F47" s="157"/>
      <c r="G47" s="157"/>
      <c r="H47" s="157"/>
      <c r="I47" s="157"/>
      <c r="J47" s="157"/>
      <c r="K47" s="157"/>
      <c r="L47" s="157"/>
      <c r="M47" s="126"/>
      <c r="N47" s="126"/>
      <c r="O47" s="126"/>
      <c r="P47" s="115"/>
      <c r="Q47" s="157"/>
      <c r="R47" s="157"/>
      <c r="S47" s="157"/>
      <c r="T47" s="157"/>
      <c r="U47" s="157"/>
      <c r="V47" s="157"/>
      <c r="W47" s="157"/>
      <c r="X47" s="157"/>
      <c r="Y47" s="139"/>
      <c r="Z47" s="139"/>
      <c r="AA47" s="126"/>
      <c r="AB47" s="115"/>
      <c r="AC47" s="115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308"/>
      <c r="AO47" s="125"/>
      <c r="AP47" s="37"/>
      <c r="AY47" s="2"/>
      <c r="BE47" s="419"/>
    </row>
    <row r="48" customFormat="false" ht="15" hidden="false" customHeight="true" outlineLevel="0" collapsed="false">
      <c r="A48" s="120"/>
      <c r="B48" s="126" t="s">
        <v>450</v>
      </c>
      <c r="C48" s="146"/>
      <c r="D48" s="126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464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25"/>
      <c r="AP48" s="37"/>
      <c r="AY48" s="2"/>
      <c r="BE48" s="465"/>
    </row>
    <row r="49" customFormat="false" ht="13.5" hidden="false" customHeight="true" outlineLevel="0" collapsed="false">
      <c r="A49" s="120"/>
      <c r="B49" s="115"/>
      <c r="C49" s="115"/>
      <c r="D49" s="126"/>
      <c r="E49" s="126"/>
      <c r="F49" s="126"/>
      <c r="G49" s="126"/>
      <c r="H49" s="139"/>
      <c r="I49" s="139"/>
      <c r="J49" s="139"/>
      <c r="K49" s="139"/>
      <c r="L49" s="139"/>
      <c r="M49" s="139"/>
      <c r="N49" s="139"/>
      <c r="O49" s="139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25"/>
      <c r="AP49" s="37"/>
      <c r="AY49" s="2"/>
      <c r="BE49" s="419"/>
    </row>
    <row r="50" customFormat="false" ht="10.5" hidden="false" customHeight="true" outlineLevel="0" collapsed="false">
      <c r="A50" s="466"/>
      <c r="B50" s="189" t="s">
        <v>641</v>
      </c>
      <c r="C50" s="115"/>
      <c r="D50" s="126"/>
      <c r="E50" s="126"/>
      <c r="F50" s="126"/>
      <c r="G50" s="126"/>
      <c r="H50" s="139"/>
      <c r="I50" s="139"/>
      <c r="J50" s="139"/>
      <c r="K50" s="139"/>
      <c r="L50" s="139"/>
      <c r="M50" s="139"/>
      <c r="N50" s="139"/>
      <c r="O50" s="139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25"/>
      <c r="AP50" s="37"/>
      <c r="AY50" s="2"/>
      <c r="BE50" s="419"/>
    </row>
    <row r="51" customFormat="false" ht="10.5" hidden="false" customHeight="true" outlineLevel="0" collapsed="false">
      <c r="A51" s="466"/>
      <c r="B51" s="189"/>
      <c r="C51" s="115"/>
      <c r="D51" s="126"/>
      <c r="E51" s="126"/>
      <c r="F51" s="126"/>
      <c r="G51" s="126"/>
      <c r="H51" s="139"/>
      <c r="I51" s="139"/>
      <c r="J51" s="139"/>
      <c r="K51" s="139"/>
      <c r="L51" s="139"/>
      <c r="M51" s="139"/>
      <c r="N51" s="139"/>
      <c r="O51" s="139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25"/>
      <c r="AP51" s="37"/>
      <c r="BE51" s="419"/>
    </row>
    <row r="52" customFormat="false" ht="12" hidden="false" customHeight="true" outlineLevel="0" collapsed="false">
      <c r="A52" s="120"/>
      <c r="B52" s="126" t="s">
        <v>405</v>
      </c>
      <c r="C52" s="126"/>
      <c r="D52" s="126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5"/>
      <c r="AP52" s="37"/>
      <c r="BE52" s="419"/>
    </row>
    <row r="53" customFormat="false" ht="20.25" hidden="false" customHeight="true" outlineLevel="0" collapsed="false">
      <c r="A53" s="120"/>
      <c r="B53" s="126" t="s">
        <v>407</v>
      </c>
      <c r="C53" s="126"/>
      <c r="D53" s="126"/>
      <c r="E53" s="467"/>
      <c r="F53" s="467"/>
      <c r="G53" s="467"/>
      <c r="H53" s="467"/>
      <c r="I53" s="467"/>
      <c r="J53" s="467"/>
      <c r="K53" s="467"/>
      <c r="L53" s="467"/>
      <c r="M53" s="467"/>
      <c r="N53" s="467"/>
      <c r="O53" s="467"/>
      <c r="P53" s="467"/>
      <c r="Q53" s="467"/>
      <c r="R53" s="467"/>
      <c r="S53" s="467"/>
      <c r="T53" s="467"/>
      <c r="U53" s="467"/>
      <c r="V53" s="467"/>
      <c r="W53" s="467"/>
      <c r="X53" s="467"/>
      <c r="Y53" s="467"/>
      <c r="Z53" s="467"/>
      <c r="AA53" s="467"/>
      <c r="AB53" s="467"/>
      <c r="AC53" s="467"/>
      <c r="AD53" s="467"/>
      <c r="AE53" s="467"/>
      <c r="AF53" s="467"/>
      <c r="AG53" s="467"/>
      <c r="AH53" s="467"/>
      <c r="AI53" s="467"/>
      <c r="AJ53" s="467"/>
      <c r="AK53" s="467"/>
      <c r="AL53" s="467"/>
      <c r="AM53" s="467"/>
      <c r="AN53" s="467"/>
      <c r="AO53" s="125"/>
      <c r="AP53" s="37"/>
      <c r="BE53" s="419"/>
    </row>
    <row r="54" customFormat="false" ht="21" hidden="false" customHeight="true" outlineLevel="0" collapsed="false">
      <c r="A54" s="120"/>
      <c r="B54" s="121" t="s">
        <v>642</v>
      </c>
      <c r="C54" s="121"/>
      <c r="E54" s="121"/>
      <c r="F54" s="467"/>
      <c r="G54" s="467"/>
      <c r="H54" s="467"/>
      <c r="I54" s="467"/>
      <c r="J54" s="467"/>
      <c r="K54" s="467"/>
      <c r="L54" s="467"/>
      <c r="M54" s="467"/>
      <c r="N54" s="467"/>
      <c r="O54" s="467"/>
      <c r="P54" s="467"/>
      <c r="Q54" s="467"/>
      <c r="R54" s="467"/>
      <c r="S54" s="467"/>
      <c r="T54" s="467"/>
      <c r="U54" s="467"/>
      <c r="V54" s="467"/>
      <c r="W54" s="467"/>
      <c r="X54" s="467"/>
      <c r="Y54" s="467"/>
      <c r="Z54" s="467"/>
      <c r="AA54" s="467"/>
      <c r="AB54" s="467"/>
      <c r="AC54" s="467"/>
      <c r="AD54" s="467"/>
      <c r="AE54" s="467"/>
      <c r="AF54" s="467"/>
      <c r="AG54" s="467"/>
      <c r="AH54" s="467"/>
      <c r="AI54" s="467"/>
      <c r="AJ54" s="467"/>
      <c r="AK54" s="467"/>
      <c r="AL54" s="467"/>
      <c r="AM54" s="467"/>
      <c r="AN54" s="467"/>
      <c r="AO54" s="125"/>
      <c r="AP54" s="37"/>
      <c r="AQ54" s="37" t="str">
        <f aca="false">IF(F54="","",LEFT(F54,FIND(" - ",F54)-1))</f>
        <v/>
      </c>
      <c r="BE54" s="419"/>
    </row>
    <row r="55" customFormat="false" ht="19.5" hidden="false" customHeight="true" outlineLevel="0" collapsed="false">
      <c r="A55" s="36"/>
      <c r="B55" s="121" t="s">
        <v>643</v>
      </c>
      <c r="C55" s="121"/>
      <c r="D55" s="121"/>
      <c r="E55" s="121"/>
      <c r="F55" s="121"/>
      <c r="G55" s="121"/>
      <c r="H55" s="366" t="s">
        <v>373</v>
      </c>
      <c r="I55" s="366"/>
      <c r="J55" s="366"/>
      <c r="K55" s="121"/>
      <c r="M55" s="115"/>
      <c r="N55" s="115"/>
      <c r="P55" s="121" t="s">
        <v>644</v>
      </c>
      <c r="Q55" s="121"/>
      <c r="R55" s="121"/>
      <c r="S55" s="121"/>
      <c r="T55" s="468"/>
      <c r="U55" s="468"/>
      <c r="V55" s="468"/>
      <c r="W55" s="468"/>
      <c r="X55" s="468"/>
      <c r="Y55" s="468"/>
      <c r="Z55" s="468"/>
      <c r="AA55" s="121"/>
      <c r="AB55" s="469" t="s">
        <v>645</v>
      </c>
      <c r="AC55" s="469"/>
      <c r="AD55" s="69"/>
      <c r="AE55" s="69"/>
      <c r="AF55" s="69"/>
      <c r="AG55" s="69"/>
      <c r="AH55" s="69"/>
      <c r="AI55" s="69"/>
      <c r="AJ55" s="69"/>
      <c r="AK55" s="470"/>
      <c r="AL55" s="470"/>
      <c r="AM55" s="470"/>
      <c r="AN55" s="115"/>
      <c r="AO55" s="125"/>
      <c r="AP55" s="37"/>
      <c r="BE55" s="419"/>
    </row>
    <row r="56" customFormat="false" ht="20.25" hidden="false" customHeight="true" outlineLevel="0" collapsed="false">
      <c r="A56" s="36"/>
      <c r="B56" s="128" t="s">
        <v>646</v>
      </c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15"/>
      <c r="AO56" s="125"/>
      <c r="AP56" s="37"/>
      <c r="BE56" s="419"/>
    </row>
    <row r="57" customFormat="false" ht="12" hidden="false" customHeight="true" outlineLevel="0" collapsed="false">
      <c r="A57" s="318"/>
      <c r="B57" s="471"/>
      <c r="C57" s="471" t="s">
        <v>647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3"/>
      <c r="AO57" s="125"/>
      <c r="AP57" s="37"/>
      <c r="BE57" s="419"/>
    </row>
    <row r="58" customFormat="false" ht="6" hidden="false" customHeight="true" outlineLevel="0" collapsed="false">
      <c r="A58" s="318"/>
      <c r="B58" s="68"/>
      <c r="C58" s="68"/>
      <c r="D58" s="68"/>
      <c r="E58" s="63"/>
      <c r="F58" s="68"/>
      <c r="G58" s="68"/>
      <c r="H58" s="68"/>
      <c r="I58" s="68"/>
      <c r="J58" s="68"/>
      <c r="K58" s="68"/>
      <c r="L58" s="68"/>
      <c r="M58" s="63"/>
      <c r="N58" s="68"/>
      <c r="O58" s="68"/>
      <c r="P58" s="68"/>
      <c r="Q58" s="68"/>
      <c r="R58" s="63"/>
      <c r="S58" s="68"/>
      <c r="T58" s="68"/>
      <c r="U58" s="68"/>
      <c r="V58" s="68"/>
      <c r="W58" s="63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3"/>
      <c r="AO58" s="125"/>
      <c r="AP58" s="37"/>
      <c r="BE58" s="419"/>
    </row>
    <row r="59" customFormat="false" ht="10.5" hidden="false" customHeight="true" outlineLevel="0" collapsed="false">
      <c r="A59" s="318"/>
      <c r="B59" s="68"/>
      <c r="C59" s="68"/>
      <c r="D59" s="68"/>
      <c r="E59" s="68"/>
      <c r="F59" s="68"/>
      <c r="G59" s="68" t="s">
        <v>373</v>
      </c>
      <c r="H59" s="68"/>
      <c r="I59" s="68"/>
      <c r="J59" s="68"/>
      <c r="K59" s="68"/>
      <c r="L59" s="68"/>
      <c r="M59" s="68" t="s">
        <v>379</v>
      </c>
      <c r="N59" s="68"/>
      <c r="O59" s="68"/>
      <c r="P59" s="68"/>
      <c r="Q59" s="68"/>
      <c r="R59" s="68"/>
      <c r="S59" s="68"/>
      <c r="T59" s="68" t="s">
        <v>392</v>
      </c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3"/>
      <c r="AO59" s="125"/>
      <c r="AP59" s="37"/>
      <c r="BE59" s="419"/>
    </row>
    <row r="60" customFormat="false" ht="10.5" hidden="false" customHeight="true" outlineLevel="0" collapsed="false">
      <c r="A60" s="31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3"/>
      <c r="AO60" s="125"/>
      <c r="AP60" s="37"/>
      <c r="BE60" s="419"/>
    </row>
    <row r="61" customFormat="false" ht="10.5" hidden="false" customHeight="true" outlineLevel="0" collapsed="false">
      <c r="A61" s="318"/>
      <c r="B61" s="68"/>
      <c r="C61" s="68" t="s">
        <v>648</v>
      </c>
      <c r="D61" s="68"/>
      <c r="E61" s="68"/>
      <c r="F61" s="68"/>
      <c r="G61" s="68"/>
      <c r="H61" s="68"/>
      <c r="I61" s="68"/>
      <c r="J61" s="68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3"/>
      <c r="AO61" s="125"/>
      <c r="AP61" s="37"/>
      <c r="BE61" s="419"/>
    </row>
    <row r="62" customFormat="false" ht="11.25" hidden="false" customHeight="true" outlineLevel="0" collapsed="false">
      <c r="A62" s="318"/>
      <c r="B62" s="68"/>
      <c r="C62" s="68"/>
      <c r="D62" s="68"/>
      <c r="E62" s="63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3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3"/>
      <c r="AO62" s="125"/>
      <c r="AP62" s="37"/>
      <c r="BE62" s="419"/>
    </row>
    <row r="63" customFormat="false" ht="10.5" hidden="false" customHeight="true" outlineLevel="0" collapsed="false">
      <c r="A63" s="318"/>
      <c r="B63" s="72" t="s">
        <v>649</v>
      </c>
      <c r="C63" s="68"/>
      <c r="D63" s="68"/>
      <c r="E63" s="68"/>
      <c r="F63" s="68"/>
      <c r="G63" s="68"/>
      <c r="H63" s="68"/>
      <c r="I63" s="68"/>
      <c r="J63" s="68"/>
      <c r="K63" s="68"/>
      <c r="L63" s="175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63"/>
      <c r="AO63" s="141"/>
      <c r="AP63" s="37"/>
      <c r="BE63" s="419"/>
    </row>
    <row r="64" customFormat="false" ht="10.5" hidden="false" customHeight="true" outlineLevel="0" collapsed="false">
      <c r="A64" s="318"/>
      <c r="B64" s="159" t="s">
        <v>459</v>
      </c>
      <c r="C64" s="159"/>
      <c r="D64" s="159"/>
      <c r="E64" s="159"/>
      <c r="F64" s="159" t="s">
        <v>7</v>
      </c>
      <c r="G64" s="159"/>
      <c r="H64" s="159"/>
      <c r="I64" s="472" t="s">
        <v>460</v>
      </c>
      <c r="J64" s="472"/>
      <c r="K64" s="472"/>
      <c r="L64" s="472"/>
      <c r="M64" s="472"/>
      <c r="N64" s="472"/>
      <c r="O64" s="472"/>
      <c r="P64" s="472"/>
      <c r="Q64" s="472"/>
      <c r="R64" s="472"/>
      <c r="S64" s="472"/>
      <c r="T64" s="472"/>
      <c r="U64" s="472"/>
      <c r="V64" s="472"/>
      <c r="W64" s="472"/>
      <c r="X64" s="472"/>
      <c r="Y64" s="472"/>
      <c r="Z64" s="472"/>
      <c r="AA64" s="472"/>
      <c r="AB64" s="472"/>
      <c r="AC64" s="472"/>
      <c r="AD64" s="472"/>
      <c r="AE64" s="472"/>
      <c r="AF64" s="472"/>
      <c r="AG64" s="472"/>
      <c r="AH64" s="473" t="s">
        <v>461</v>
      </c>
      <c r="AI64" s="473"/>
      <c r="AJ64" s="473"/>
      <c r="AK64" s="473"/>
      <c r="AL64" s="473"/>
      <c r="AM64" s="473"/>
      <c r="AN64" s="473"/>
      <c r="AO64" s="125"/>
      <c r="AP64" s="37"/>
      <c r="BE64" s="474"/>
    </row>
    <row r="65" customFormat="false" ht="10.5" hidden="false" customHeight="true" outlineLevel="0" collapsed="false">
      <c r="A65" s="318"/>
      <c r="B65" s="165"/>
      <c r="C65" s="165"/>
      <c r="D65" s="165"/>
      <c r="E65" s="165"/>
      <c r="F65" s="475" t="str">
        <f aca="false">IF(I65="","",LEFT(I65,FIND(" - ",I65)-1))</f>
        <v/>
      </c>
      <c r="G65" s="475"/>
      <c r="H65" s="475"/>
      <c r="I65" s="476"/>
      <c r="J65" s="476"/>
      <c r="K65" s="476"/>
      <c r="L65" s="476"/>
      <c r="M65" s="476"/>
      <c r="N65" s="476"/>
      <c r="O65" s="476"/>
      <c r="P65" s="476"/>
      <c r="Q65" s="476"/>
      <c r="R65" s="476"/>
      <c r="S65" s="476"/>
      <c r="T65" s="476"/>
      <c r="U65" s="476"/>
      <c r="V65" s="476"/>
      <c r="W65" s="476"/>
      <c r="X65" s="476"/>
      <c r="Y65" s="476"/>
      <c r="Z65" s="476"/>
      <c r="AA65" s="476"/>
      <c r="AB65" s="476"/>
      <c r="AC65" s="476"/>
      <c r="AD65" s="476"/>
      <c r="AE65" s="476"/>
      <c r="AF65" s="476"/>
      <c r="AG65" s="476"/>
      <c r="AH65" s="477"/>
      <c r="AI65" s="477"/>
      <c r="AJ65" s="477"/>
      <c r="AK65" s="477"/>
      <c r="AL65" s="477"/>
      <c r="AM65" s="477"/>
      <c r="AN65" s="477"/>
      <c r="AO65" s="125"/>
      <c r="AP65" s="37"/>
      <c r="BE65" s="474"/>
    </row>
    <row r="66" customFormat="false" ht="10.5" hidden="false" customHeight="true" outlineLevel="0" collapsed="false">
      <c r="A66" s="318"/>
      <c r="B66" s="165"/>
      <c r="C66" s="165"/>
      <c r="D66" s="165"/>
      <c r="E66" s="165"/>
      <c r="F66" s="475" t="str">
        <f aca="false">IF(I66="","",LEFT(I66,FIND(" - ",I66)-1))</f>
        <v/>
      </c>
      <c r="G66" s="475"/>
      <c r="H66" s="475"/>
      <c r="I66" s="476"/>
      <c r="J66" s="476"/>
      <c r="K66" s="476"/>
      <c r="L66" s="476"/>
      <c r="M66" s="476"/>
      <c r="N66" s="476"/>
      <c r="O66" s="476"/>
      <c r="P66" s="476"/>
      <c r="Q66" s="476"/>
      <c r="R66" s="476"/>
      <c r="S66" s="476"/>
      <c r="T66" s="476"/>
      <c r="U66" s="476"/>
      <c r="V66" s="476"/>
      <c r="W66" s="476"/>
      <c r="X66" s="476"/>
      <c r="Y66" s="476"/>
      <c r="Z66" s="476"/>
      <c r="AA66" s="476"/>
      <c r="AB66" s="476"/>
      <c r="AC66" s="476"/>
      <c r="AD66" s="476"/>
      <c r="AE66" s="476"/>
      <c r="AF66" s="476"/>
      <c r="AG66" s="476"/>
      <c r="AH66" s="477"/>
      <c r="AI66" s="477"/>
      <c r="AJ66" s="477"/>
      <c r="AK66" s="477"/>
      <c r="AL66" s="477"/>
      <c r="AM66" s="477"/>
      <c r="AN66" s="477"/>
      <c r="AO66" s="125"/>
      <c r="AP66" s="37"/>
      <c r="BE66" s="474"/>
    </row>
    <row r="67" customFormat="false" ht="10.5" hidden="false" customHeight="true" outlineLevel="0" collapsed="false">
      <c r="A67" s="318"/>
      <c r="B67" s="165"/>
      <c r="C67" s="165"/>
      <c r="D67" s="165"/>
      <c r="E67" s="165"/>
      <c r="F67" s="475" t="str">
        <f aca="false">IF(I67="","",LEFT(I67,FIND(" - ",I67)-1))</f>
        <v/>
      </c>
      <c r="G67" s="475"/>
      <c r="H67" s="475"/>
      <c r="I67" s="476"/>
      <c r="J67" s="476"/>
      <c r="K67" s="476"/>
      <c r="L67" s="476"/>
      <c r="M67" s="476"/>
      <c r="N67" s="476"/>
      <c r="O67" s="476"/>
      <c r="P67" s="476"/>
      <c r="Q67" s="476"/>
      <c r="R67" s="476"/>
      <c r="S67" s="476"/>
      <c r="T67" s="476"/>
      <c r="U67" s="476"/>
      <c r="V67" s="476"/>
      <c r="W67" s="476"/>
      <c r="X67" s="476"/>
      <c r="Y67" s="476"/>
      <c r="Z67" s="476"/>
      <c r="AA67" s="476"/>
      <c r="AB67" s="476"/>
      <c r="AC67" s="476"/>
      <c r="AD67" s="476"/>
      <c r="AE67" s="476"/>
      <c r="AF67" s="476"/>
      <c r="AG67" s="476"/>
      <c r="AH67" s="477"/>
      <c r="AI67" s="477"/>
      <c r="AJ67" s="477"/>
      <c r="AK67" s="477"/>
      <c r="AL67" s="477"/>
      <c r="AM67" s="477"/>
      <c r="AN67" s="477"/>
      <c r="AO67" s="125"/>
      <c r="AP67" s="37"/>
      <c r="BE67" s="478"/>
    </row>
    <row r="68" customFormat="false" ht="10.5" hidden="false" customHeight="true" outlineLevel="0" collapsed="false">
      <c r="A68" s="296"/>
      <c r="B68" s="479"/>
      <c r="C68" s="479"/>
      <c r="D68" s="479"/>
      <c r="E68" s="479"/>
      <c r="F68" s="479"/>
      <c r="G68" s="479"/>
      <c r="H68" s="479"/>
      <c r="I68" s="479"/>
      <c r="J68" s="479"/>
      <c r="K68" s="479"/>
      <c r="L68" s="479"/>
      <c r="M68" s="479"/>
      <c r="N68" s="479"/>
      <c r="O68" s="479"/>
      <c r="P68" s="479"/>
      <c r="Q68" s="479"/>
      <c r="R68" s="479"/>
      <c r="S68" s="479"/>
      <c r="T68" s="479"/>
      <c r="U68" s="479"/>
      <c r="V68" s="479"/>
      <c r="W68" s="479"/>
      <c r="X68" s="480"/>
      <c r="Y68" s="479"/>
      <c r="Z68" s="479"/>
      <c r="AA68" s="479"/>
      <c r="AB68" s="479"/>
      <c r="AC68" s="479"/>
      <c r="AD68" s="479"/>
      <c r="AE68" s="479"/>
      <c r="AF68" s="479"/>
      <c r="AG68" s="479"/>
      <c r="AH68" s="479"/>
      <c r="AI68" s="479"/>
      <c r="AJ68" s="479"/>
      <c r="AK68" s="479"/>
      <c r="AL68" s="479"/>
      <c r="AM68" s="481"/>
      <c r="AN68" s="482" t="s">
        <v>462</v>
      </c>
      <c r="AO68" s="380"/>
      <c r="AP68" s="37"/>
      <c r="BE68" s="478"/>
    </row>
    <row r="69" customFormat="false" ht="12.75" hidden="false" customHeight="true" outlineLevel="0" collapsed="false">
      <c r="A69" s="121"/>
      <c r="B69" s="68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68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37"/>
      <c r="BE69" s="478"/>
    </row>
    <row r="70" customFormat="false" ht="8.2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37"/>
      <c r="BE70" s="478"/>
    </row>
    <row r="71" customFormat="false" ht="3.75" hidden="false" customHeight="true" outlineLevel="0" collapsed="false">
      <c r="A71" s="259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37"/>
    </row>
    <row r="72" customFormat="false" ht="10.5" hidden="false" customHeight="true" outlineLevel="0" collapsed="false">
      <c r="A72" s="178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37"/>
    </row>
    <row r="73" customFormat="false" ht="10.5" hidden="false" customHeight="tru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37"/>
    </row>
    <row r="74" s="217" customFormat="true" ht="18.75" hidden="false" customHeight="true" outlineLevel="0" collapsed="false">
      <c r="A74" s="362" t="s">
        <v>413</v>
      </c>
      <c r="B74" s="483" t="s">
        <v>650</v>
      </c>
      <c r="C74" s="483"/>
      <c r="D74" s="483"/>
      <c r="E74" s="483"/>
      <c r="F74" s="483"/>
      <c r="G74" s="479"/>
      <c r="H74" s="479"/>
      <c r="I74" s="479"/>
      <c r="J74" s="479"/>
      <c r="K74" s="479"/>
      <c r="L74" s="479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  <c r="HB74" s="119"/>
      <c r="HC74" s="119"/>
      <c r="HD74" s="119"/>
      <c r="HE74" s="119"/>
      <c r="HF74" s="119"/>
      <c r="HG74" s="119"/>
      <c r="HH74" s="119"/>
      <c r="HI74" s="119"/>
      <c r="HJ74" s="119"/>
      <c r="HK74" s="119"/>
      <c r="HL74" s="119"/>
      <c r="HM74" s="119"/>
      <c r="HN74" s="119"/>
      <c r="HO74" s="119"/>
      <c r="HP74" s="119"/>
      <c r="HQ74" s="119"/>
      <c r="HR74" s="119"/>
      <c r="HS74" s="119"/>
      <c r="HT74" s="119"/>
      <c r="HU74" s="119"/>
      <c r="HV74" s="119"/>
      <c r="HW74" s="119"/>
      <c r="HX74" s="119"/>
      <c r="HY74" s="119"/>
      <c r="HZ74" s="119"/>
      <c r="IA74" s="119"/>
      <c r="IB74" s="119"/>
      <c r="IC74" s="119"/>
      <c r="ID74" s="119"/>
      <c r="IE74" s="119"/>
      <c r="IF74" s="119"/>
      <c r="IG74" s="119"/>
      <c r="IH74" s="119"/>
      <c r="II74" s="119"/>
      <c r="IJ74" s="119"/>
      <c r="IK74" s="119"/>
      <c r="IL74" s="119"/>
      <c r="IM74" s="119"/>
      <c r="IN74" s="119"/>
      <c r="IO74" s="119"/>
      <c r="IP74" s="119"/>
      <c r="IQ74" s="119"/>
      <c r="IR74" s="119"/>
      <c r="IS74" s="119"/>
      <c r="IT74" s="119"/>
      <c r="IU74" s="119"/>
      <c r="IV74" s="119"/>
    </row>
    <row r="75" customFormat="false" ht="8.25" hidden="false" customHeight="true" outlineLevel="0" collapsed="false">
      <c r="A75" s="120"/>
      <c r="B75" s="63"/>
      <c r="C75" s="121"/>
      <c r="D75" s="121"/>
      <c r="E75" s="121"/>
      <c r="F75" s="121"/>
      <c r="G75" s="121"/>
      <c r="H75" s="121"/>
      <c r="I75" s="121"/>
      <c r="J75" s="63"/>
      <c r="K75" s="121"/>
      <c r="L75" s="121"/>
      <c r="M75" s="121"/>
      <c r="N75" s="121"/>
      <c r="O75" s="121"/>
      <c r="P75" s="121"/>
      <c r="Q75" s="121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25"/>
      <c r="AP75" s="37"/>
    </row>
    <row r="76" customFormat="false" ht="10.5" hidden="false" customHeight="true" outlineLevel="0" collapsed="false">
      <c r="A76" s="120"/>
      <c r="B76" s="484"/>
      <c r="C76" s="484"/>
      <c r="D76" s="484"/>
      <c r="E76" s="484"/>
      <c r="F76" s="484"/>
      <c r="G76" s="484"/>
      <c r="H76" s="484"/>
      <c r="I76" s="484"/>
      <c r="J76" s="484"/>
      <c r="K76" s="484"/>
      <c r="L76" s="484"/>
      <c r="M76" s="484"/>
      <c r="N76" s="484"/>
      <c r="O76" s="484"/>
      <c r="P76" s="484"/>
      <c r="Q76" s="484"/>
      <c r="R76" s="484"/>
      <c r="S76" s="484"/>
      <c r="T76" s="484"/>
      <c r="U76" s="484"/>
      <c r="V76" s="484"/>
      <c r="W76" s="484"/>
      <c r="X76" s="484"/>
      <c r="Y76" s="484"/>
      <c r="Z76" s="484"/>
      <c r="AA76" s="484"/>
      <c r="AB76" s="484"/>
      <c r="AC76" s="484"/>
      <c r="AD76" s="484"/>
      <c r="AE76" s="484"/>
      <c r="AF76" s="484"/>
      <c r="AG76" s="484"/>
      <c r="AH76" s="484"/>
      <c r="AI76" s="484"/>
      <c r="AJ76" s="484"/>
      <c r="AK76" s="484"/>
      <c r="AL76" s="484"/>
      <c r="AM76" s="484"/>
      <c r="AN76" s="484"/>
      <c r="AO76" s="125"/>
      <c r="AP76" s="37"/>
    </row>
    <row r="77" customFormat="false" ht="10.5" hidden="false" customHeight="true" outlineLevel="0" collapsed="false">
      <c r="A77" s="120"/>
      <c r="B77" s="484"/>
      <c r="C77" s="484"/>
      <c r="D77" s="484"/>
      <c r="E77" s="484"/>
      <c r="F77" s="484"/>
      <c r="G77" s="484"/>
      <c r="H77" s="484"/>
      <c r="I77" s="484"/>
      <c r="J77" s="484"/>
      <c r="K77" s="484"/>
      <c r="L77" s="484"/>
      <c r="M77" s="484"/>
      <c r="N77" s="484"/>
      <c r="O77" s="484"/>
      <c r="P77" s="484"/>
      <c r="Q77" s="484"/>
      <c r="R77" s="484"/>
      <c r="S77" s="484"/>
      <c r="T77" s="484"/>
      <c r="U77" s="484"/>
      <c r="V77" s="484"/>
      <c r="W77" s="484"/>
      <c r="X77" s="484"/>
      <c r="Y77" s="484"/>
      <c r="Z77" s="484"/>
      <c r="AA77" s="484"/>
      <c r="AB77" s="484"/>
      <c r="AC77" s="484"/>
      <c r="AD77" s="484"/>
      <c r="AE77" s="484"/>
      <c r="AF77" s="484"/>
      <c r="AG77" s="484"/>
      <c r="AH77" s="484"/>
      <c r="AI77" s="484"/>
      <c r="AJ77" s="484"/>
      <c r="AK77" s="484"/>
      <c r="AL77" s="484"/>
      <c r="AM77" s="484"/>
      <c r="AN77" s="484"/>
      <c r="AO77" s="125"/>
      <c r="AP77" s="37"/>
    </row>
    <row r="78" customFormat="false" ht="21" hidden="false" customHeight="true" outlineLevel="0" collapsed="false">
      <c r="A78" s="120"/>
      <c r="B78" s="484"/>
      <c r="C78" s="484"/>
      <c r="D78" s="484"/>
      <c r="E78" s="484"/>
      <c r="F78" s="484"/>
      <c r="G78" s="484"/>
      <c r="H78" s="484"/>
      <c r="I78" s="484"/>
      <c r="J78" s="484"/>
      <c r="K78" s="484"/>
      <c r="L78" s="484"/>
      <c r="M78" s="484"/>
      <c r="N78" s="484"/>
      <c r="O78" s="484"/>
      <c r="P78" s="484"/>
      <c r="Q78" s="484"/>
      <c r="R78" s="484"/>
      <c r="S78" s="484"/>
      <c r="T78" s="484"/>
      <c r="U78" s="484"/>
      <c r="V78" s="484"/>
      <c r="W78" s="484"/>
      <c r="X78" s="484"/>
      <c r="Y78" s="484"/>
      <c r="Z78" s="484"/>
      <c r="AA78" s="484"/>
      <c r="AB78" s="484"/>
      <c r="AC78" s="484"/>
      <c r="AD78" s="484"/>
      <c r="AE78" s="484"/>
      <c r="AF78" s="484"/>
      <c r="AG78" s="484"/>
      <c r="AH78" s="484"/>
      <c r="AI78" s="484"/>
      <c r="AJ78" s="484"/>
      <c r="AK78" s="484"/>
      <c r="AL78" s="484"/>
      <c r="AM78" s="484"/>
      <c r="AN78" s="484"/>
      <c r="AO78" s="125"/>
      <c r="AP78" s="37"/>
    </row>
    <row r="79" customFormat="false" ht="17.25" hidden="false" customHeight="true" outlineLevel="0" collapsed="false">
      <c r="A79" s="120"/>
      <c r="B79" s="484"/>
      <c r="C79" s="484"/>
      <c r="D79" s="484"/>
      <c r="E79" s="484"/>
      <c r="F79" s="484"/>
      <c r="G79" s="484"/>
      <c r="H79" s="484"/>
      <c r="I79" s="484"/>
      <c r="J79" s="484"/>
      <c r="K79" s="484"/>
      <c r="L79" s="484"/>
      <c r="M79" s="484"/>
      <c r="N79" s="484"/>
      <c r="O79" s="484"/>
      <c r="P79" s="484"/>
      <c r="Q79" s="484"/>
      <c r="R79" s="484"/>
      <c r="S79" s="484"/>
      <c r="T79" s="484"/>
      <c r="U79" s="484"/>
      <c r="V79" s="484"/>
      <c r="W79" s="484"/>
      <c r="X79" s="484"/>
      <c r="Y79" s="484"/>
      <c r="Z79" s="484"/>
      <c r="AA79" s="484"/>
      <c r="AB79" s="484"/>
      <c r="AC79" s="484"/>
      <c r="AD79" s="484"/>
      <c r="AE79" s="484"/>
      <c r="AF79" s="484"/>
      <c r="AG79" s="484"/>
      <c r="AH79" s="484"/>
      <c r="AI79" s="484"/>
      <c r="AJ79" s="484"/>
      <c r="AK79" s="484"/>
      <c r="AL79" s="484"/>
      <c r="AM79" s="484"/>
      <c r="AN79" s="484"/>
      <c r="AO79" s="125"/>
      <c r="AP79" s="37"/>
    </row>
    <row r="80" customFormat="false" ht="19.5" hidden="false" customHeight="true" outlineLevel="0" collapsed="false">
      <c r="A80" s="120"/>
      <c r="B80" s="484"/>
      <c r="C80" s="484"/>
      <c r="D80" s="484"/>
      <c r="E80" s="484"/>
      <c r="F80" s="484"/>
      <c r="G80" s="484"/>
      <c r="H80" s="484"/>
      <c r="I80" s="484"/>
      <c r="J80" s="484"/>
      <c r="K80" s="484"/>
      <c r="L80" s="484"/>
      <c r="M80" s="484"/>
      <c r="N80" s="484"/>
      <c r="O80" s="484"/>
      <c r="P80" s="484"/>
      <c r="Q80" s="484"/>
      <c r="R80" s="484"/>
      <c r="S80" s="484"/>
      <c r="T80" s="484"/>
      <c r="U80" s="484"/>
      <c r="V80" s="484"/>
      <c r="W80" s="484"/>
      <c r="X80" s="484"/>
      <c r="Y80" s="484"/>
      <c r="Z80" s="484"/>
      <c r="AA80" s="484"/>
      <c r="AB80" s="484"/>
      <c r="AC80" s="484"/>
      <c r="AD80" s="484"/>
      <c r="AE80" s="484"/>
      <c r="AF80" s="484"/>
      <c r="AG80" s="484"/>
      <c r="AH80" s="484"/>
      <c r="AI80" s="484"/>
      <c r="AJ80" s="484"/>
      <c r="AK80" s="484"/>
      <c r="AL80" s="484"/>
      <c r="AM80" s="484"/>
      <c r="AN80" s="484"/>
      <c r="AO80" s="125"/>
      <c r="AP80" s="37"/>
    </row>
    <row r="81" customFormat="false" ht="11.25" hidden="false" customHeight="true" outlineLevel="0" collapsed="false">
      <c r="A81" s="120"/>
      <c r="B81" s="484"/>
      <c r="C81" s="484"/>
      <c r="D81" s="484"/>
      <c r="E81" s="484"/>
      <c r="F81" s="484"/>
      <c r="G81" s="484"/>
      <c r="H81" s="484"/>
      <c r="I81" s="484"/>
      <c r="J81" s="484"/>
      <c r="K81" s="484"/>
      <c r="L81" s="484"/>
      <c r="M81" s="484"/>
      <c r="N81" s="484"/>
      <c r="O81" s="484"/>
      <c r="P81" s="484"/>
      <c r="Q81" s="484"/>
      <c r="R81" s="484"/>
      <c r="S81" s="484"/>
      <c r="T81" s="484"/>
      <c r="U81" s="484"/>
      <c r="V81" s="484"/>
      <c r="W81" s="484"/>
      <c r="X81" s="484"/>
      <c r="Y81" s="484"/>
      <c r="Z81" s="484"/>
      <c r="AA81" s="484"/>
      <c r="AB81" s="484"/>
      <c r="AC81" s="484"/>
      <c r="AD81" s="484"/>
      <c r="AE81" s="484"/>
      <c r="AF81" s="484"/>
      <c r="AG81" s="484"/>
      <c r="AH81" s="484"/>
      <c r="AI81" s="484"/>
      <c r="AJ81" s="484"/>
      <c r="AK81" s="484"/>
      <c r="AL81" s="484"/>
      <c r="AM81" s="484"/>
      <c r="AN81" s="484"/>
      <c r="AO81" s="125"/>
      <c r="AP81" s="37"/>
    </row>
    <row r="82" customFormat="false" ht="14.25" hidden="false" customHeight="true" outlineLevel="0" collapsed="false">
      <c r="A82" s="120"/>
      <c r="B82" s="484"/>
      <c r="C82" s="484"/>
      <c r="D82" s="484"/>
      <c r="E82" s="484"/>
      <c r="F82" s="484"/>
      <c r="G82" s="484"/>
      <c r="H82" s="484"/>
      <c r="I82" s="484"/>
      <c r="J82" s="484"/>
      <c r="K82" s="484"/>
      <c r="L82" s="484"/>
      <c r="M82" s="484"/>
      <c r="N82" s="484"/>
      <c r="O82" s="484"/>
      <c r="P82" s="484"/>
      <c r="Q82" s="484"/>
      <c r="R82" s="484"/>
      <c r="S82" s="484"/>
      <c r="T82" s="484"/>
      <c r="U82" s="484"/>
      <c r="V82" s="484"/>
      <c r="W82" s="484"/>
      <c r="X82" s="484"/>
      <c r="Y82" s="484"/>
      <c r="Z82" s="484"/>
      <c r="AA82" s="484"/>
      <c r="AB82" s="484"/>
      <c r="AC82" s="484"/>
      <c r="AD82" s="484"/>
      <c r="AE82" s="484"/>
      <c r="AF82" s="484"/>
      <c r="AG82" s="484"/>
      <c r="AH82" s="484"/>
      <c r="AI82" s="484"/>
      <c r="AJ82" s="484"/>
      <c r="AK82" s="484"/>
      <c r="AL82" s="484"/>
      <c r="AM82" s="484"/>
      <c r="AN82" s="484"/>
      <c r="AO82" s="125"/>
      <c r="AP82" s="37"/>
    </row>
    <row r="83" customFormat="false" ht="17.25" hidden="false" customHeight="true" outlineLevel="0" collapsed="false">
      <c r="A83" s="120"/>
      <c r="B83" s="484"/>
      <c r="C83" s="484"/>
      <c r="D83" s="484"/>
      <c r="E83" s="484"/>
      <c r="F83" s="484"/>
      <c r="G83" s="484"/>
      <c r="H83" s="484"/>
      <c r="I83" s="484"/>
      <c r="J83" s="484"/>
      <c r="K83" s="484"/>
      <c r="L83" s="484"/>
      <c r="M83" s="484"/>
      <c r="N83" s="484"/>
      <c r="O83" s="484"/>
      <c r="P83" s="484"/>
      <c r="Q83" s="484"/>
      <c r="R83" s="484"/>
      <c r="S83" s="484"/>
      <c r="T83" s="484"/>
      <c r="U83" s="484"/>
      <c r="V83" s="484"/>
      <c r="W83" s="484"/>
      <c r="X83" s="484"/>
      <c r="Y83" s="484"/>
      <c r="Z83" s="484"/>
      <c r="AA83" s="484"/>
      <c r="AB83" s="484"/>
      <c r="AC83" s="484"/>
      <c r="AD83" s="484"/>
      <c r="AE83" s="484"/>
      <c r="AF83" s="484"/>
      <c r="AG83" s="484"/>
      <c r="AH83" s="484"/>
      <c r="AI83" s="484"/>
      <c r="AJ83" s="484"/>
      <c r="AK83" s="484"/>
      <c r="AL83" s="484"/>
      <c r="AM83" s="484"/>
      <c r="AN83" s="484"/>
      <c r="AO83" s="125"/>
      <c r="AP83" s="37"/>
    </row>
    <row r="84" customFormat="false" ht="10.5" hidden="false" customHeight="true" outlineLevel="0" collapsed="false">
      <c r="A84" s="120"/>
      <c r="B84" s="484"/>
      <c r="C84" s="484"/>
      <c r="D84" s="484"/>
      <c r="E84" s="484"/>
      <c r="F84" s="484"/>
      <c r="G84" s="484"/>
      <c r="H84" s="484"/>
      <c r="I84" s="484"/>
      <c r="J84" s="484"/>
      <c r="K84" s="484"/>
      <c r="L84" s="484"/>
      <c r="M84" s="484"/>
      <c r="N84" s="484"/>
      <c r="O84" s="484"/>
      <c r="P84" s="484"/>
      <c r="Q84" s="484"/>
      <c r="R84" s="484"/>
      <c r="S84" s="484"/>
      <c r="T84" s="484"/>
      <c r="U84" s="484"/>
      <c r="V84" s="484"/>
      <c r="W84" s="484"/>
      <c r="X84" s="484"/>
      <c r="Y84" s="484"/>
      <c r="Z84" s="484"/>
      <c r="AA84" s="484"/>
      <c r="AB84" s="484"/>
      <c r="AC84" s="484"/>
      <c r="AD84" s="484"/>
      <c r="AE84" s="484"/>
      <c r="AF84" s="484"/>
      <c r="AG84" s="484"/>
      <c r="AH84" s="484"/>
      <c r="AI84" s="484"/>
      <c r="AJ84" s="484"/>
      <c r="AK84" s="484"/>
      <c r="AL84" s="484"/>
      <c r="AM84" s="484"/>
      <c r="AN84" s="484"/>
      <c r="AO84" s="125"/>
      <c r="AP84" s="37"/>
    </row>
    <row r="85" customFormat="false" ht="10.5" hidden="false" customHeight="true" outlineLevel="0" collapsed="false">
      <c r="A85" s="190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91"/>
      <c r="AF85" s="191"/>
      <c r="AG85" s="191"/>
      <c r="AH85" s="191"/>
      <c r="AI85" s="191"/>
      <c r="AJ85" s="191"/>
      <c r="AK85" s="191"/>
      <c r="AL85" s="191"/>
      <c r="AM85" s="191"/>
      <c r="AN85" s="191"/>
      <c r="AO85" s="194"/>
      <c r="AP85" s="37"/>
    </row>
    <row r="86" customFormat="false" ht="10.5" hidden="false" customHeight="true" outlineLevel="0" collapsed="false">
      <c r="A86" s="485"/>
      <c r="B86" s="485"/>
      <c r="C86" s="485"/>
      <c r="D86" s="485"/>
      <c r="E86" s="485"/>
      <c r="F86" s="485"/>
      <c r="G86" s="485"/>
      <c r="H86" s="485"/>
      <c r="I86" s="485"/>
      <c r="J86" s="485"/>
      <c r="K86" s="485"/>
      <c r="L86" s="485"/>
      <c r="M86" s="485"/>
      <c r="N86" s="485"/>
      <c r="O86" s="485"/>
      <c r="P86" s="485"/>
      <c r="Q86" s="485"/>
      <c r="R86" s="485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98"/>
      <c r="AP86" s="37"/>
    </row>
    <row r="87" customFormat="false" ht="8.25" hidden="false" customHeight="tru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15"/>
      <c r="AP87" s="37"/>
    </row>
    <row r="88" s="217" customFormat="true" ht="13.5" hidden="false" customHeight="true" outlineLevel="0" collapsed="false">
      <c r="A88" s="362" t="s">
        <v>651</v>
      </c>
      <c r="B88" s="486" t="s">
        <v>652</v>
      </c>
      <c r="C88" s="486"/>
      <c r="D88" s="486"/>
      <c r="E88" s="486"/>
      <c r="F88" s="486"/>
      <c r="G88" s="486"/>
      <c r="H88" s="486"/>
      <c r="I88" s="486"/>
      <c r="J88" s="486"/>
      <c r="K88" s="486"/>
      <c r="L88" s="486"/>
      <c r="M88" s="486"/>
      <c r="N88" s="486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19"/>
      <c r="GN88" s="119"/>
      <c r="GO88" s="119"/>
      <c r="GP88" s="119"/>
      <c r="GQ88" s="119"/>
      <c r="GR88" s="119"/>
      <c r="GS88" s="119"/>
      <c r="GT88" s="119"/>
      <c r="GU88" s="119"/>
      <c r="GV88" s="119"/>
      <c r="GW88" s="119"/>
      <c r="GX88" s="119"/>
      <c r="GY88" s="119"/>
      <c r="GZ88" s="119"/>
      <c r="HA88" s="119"/>
      <c r="HB88" s="119"/>
      <c r="HC88" s="119"/>
      <c r="HD88" s="119"/>
      <c r="HE88" s="119"/>
      <c r="HF88" s="119"/>
      <c r="HG88" s="119"/>
      <c r="HH88" s="119"/>
      <c r="HI88" s="119"/>
      <c r="HJ88" s="119"/>
      <c r="HK88" s="119"/>
      <c r="HL88" s="119"/>
      <c r="HM88" s="119"/>
      <c r="HN88" s="119"/>
      <c r="HO88" s="119"/>
      <c r="HP88" s="119"/>
      <c r="HQ88" s="119"/>
      <c r="HR88" s="119"/>
      <c r="HS88" s="119"/>
      <c r="HT88" s="119"/>
      <c r="HU88" s="119"/>
      <c r="HV88" s="119"/>
      <c r="HW88" s="119"/>
      <c r="HX88" s="119"/>
      <c r="HY88" s="119"/>
      <c r="HZ88" s="119"/>
      <c r="IA88" s="119"/>
      <c r="IB88" s="119"/>
      <c r="IC88" s="119"/>
      <c r="ID88" s="119"/>
      <c r="IE88" s="119"/>
      <c r="IF88" s="119"/>
      <c r="IG88" s="119"/>
      <c r="IH88" s="119"/>
      <c r="II88" s="119"/>
      <c r="IJ88" s="119"/>
      <c r="IK88" s="119"/>
      <c r="IL88" s="119"/>
      <c r="IM88" s="119"/>
      <c r="IN88" s="119"/>
      <c r="IO88" s="119"/>
      <c r="IP88" s="119"/>
      <c r="IQ88" s="119"/>
      <c r="IR88" s="119"/>
      <c r="IS88" s="119"/>
      <c r="IT88" s="119"/>
      <c r="IU88" s="119"/>
      <c r="IV88" s="119"/>
    </row>
    <row r="89" customFormat="false" ht="18" hidden="false" customHeight="true" outlineLevel="0" collapsed="false">
      <c r="A89" s="120"/>
      <c r="B89" s="487" t="s">
        <v>653</v>
      </c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115"/>
      <c r="AI89" s="115"/>
      <c r="AJ89" s="115"/>
      <c r="AK89" s="115"/>
      <c r="AL89" s="115"/>
      <c r="AM89" s="115"/>
      <c r="AN89" s="115"/>
      <c r="AO89" s="125"/>
      <c r="AP89" s="37"/>
    </row>
    <row r="90" customFormat="false" ht="10.5" hidden="false" customHeight="true" outlineLevel="0" collapsed="false">
      <c r="A90" s="120"/>
      <c r="B90" s="484"/>
      <c r="C90" s="484"/>
      <c r="D90" s="484"/>
      <c r="E90" s="484"/>
      <c r="F90" s="484"/>
      <c r="G90" s="484"/>
      <c r="H90" s="484"/>
      <c r="I90" s="484"/>
      <c r="J90" s="484"/>
      <c r="K90" s="484"/>
      <c r="L90" s="484"/>
      <c r="M90" s="484"/>
      <c r="N90" s="484"/>
      <c r="O90" s="484"/>
      <c r="P90" s="484"/>
      <c r="Q90" s="484"/>
      <c r="R90" s="484"/>
      <c r="S90" s="484"/>
      <c r="T90" s="484"/>
      <c r="U90" s="484"/>
      <c r="V90" s="484"/>
      <c r="W90" s="484"/>
      <c r="X90" s="484"/>
      <c r="Y90" s="484"/>
      <c r="Z90" s="484"/>
      <c r="AA90" s="484"/>
      <c r="AB90" s="484"/>
      <c r="AC90" s="484"/>
      <c r="AD90" s="484"/>
      <c r="AE90" s="484"/>
      <c r="AF90" s="484"/>
      <c r="AG90" s="484"/>
      <c r="AH90" s="484"/>
      <c r="AI90" s="484"/>
      <c r="AJ90" s="484"/>
      <c r="AK90" s="484"/>
      <c r="AL90" s="484"/>
      <c r="AM90" s="484"/>
      <c r="AN90" s="484"/>
      <c r="AO90" s="125"/>
      <c r="AP90" s="37"/>
    </row>
    <row r="91" customFormat="false" ht="10.5" hidden="false" customHeight="true" outlineLevel="0" collapsed="false">
      <c r="A91" s="120"/>
      <c r="B91" s="484"/>
      <c r="C91" s="484"/>
      <c r="D91" s="484"/>
      <c r="E91" s="484"/>
      <c r="F91" s="484"/>
      <c r="G91" s="484"/>
      <c r="H91" s="484"/>
      <c r="I91" s="484"/>
      <c r="J91" s="484"/>
      <c r="K91" s="484"/>
      <c r="L91" s="484"/>
      <c r="M91" s="484"/>
      <c r="N91" s="484"/>
      <c r="O91" s="484"/>
      <c r="P91" s="484"/>
      <c r="Q91" s="484"/>
      <c r="R91" s="484"/>
      <c r="S91" s="484"/>
      <c r="T91" s="484"/>
      <c r="U91" s="484"/>
      <c r="V91" s="484"/>
      <c r="W91" s="484"/>
      <c r="X91" s="484"/>
      <c r="Y91" s="484"/>
      <c r="Z91" s="484"/>
      <c r="AA91" s="484"/>
      <c r="AB91" s="484"/>
      <c r="AC91" s="484"/>
      <c r="AD91" s="484"/>
      <c r="AE91" s="484"/>
      <c r="AF91" s="484"/>
      <c r="AG91" s="484"/>
      <c r="AH91" s="484"/>
      <c r="AI91" s="484"/>
      <c r="AJ91" s="484"/>
      <c r="AK91" s="484"/>
      <c r="AL91" s="484"/>
      <c r="AM91" s="484"/>
      <c r="AN91" s="484"/>
      <c r="AO91" s="125"/>
      <c r="AP91" s="37"/>
    </row>
    <row r="92" customFormat="false" ht="10.5" hidden="false" customHeight="true" outlineLevel="0" collapsed="false">
      <c r="A92" s="120"/>
      <c r="B92" s="484"/>
      <c r="C92" s="484"/>
      <c r="D92" s="484"/>
      <c r="E92" s="484"/>
      <c r="F92" s="484"/>
      <c r="G92" s="484"/>
      <c r="H92" s="484"/>
      <c r="I92" s="484"/>
      <c r="J92" s="484"/>
      <c r="K92" s="484"/>
      <c r="L92" s="484"/>
      <c r="M92" s="484"/>
      <c r="N92" s="484"/>
      <c r="O92" s="484"/>
      <c r="P92" s="484"/>
      <c r="Q92" s="484"/>
      <c r="R92" s="484"/>
      <c r="S92" s="484"/>
      <c r="T92" s="484"/>
      <c r="U92" s="484"/>
      <c r="V92" s="484"/>
      <c r="W92" s="484"/>
      <c r="X92" s="484"/>
      <c r="Y92" s="484"/>
      <c r="Z92" s="484"/>
      <c r="AA92" s="484"/>
      <c r="AB92" s="484"/>
      <c r="AC92" s="484"/>
      <c r="AD92" s="484"/>
      <c r="AE92" s="484"/>
      <c r="AF92" s="484"/>
      <c r="AG92" s="484"/>
      <c r="AH92" s="484"/>
      <c r="AI92" s="484"/>
      <c r="AJ92" s="484"/>
      <c r="AK92" s="484"/>
      <c r="AL92" s="484"/>
      <c r="AM92" s="484"/>
      <c r="AN92" s="484"/>
      <c r="AO92" s="125"/>
      <c r="AP92" s="37"/>
    </row>
    <row r="93" customFormat="false" ht="10.5" hidden="false" customHeight="true" outlineLevel="0" collapsed="false">
      <c r="A93" s="120"/>
      <c r="B93" s="484"/>
      <c r="C93" s="484"/>
      <c r="D93" s="484"/>
      <c r="E93" s="484"/>
      <c r="F93" s="484"/>
      <c r="G93" s="484"/>
      <c r="H93" s="484"/>
      <c r="I93" s="484"/>
      <c r="J93" s="484"/>
      <c r="K93" s="484"/>
      <c r="L93" s="484"/>
      <c r="M93" s="484"/>
      <c r="N93" s="484"/>
      <c r="O93" s="484"/>
      <c r="P93" s="484"/>
      <c r="Q93" s="484"/>
      <c r="R93" s="484"/>
      <c r="S93" s="484"/>
      <c r="T93" s="484"/>
      <c r="U93" s="484"/>
      <c r="V93" s="484"/>
      <c r="W93" s="484"/>
      <c r="X93" s="484"/>
      <c r="Y93" s="484"/>
      <c r="Z93" s="484"/>
      <c r="AA93" s="484"/>
      <c r="AB93" s="484"/>
      <c r="AC93" s="484"/>
      <c r="AD93" s="484"/>
      <c r="AE93" s="484"/>
      <c r="AF93" s="484"/>
      <c r="AG93" s="484"/>
      <c r="AH93" s="484"/>
      <c r="AI93" s="484"/>
      <c r="AJ93" s="484"/>
      <c r="AK93" s="484"/>
      <c r="AL93" s="484"/>
      <c r="AM93" s="484"/>
      <c r="AN93" s="484"/>
      <c r="AO93" s="125"/>
      <c r="AP93" s="37"/>
    </row>
    <row r="94" customFormat="false" ht="12.75" hidden="true" customHeight="true" outlineLevel="0" collapsed="false">
      <c r="A94" s="120"/>
      <c r="B94" s="484"/>
      <c r="C94" s="484"/>
      <c r="D94" s="484"/>
      <c r="E94" s="484"/>
      <c r="F94" s="484"/>
      <c r="G94" s="484"/>
      <c r="H94" s="484"/>
      <c r="I94" s="484"/>
      <c r="J94" s="484"/>
      <c r="K94" s="484"/>
      <c r="L94" s="484"/>
      <c r="M94" s="484"/>
      <c r="N94" s="484"/>
      <c r="O94" s="484"/>
      <c r="P94" s="484"/>
      <c r="Q94" s="484"/>
      <c r="R94" s="484"/>
      <c r="S94" s="484"/>
      <c r="T94" s="484"/>
      <c r="U94" s="484"/>
      <c r="V94" s="484"/>
      <c r="W94" s="484"/>
      <c r="X94" s="484"/>
      <c r="Y94" s="484"/>
      <c r="Z94" s="484"/>
      <c r="AA94" s="484"/>
      <c r="AB94" s="484"/>
      <c r="AC94" s="484"/>
      <c r="AD94" s="484"/>
      <c r="AE94" s="484"/>
      <c r="AF94" s="484"/>
      <c r="AG94" s="484"/>
      <c r="AH94" s="484"/>
      <c r="AI94" s="484"/>
      <c r="AJ94" s="484"/>
      <c r="AK94" s="484"/>
      <c r="AL94" s="484"/>
      <c r="AM94" s="484"/>
      <c r="AN94" s="484"/>
      <c r="AO94" s="125"/>
      <c r="AP94" s="37"/>
    </row>
    <row r="95" customFormat="false" ht="12.75" hidden="true" customHeight="true" outlineLevel="0" collapsed="false">
      <c r="A95" s="120"/>
      <c r="B95" s="484"/>
      <c r="C95" s="484"/>
      <c r="D95" s="484"/>
      <c r="E95" s="484"/>
      <c r="F95" s="484"/>
      <c r="G95" s="484"/>
      <c r="H95" s="484"/>
      <c r="I95" s="484"/>
      <c r="J95" s="484"/>
      <c r="K95" s="484"/>
      <c r="L95" s="484"/>
      <c r="M95" s="484"/>
      <c r="N95" s="484"/>
      <c r="O95" s="484"/>
      <c r="P95" s="484"/>
      <c r="Q95" s="484"/>
      <c r="R95" s="484"/>
      <c r="S95" s="484"/>
      <c r="T95" s="484"/>
      <c r="U95" s="484"/>
      <c r="V95" s="484"/>
      <c r="W95" s="484"/>
      <c r="X95" s="484"/>
      <c r="Y95" s="484"/>
      <c r="Z95" s="484"/>
      <c r="AA95" s="484"/>
      <c r="AB95" s="484"/>
      <c r="AC95" s="484"/>
      <c r="AD95" s="484"/>
      <c r="AE95" s="484"/>
      <c r="AF95" s="484"/>
      <c r="AG95" s="484"/>
      <c r="AH95" s="484"/>
      <c r="AI95" s="484"/>
      <c r="AJ95" s="484"/>
      <c r="AK95" s="484"/>
      <c r="AL95" s="484"/>
      <c r="AM95" s="484"/>
      <c r="AN95" s="484"/>
      <c r="AO95" s="125"/>
      <c r="AP95" s="37"/>
    </row>
    <row r="96" customFormat="false" ht="12.75" hidden="true" customHeight="true" outlineLevel="0" collapsed="false">
      <c r="A96" s="120"/>
      <c r="B96" s="484"/>
      <c r="C96" s="484"/>
      <c r="D96" s="484"/>
      <c r="E96" s="484"/>
      <c r="F96" s="484"/>
      <c r="G96" s="484"/>
      <c r="H96" s="484"/>
      <c r="I96" s="484"/>
      <c r="J96" s="484"/>
      <c r="K96" s="484"/>
      <c r="L96" s="484"/>
      <c r="M96" s="484"/>
      <c r="N96" s="484"/>
      <c r="O96" s="484"/>
      <c r="P96" s="484"/>
      <c r="Q96" s="484"/>
      <c r="R96" s="484"/>
      <c r="S96" s="484"/>
      <c r="T96" s="484"/>
      <c r="U96" s="484"/>
      <c r="V96" s="484"/>
      <c r="W96" s="484"/>
      <c r="X96" s="484"/>
      <c r="Y96" s="484"/>
      <c r="Z96" s="484"/>
      <c r="AA96" s="484"/>
      <c r="AB96" s="484"/>
      <c r="AC96" s="484"/>
      <c r="AD96" s="484"/>
      <c r="AE96" s="484"/>
      <c r="AF96" s="484"/>
      <c r="AG96" s="484"/>
      <c r="AH96" s="484"/>
      <c r="AI96" s="484"/>
      <c r="AJ96" s="484"/>
      <c r="AK96" s="484"/>
      <c r="AL96" s="484"/>
      <c r="AM96" s="484"/>
      <c r="AN96" s="484"/>
      <c r="AO96" s="125"/>
      <c r="AP96" s="37"/>
    </row>
    <row r="97" customFormat="false" ht="10.5" hidden="false" customHeight="true" outlineLevel="0" collapsed="false">
      <c r="A97" s="120"/>
      <c r="B97" s="484"/>
      <c r="C97" s="484"/>
      <c r="D97" s="484"/>
      <c r="E97" s="484"/>
      <c r="F97" s="484"/>
      <c r="G97" s="484"/>
      <c r="H97" s="484"/>
      <c r="I97" s="484"/>
      <c r="J97" s="484"/>
      <c r="K97" s="484"/>
      <c r="L97" s="484"/>
      <c r="M97" s="484"/>
      <c r="N97" s="484"/>
      <c r="O97" s="484"/>
      <c r="P97" s="484"/>
      <c r="Q97" s="484"/>
      <c r="R97" s="484"/>
      <c r="S97" s="484"/>
      <c r="T97" s="484"/>
      <c r="U97" s="484"/>
      <c r="V97" s="484"/>
      <c r="W97" s="484"/>
      <c r="X97" s="484"/>
      <c r="Y97" s="484"/>
      <c r="Z97" s="484"/>
      <c r="AA97" s="484"/>
      <c r="AB97" s="484"/>
      <c r="AC97" s="484"/>
      <c r="AD97" s="484"/>
      <c r="AE97" s="484"/>
      <c r="AF97" s="484"/>
      <c r="AG97" s="484"/>
      <c r="AH97" s="484"/>
      <c r="AI97" s="484"/>
      <c r="AJ97" s="484"/>
      <c r="AK97" s="484"/>
      <c r="AL97" s="484"/>
      <c r="AM97" s="484"/>
      <c r="AN97" s="484"/>
      <c r="AO97" s="125"/>
      <c r="AP97" s="37"/>
    </row>
    <row r="98" customFormat="false" ht="10.5" hidden="false" customHeight="true" outlineLevel="0" collapsed="false">
      <c r="A98" s="120"/>
      <c r="B98" s="484"/>
      <c r="C98" s="484"/>
      <c r="D98" s="484"/>
      <c r="E98" s="484"/>
      <c r="F98" s="484"/>
      <c r="G98" s="484"/>
      <c r="H98" s="484"/>
      <c r="I98" s="484"/>
      <c r="J98" s="484"/>
      <c r="K98" s="484"/>
      <c r="L98" s="484"/>
      <c r="M98" s="484"/>
      <c r="N98" s="484"/>
      <c r="O98" s="484"/>
      <c r="P98" s="484"/>
      <c r="Q98" s="484"/>
      <c r="R98" s="484"/>
      <c r="S98" s="484"/>
      <c r="T98" s="484"/>
      <c r="U98" s="484"/>
      <c r="V98" s="484"/>
      <c r="W98" s="484"/>
      <c r="X98" s="484"/>
      <c r="Y98" s="484"/>
      <c r="Z98" s="484"/>
      <c r="AA98" s="484"/>
      <c r="AB98" s="484"/>
      <c r="AC98" s="484"/>
      <c r="AD98" s="484"/>
      <c r="AE98" s="484"/>
      <c r="AF98" s="484"/>
      <c r="AG98" s="484"/>
      <c r="AH98" s="484"/>
      <c r="AI98" s="484"/>
      <c r="AJ98" s="484"/>
      <c r="AK98" s="484"/>
      <c r="AL98" s="484"/>
      <c r="AM98" s="484"/>
      <c r="AN98" s="484"/>
      <c r="AO98" s="125"/>
      <c r="AP98" s="37"/>
    </row>
    <row r="99" customFormat="false" ht="10.5" hidden="false" customHeight="true" outlineLevel="0" collapsed="false">
      <c r="A99" s="120"/>
      <c r="B99" s="484"/>
      <c r="C99" s="484"/>
      <c r="D99" s="484"/>
      <c r="E99" s="484"/>
      <c r="F99" s="484"/>
      <c r="G99" s="484"/>
      <c r="H99" s="484"/>
      <c r="I99" s="484"/>
      <c r="J99" s="484"/>
      <c r="K99" s="484"/>
      <c r="L99" s="484"/>
      <c r="M99" s="484"/>
      <c r="N99" s="484"/>
      <c r="O99" s="484"/>
      <c r="P99" s="484"/>
      <c r="Q99" s="484"/>
      <c r="R99" s="484"/>
      <c r="S99" s="484"/>
      <c r="T99" s="484"/>
      <c r="U99" s="484"/>
      <c r="V99" s="484"/>
      <c r="W99" s="484"/>
      <c r="X99" s="484"/>
      <c r="Y99" s="484"/>
      <c r="Z99" s="484"/>
      <c r="AA99" s="484"/>
      <c r="AB99" s="484"/>
      <c r="AC99" s="484"/>
      <c r="AD99" s="484"/>
      <c r="AE99" s="484"/>
      <c r="AF99" s="484"/>
      <c r="AG99" s="484"/>
      <c r="AH99" s="484"/>
      <c r="AI99" s="484"/>
      <c r="AJ99" s="484"/>
      <c r="AK99" s="484"/>
      <c r="AL99" s="484"/>
      <c r="AM99" s="484"/>
      <c r="AN99" s="484"/>
      <c r="AO99" s="125"/>
      <c r="AP99" s="37"/>
    </row>
    <row r="100" customFormat="false" ht="10.5" hidden="false" customHeight="true" outlineLevel="0" collapsed="false">
      <c r="A100" s="120"/>
      <c r="B100" s="484"/>
      <c r="C100" s="484"/>
      <c r="D100" s="484"/>
      <c r="E100" s="484"/>
      <c r="F100" s="484"/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  <c r="Q100" s="484"/>
      <c r="R100" s="484"/>
      <c r="S100" s="484"/>
      <c r="T100" s="484"/>
      <c r="U100" s="484"/>
      <c r="V100" s="484"/>
      <c r="W100" s="484"/>
      <c r="X100" s="484"/>
      <c r="Y100" s="484"/>
      <c r="Z100" s="484"/>
      <c r="AA100" s="484"/>
      <c r="AB100" s="484"/>
      <c r="AC100" s="484"/>
      <c r="AD100" s="484"/>
      <c r="AE100" s="484"/>
      <c r="AF100" s="484"/>
      <c r="AG100" s="484"/>
      <c r="AH100" s="484"/>
      <c r="AI100" s="484"/>
      <c r="AJ100" s="484"/>
      <c r="AK100" s="484"/>
      <c r="AL100" s="484"/>
      <c r="AM100" s="484"/>
      <c r="AN100" s="484"/>
      <c r="AO100" s="125"/>
      <c r="AP100" s="37"/>
    </row>
    <row r="101" customFormat="false" ht="10.5" hidden="false" customHeight="true" outlineLevel="0" collapsed="false">
      <c r="A101" s="120"/>
      <c r="B101" s="484"/>
      <c r="C101" s="484"/>
      <c r="D101" s="484"/>
      <c r="E101" s="484"/>
      <c r="F101" s="484"/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  <c r="Q101" s="484"/>
      <c r="R101" s="484"/>
      <c r="S101" s="484"/>
      <c r="T101" s="484"/>
      <c r="U101" s="484"/>
      <c r="V101" s="484"/>
      <c r="W101" s="484"/>
      <c r="X101" s="484"/>
      <c r="Y101" s="484"/>
      <c r="Z101" s="484"/>
      <c r="AA101" s="484"/>
      <c r="AB101" s="484"/>
      <c r="AC101" s="484"/>
      <c r="AD101" s="484"/>
      <c r="AE101" s="484"/>
      <c r="AF101" s="484"/>
      <c r="AG101" s="484"/>
      <c r="AH101" s="484"/>
      <c r="AI101" s="484"/>
      <c r="AJ101" s="484"/>
      <c r="AK101" s="484"/>
      <c r="AL101" s="484"/>
      <c r="AM101" s="484"/>
      <c r="AN101" s="484"/>
      <c r="AO101" s="125"/>
      <c r="AP101" s="37"/>
    </row>
    <row r="102" customFormat="false" ht="10.5" hidden="false" customHeight="true" outlineLevel="0" collapsed="false">
      <c r="A102" s="120"/>
      <c r="B102" s="484"/>
      <c r="C102" s="484"/>
      <c r="D102" s="484"/>
      <c r="E102" s="484"/>
      <c r="F102" s="484"/>
      <c r="G102" s="484"/>
      <c r="H102" s="484"/>
      <c r="I102" s="484"/>
      <c r="J102" s="484"/>
      <c r="K102" s="484"/>
      <c r="L102" s="484"/>
      <c r="M102" s="484"/>
      <c r="N102" s="484"/>
      <c r="O102" s="484"/>
      <c r="P102" s="484"/>
      <c r="Q102" s="484"/>
      <c r="R102" s="484"/>
      <c r="S102" s="484"/>
      <c r="T102" s="484"/>
      <c r="U102" s="484"/>
      <c r="V102" s="484"/>
      <c r="W102" s="484"/>
      <c r="X102" s="484"/>
      <c r="Y102" s="484"/>
      <c r="Z102" s="484"/>
      <c r="AA102" s="484"/>
      <c r="AB102" s="484"/>
      <c r="AC102" s="484"/>
      <c r="AD102" s="484"/>
      <c r="AE102" s="484"/>
      <c r="AF102" s="484"/>
      <c r="AG102" s="484"/>
      <c r="AH102" s="484"/>
      <c r="AI102" s="484"/>
      <c r="AJ102" s="484"/>
      <c r="AK102" s="484"/>
      <c r="AL102" s="484"/>
      <c r="AM102" s="484"/>
      <c r="AN102" s="484"/>
      <c r="AO102" s="125"/>
      <c r="AP102" s="37"/>
    </row>
    <row r="103" customFormat="false" ht="10.5" hidden="false" customHeight="true" outlineLevel="0" collapsed="false">
      <c r="A103" s="120"/>
      <c r="B103" s="484"/>
      <c r="C103" s="484"/>
      <c r="D103" s="484"/>
      <c r="E103" s="484"/>
      <c r="F103" s="484"/>
      <c r="G103" s="484"/>
      <c r="H103" s="484"/>
      <c r="I103" s="484"/>
      <c r="J103" s="484"/>
      <c r="K103" s="484"/>
      <c r="L103" s="484"/>
      <c r="M103" s="484"/>
      <c r="N103" s="484"/>
      <c r="O103" s="484"/>
      <c r="P103" s="484"/>
      <c r="Q103" s="484"/>
      <c r="R103" s="484"/>
      <c r="S103" s="484"/>
      <c r="T103" s="484"/>
      <c r="U103" s="484"/>
      <c r="V103" s="484"/>
      <c r="W103" s="484"/>
      <c r="X103" s="484"/>
      <c r="Y103" s="484"/>
      <c r="Z103" s="484"/>
      <c r="AA103" s="484"/>
      <c r="AB103" s="484"/>
      <c r="AC103" s="484"/>
      <c r="AD103" s="484"/>
      <c r="AE103" s="484"/>
      <c r="AF103" s="484"/>
      <c r="AG103" s="484"/>
      <c r="AH103" s="484"/>
      <c r="AI103" s="484"/>
      <c r="AJ103" s="484"/>
      <c r="AK103" s="484"/>
      <c r="AL103" s="484"/>
      <c r="AM103" s="484"/>
      <c r="AN103" s="484"/>
      <c r="AO103" s="125"/>
      <c r="AP103" s="37"/>
    </row>
    <row r="104" customFormat="false" ht="10.5" hidden="false" customHeight="true" outlineLevel="0" collapsed="false">
      <c r="A104" s="120"/>
      <c r="B104" s="484"/>
      <c r="C104" s="484"/>
      <c r="D104" s="484"/>
      <c r="E104" s="484"/>
      <c r="F104" s="484"/>
      <c r="G104" s="484"/>
      <c r="H104" s="484"/>
      <c r="I104" s="484"/>
      <c r="J104" s="484"/>
      <c r="K104" s="484"/>
      <c r="L104" s="484"/>
      <c r="M104" s="484"/>
      <c r="N104" s="484"/>
      <c r="O104" s="484"/>
      <c r="P104" s="484"/>
      <c r="Q104" s="484"/>
      <c r="R104" s="484"/>
      <c r="S104" s="484"/>
      <c r="T104" s="484"/>
      <c r="U104" s="484"/>
      <c r="V104" s="484"/>
      <c r="W104" s="484"/>
      <c r="X104" s="484"/>
      <c r="Y104" s="484"/>
      <c r="Z104" s="484"/>
      <c r="AA104" s="484"/>
      <c r="AB104" s="484"/>
      <c r="AC104" s="484"/>
      <c r="AD104" s="484"/>
      <c r="AE104" s="484"/>
      <c r="AF104" s="484"/>
      <c r="AG104" s="484"/>
      <c r="AH104" s="484"/>
      <c r="AI104" s="484"/>
      <c r="AJ104" s="484"/>
      <c r="AK104" s="484"/>
      <c r="AL104" s="484"/>
      <c r="AM104" s="484"/>
      <c r="AN104" s="484"/>
      <c r="AO104" s="125"/>
      <c r="AP104" s="37"/>
    </row>
    <row r="105" customFormat="false" ht="10.5" hidden="false" customHeight="true" outlineLevel="0" collapsed="false">
      <c r="A105" s="120"/>
      <c r="B105" s="484"/>
      <c r="C105" s="484"/>
      <c r="D105" s="484"/>
      <c r="E105" s="484"/>
      <c r="F105" s="484"/>
      <c r="G105" s="484"/>
      <c r="H105" s="484"/>
      <c r="I105" s="484"/>
      <c r="J105" s="484"/>
      <c r="K105" s="484"/>
      <c r="L105" s="484"/>
      <c r="M105" s="484"/>
      <c r="N105" s="484"/>
      <c r="O105" s="484"/>
      <c r="P105" s="484"/>
      <c r="Q105" s="484"/>
      <c r="R105" s="484"/>
      <c r="S105" s="484"/>
      <c r="T105" s="484"/>
      <c r="U105" s="484"/>
      <c r="V105" s="484"/>
      <c r="W105" s="484"/>
      <c r="X105" s="484"/>
      <c r="Y105" s="484"/>
      <c r="Z105" s="484"/>
      <c r="AA105" s="484"/>
      <c r="AB105" s="484"/>
      <c r="AC105" s="484"/>
      <c r="AD105" s="484"/>
      <c r="AE105" s="484"/>
      <c r="AF105" s="484"/>
      <c r="AG105" s="484"/>
      <c r="AH105" s="484"/>
      <c r="AI105" s="484"/>
      <c r="AJ105" s="484"/>
      <c r="AK105" s="484"/>
      <c r="AL105" s="484"/>
      <c r="AM105" s="484"/>
      <c r="AN105" s="484"/>
      <c r="AO105" s="125"/>
      <c r="AP105" s="37"/>
    </row>
    <row r="106" customFormat="false" ht="10.5" hidden="false" customHeight="true" outlineLevel="0" collapsed="false">
      <c r="A106" s="120"/>
      <c r="B106" s="484"/>
      <c r="C106" s="484"/>
      <c r="D106" s="484"/>
      <c r="E106" s="484"/>
      <c r="F106" s="484"/>
      <c r="G106" s="484"/>
      <c r="H106" s="484"/>
      <c r="I106" s="484"/>
      <c r="J106" s="484"/>
      <c r="K106" s="484"/>
      <c r="L106" s="484"/>
      <c r="M106" s="484"/>
      <c r="N106" s="484"/>
      <c r="O106" s="484"/>
      <c r="P106" s="484"/>
      <c r="Q106" s="484"/>
      <c r="R106" s="484"/>
      <c r="S106" s="484"/>
      <c r="T106" s="484"/>
      <c r="U106" s="484"/>
      <c r="V106" s="484"/>
      <c r="W106" s="484"/>
      <c r="X106" s="484"/>
      <c r="Y106" s="484"/>
      <c r="Z106" s="484"/>
      <c r="AA106" s="484"/>
      <c r="AB106" s="484"/>
      <c r="AC106" s="484"/>
      <c r="AD106" s="484"/>
      <c r="AE106" s="484"/>
      <c r="AF106" s="484"/>
      <c r="AG106" s="484"/>
      <c r="AH106" s="484"/>
      <c r="AI106" s="484"/>
      <c r="AJ106" s="484"/>
      <c r="AK106" s="484"/>
      <c r="AL106" s="484"/>
      <c r="AM106" s="484"/>
      <c r="AN106" s="484"/>
      <c r="AO106" s="125"/>
      <c r="AP106" s="37"/>
    </row>
    <row r="107" customFormat="false" ht="9" hidden="false" customHeight="true" outlineLevel="0" collapsed="false">
      <c r="A107" s="120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25"/>
      <c r="AP107" s="37"/>
    </row>
    <row r="108" customFormat="false" ht="3.75" hidden="false" customHeight="true" outlineLevel="0" collapsed="false">
      <c r="A108" s="120"/>
      <c r="B108" s="189"/>
      <c r="C108" s="115"/>
      <c r="D108" s="63"/>
      <c r="E108" s="63"/>
      <c r="F108" s="63"/>
      <c r="G108" s="63"/>
      <c r="H108" s="63"/>
      <c r="I108" s="63"/>
      <c r="J108" s="63"/>
      <c r="K108" s="115"/>
      <c r="L108" s="115"/>
      <c r="M108" s="115"/>
      <c r="N108" s="115"/>
      <c r="O108" s="115"/>
      <c r="P108" s="115"/>
      <c r="Q108" s="115"/>
      <c r="R108" s="63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25"/>
      <c r="AP108" s="37"/>
    </row>
    <row r="109" customFormat="false" ht="14.25" hidden="false" customHeight="true" outlineLevel="0" collapsed="false">
      <c r="A109" s="120"/>
      <c r="B109" s="115" t="s">
        <v>654</v>
      </c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25"/>
      <c r="AP109" s="37"/>
    </row>
    <row r="110" customFormat="false" ht="11.25" hidden="false" customHeight="false" outlineLevel="0" collapsed="false">
      <c r="A110" s="120"/>
      <c r="B110" s="488"/>
      <c r="C110" s="272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/>
      <c r="AH110" s="198"/>
      <c r="AI110" s="198"/>
      <c r="AJ110" s="198"/>
      <c r="AK110" s="198"/>
      <c r="AL110" s="198"/>
      <c r="AM110" s="198"/>
      <c r="AN110" s="183"/>
      <c r="AO110" s="125"/>
      <c r="AP110" s="37"/>
    </row>
    <row r="111" customFormat="false" ht="12.75" hidden="false" customHeight="false" outlineLevel="0" collapsed="false">
      <c r="A111" s="120"/>
      <c r="B111" s="318"/>
      <c r="C111" s="189" t="s">
        <v>655</v>
      </c>
      <c r="D111" s="308"/>
      <c r="E111" s="308"/>
      <c r="F111" s="308"/>
      <c r="G111" s="308"/>
      <c r="H111" s="308"/>
      <c r="I111" s="308"/>
      <c r="J111" s="30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308"/>
      <c r="AN111" s="125"/>
      <c r="AO111" s="125"/>
      <c r="AP111" s="37"/>
    </row>
    <row r="112" customFormat="false" ht="12.95" hidden="false" customHeight="true" outlineLevel="0" collapsed="false">
      <c r="A112" s="120"/>
      <c r="B112" s="489"/>
      <c r="C112" s="490"/>
      <c r="D112" s="490"/>
      <c r="E112" s="490"/>
      <c r="F112" s="490"/>
      <c r="G112" s="490"/>
      <c r="H112" s="490"/>
      <c r="I112" s="490"/>
      <c r="J112" s="490"/>
      <c r="K112" s="490"/>
      <c r="L112" s="490"/>
      <c r="M112" s="490"/>
      <c r="N112" s="490"/>
      <c r="O112" s="490"/>
      <c r="P112" s="490"/>
      <c r="Q112" s="490"/>
      <c r="R112" s="490"/>
      <c r="S112" s="490"/>
      <c r="T112" s="490"/>
      <c r="U112" s="490"/>
      <c r="V112" s="490"/>
      <c r="W112" s="490"/>
      <c r="X112" s="490"/>
      <c r="Y112" s="490"/>
      <c r="Z112" s="490"/>
      <c r="AA112" s="490"/>
      <c r="AB112" s="490"/>
      <c r="AC112" s="490"/>
      <c r="AD112" s="490"/>
      <c r="AE112" s="490"/>
      <c r="AF112" s="490"/>
      <c r="AG112" s="490"/>
      <c r="AH112" s="490"/>
      <c r="AI112" s="490"/>
      <c r="AJ112" s="490"/>
      <c r="AK112" s="490"/>
      <c r="AL112" s="490"/>
      <c r="AM112" s="490"/>
      <c r="AN112" s="125"/>
      <c r="AO112" s="125"/>
      <c r="AP112" s="37"/>
    </row>
    <row r="113" customFormat="false" ht="11.25" hidden="false" customHeight="false" outlineLevel="0" collapsed="false">
      <c r="A113" s="120"/>
      <c r="B113" s="318"/>
      <c r="C113" s="490"/>
      <c r="D113" s="490"/>
      <c r="E113" s="490"/>
      <c r="F113" s="490"/>
      <c r="G113" s="490"/>
      <c r="H113" s="490"/>
      <c r="I113" s="490"/>
      <c r="J113" s="490"/>
      <c r="K113" s="490"/>
      <c r="L113" s="490"/>
      <c r="M113" s="490"/>
      <c r="N113" s="490"/>
      <c r="O113" s="490"/>
      <c r="P113" s="490"/>
      <c r="Q113" s="490"/>
      <c r="R113" s="490"/>
      <c r="S113" s="490"/>
      <c r="T113" s="490"/>
      <c r="U113" s="490"/>
      <c r="V113" s="490"/>
      <c r="W113" s="490"/>
      <c r="X113" s="490"/>
      <c r="Y113" s="490"/>
      <c r="Z113" s="490"/>
      <c r="AA113" s="490"/>
      <c r="AB113" s="490"/>
      <c r="AC113" s="490"/>
      <c r="AD113" s="490"/>
      <c r="AE113" s="490"/>
      <c r="AF113" s="490"/>
      <c r="AG113" s="490"/>
      <c r="AH113" s="490"/>
      <c r="AI113" s="490"/>
      <c r="AJ113" s="490"/>
      <c r="AK113" s="490"/>
      <c r="AL113" s="490"/>
      <c r="AM113" s="490"/>
      <c r="AN113" s="125"/>
      <c r="AO113" s="125"/>
      <c r="AP113" s="37"/>
    </row>
    <row r="114" customFormat="false" ht="11.25" hidden="false" customHeight="false" outlineLevel="0" collapsed="false">
      <c r="A114" s="120"/>
      <c r="B114" s="318"/>
      <c r="C114" s="490"/>
      <c r="D114" s="490"/>
      <c r="E114" s="490"/>
      <c r="F114" s="490"/>
      <c r="G114" s="490"/>
      <c r="H114" s="490"/>
      <c r="I114" s="490"/>
      <c r="J114" s="490"/>
      <c r="K114" s="490"/>
      <c r="L114" s="490"/>
      <c r="M114" s="490"/>
      <c r="N114" s="490"/>
      <c r="O114" s="490"/>
      <c r="P114" s="490"/>
      <c r="Q114" s="490"/>
      <c r="R114" s="490"/>
      <c r="S114" s="490"/>
      <c r="T114" s="490"/>
      <c r="U114" s="490"/>
      <c r="V114" s="490"/>
      <c r="W114" s="490"/>
      <c r="X114" s="490"/>
      <c r="Y114" s="490"/>
      <c r="Z114" s="490"/>
      <c r="AA114" s="490"/>
      <c r="AB114" s="490"/>
      <c r="AC114" s="490"/>
      <c r="AD114" s="490"/>
      <c r="AE114" s="490"/>
      <c r="AF114" s="490"/>
      <c r="AG114" s="490"/>
      <c r="AH114" s="490"/>
      <c r="AI114" s="490"/>
      <c r="AJ114" s="490"/>
      <c r="AK114" s="490"/>
      <c r="AL114" s="490"/>
      <c r="AM114" s="490"/>
      <c r="AN114" s="125"/>
      <c r="AO114" s="125"/>
      <c r="AP114" s="37"/>
    </row>
    <row r="115" customFormat="false" ht="11.25" hidden="false" customHeight="false" outlineLevel="0" collapsed="false">
      <c r="A115" s="120"/>
      <c r="B115" s="318"/>
      <c r="C115" s="490"/>
      <c r="D115" s="490"/>
      <c r="E115" s="490"/>
      <c r="F115" s="490"/>
      <c r="G115" s="490"/>
      <c r="H115" s="490"/>
      <c r="I115" s="490"/>
      <c r="J115" s="490"/>
      <c r="K115" s="490"/>
      <c r="L115" s="490"/>
      <c r="M115" s="490"/>
      <c r="N115" s="490"/>
      <c r="O115" s="490"/>
      <c r="P115" s="490"/>
      <c r="Q115" s="490"/>
      <c r="R115" s="490"/>
      <c r="S115" s="490"/>
      <c r="T115" s="490"/>
      <c r="U115" s="490"/>
      <c r="V115" s="490"/>
      <c r="W115" s="490"/>
      <c r="X115" s="490"/>
      <c r="Y115" s="490"/>
      <c r="Z115" s="490"/>
      <c r="AA115" s="490"/>
      <c r="AB115" s="490"/>
      <c r="AC115" s="490"/>
      <c r="AD115" s="490"/>
      <c r="AE115" s="490"/>
      <c r="AF115" s="490"/>
      <c r="AG115" s="490"/>
      <c r="AH115" s="490"/>
      <c r="AI115" s="490"/>
      <c r="AJ115" s="490"/>
      <c r="AK115" s="490"/>
      <c r="AL115" s="490"/>
      <c r="AM115" s="490"/>
      <c r="AN115" s="125"/>
      <c r="AO115" s="125"/>
      <c r="AP115" s="37"/>
    </row>
    <row r="116" customFormat="false" ht="12.75" hidden="true" customHeight="true" outlineLevel="0" collapsed="false">
      <c r="A116" s="120"/>
      <c r="B116" s="318"/>
      <c r="C116" s="490"/>
      <c r="D116" s="490"/>
      <c r="E116" s="490"/>
      <c r="F116" s="490"/>
      <c r="G116" s="490"/>
      <c r="H116" s="490"/>
      <c r="I116" s="490"/>
      <c r="J116" s="490"/>
      <c r="K116" s="490"/>
      <c r="L116" s="490"/>
      <c r="M116" s="490"/>
      <c r="N116" s="490"/>
      <c r="O116" s="490"/>
      <c r="P116" s="490"/>
      <c r="Q116" s="490"/>
      <c r="R116" s="490"/>
      <c r="S116" s="490"/>
      <c r="T116" s="490"/>
      <c r="U116" s="490"/>
      <c r="V116" s="490"/>
      <c r="W116" s="490"/>
      <c r="X116" s="490"/>
      <c r="Y116" s="490"/>
      <c r="Z116" s="490"/>
      <c r="AA116" s="490"/>
      <c r="AB116" s="490"/>
      <c r="AC116" s="490"/>
      <c r="AD116" s="490"/>
      <c r="AE116" s="490"/>
      <c r="AF116" s="490"/>
      <c r="AG116" s="490"/>
      <c r="AH116" s="490"/>
      <c r="AI116" s="490"/>
      <c r="AJ116" s="490"/>
      <c r="AK116" s="490"/>
      <c r="AL116" s="490"/>
      <c r="AM116" s="490"/>
      <c r="AN116" s="125"/>
      <c r="AO116" s="125"/>
      <c r="AP116" s="37"/>
    </row>
    <row r="117" customFormat="false" ht="11.25" hidden="false" customHeight="false" outlineLevel="0" collapsed="false">
      <c r="A117" s="120"/>
      <c r="B117" s="318"/>
      <c r="C117" s="490"/>
      <c r="D117" s="490"/>
      <c r="E117" s="490"/>
      <c r="F117" s="490"/>
      <c r="G117" s="490"/>
      <c r="H117" s="490"/>
      <c r="I117" s="490"/>
      <c r="J117" s="490"/>
      <c r="K117" s="490"/>
      <c r="L117" s="490"/>
      <c r="M117" s="490"/>
      <c r="N117" s="490"/>
      <c r="O117" s="490"/>
      <c r="P117" s="490"/>
      <c r="Q117" s="490"/>
      <c r="R117" s="490"/>
      <c r="S117" s="490"/>
      <c r="T117" s="490"/>
      <c r="U117" s="490"/>
      <c r="V117" s="490"/>
      <c r="W117" s="490"/>
      <c r="X117" s="490"/>
      <c r="Y117" s="490"/>
      <c r="Z117" s="490"/>
      <c r="AA117" s="490"/>
      <c r="AB117" s="490"/>
      <c r="AC117" s="490"/>
      <c r="AD117" s="490"/>
      <c r="AE117" s="490"/>
      <c r="AF117" s="490"/>
      <c r="AG117" s="490"/>
      <c r="AH117" s="490"/>
      <c r="AI117" s="490"/>
      <c r="AJ117" s="490"/>
      <c r="AK117" s="490"/>
      <c r="AL117" s="490"/>
      <c r="AM117" s="490"/>
      <c r="AN117" s="125"/>
      <c r="AO117" s="125"/>
      <c r="AP117" s="37"/>
    </row>
    <row r="118" customFormat="false" ht="12.75" hidden="false" customHeight="false" outlineLevel="0" collapsed="false">
      <c r="A118" s="120"/>
      <c r="B118" s="318"/>
      <c r="C118" s="490"/>
      <c r="D118" s="490"/>
      <c r="E118" s="490"/>
      <c r="F118" s="490"/>
      <c r="G118" s="490"/>
      <c r="H118" s="490"/>
      <c r="I118" s="490"/>
      <c r="J118" s="490"/>
      <c r="K118" s="490"/>
      <c r="L118" s="490"/>
      <c r="M118" s="490"/>
      <c r="N118" s="490"/>
      <c r="O118" s="490"/>
      <c r="P118" s="490"/>
      <c r="Q118" s="490"/>
      <c r="R118" s="490"/>
      <c r="S118" s="490"/>
      <c r="T118" s="490"/>
      <c r="U118" s="490"/>
      <c r="V118" s="490"/>
      <c r="W118" s="490"/>
      <c r="X118" s="490"/>
      <c r="Y118" s="490"/>
      <c r="Z118" s="490"/>
      <c r="AA118" s="490"/>
      <c r="AB118" s="490"/>
      <c r="AC118" s="490"/>
      <c r="AD118" s="490"/>
      <c r="AE118" s="490"/>
      <c r="AF118" s="490"/>
      <c r="AG118" s="490"/>
      <c r="AH118" s="490"/>
      <c r="AI118" s="490"/>
      <c r="AJ118" s="490"/>
      <c r="AK118" s="490"/>
      <c r="AL118" s="490"/>
      <c r="AM118" s="490"/>
      <c r="AN118" s="491"/>
      <c r="AO118" s="125"/>
      <c r="AP118" s="37"/>
    </row>
    <row r="119" customFormat="false" ht="11.25" hidden="false" customHeight="false" outlineLevel="0" collapsed="false">
      <c r="A119" s="120"/>
      <c r="B119" s="318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25"/>
      <c r="AO119" s="125"/>
      <c r="AP119" s="37"/>
    </row>
    <row r="120" customFormat="false" ht="11.25" hidden="false" customHeight="false" outlineLevel="0" collapsed="false">
      <c r="A120" s="120"/>
      <c r="B120" s="36"/>
      <c r="C120" s="189" t="s">
        <v>656</v>
      </c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  <c r="AN120" s="125"/>
      <c r="AO120" s="125"/>
      <c r="AP120" s="37"/>
    </row>
    <row r="121" customFormat="false" ht="12.95" hidden="false" customHeight="true" outlineLevel="0" collapsed="false">
      <c r="A121" s="120"/>
      <c r="B121" s="318"/>
      <c r="C121" s="490"/>
      <c r="D121" s="490"/>
      <c r="E121" s="490"/>
      <c r="F121" s="490"/>
      <c r="G121" s="490"/>
      <c r="H121" s="490"/>
      <c r="I121" s="490"/>
      <c r="J121" s="490"/>
      <c r="K121" s="490"/>
      <c r="L121" s="490"/>
      <c r="M121" s="490"/>
      <c r="N121" s="490"/>
      <c r="O121" s="490"/>
      <c r="P121" s="490"/>
      <c r="Q121" s="490"/>
      <c r="R121" s="490"/>
      <c r="S121" s="490"/>
      <c r="T121" s="490"/>
      <c r="U121" s="490"/>
      <c r="V121" s="490"/>
      <c r="W121" s="490"/>
      <c r="X121" s="490"/>
      <c r="Y121" s="490"/>
      <c r="Z121" s="490"/>
      <c r="AA121" s="490"/>
      <c r="AB121" s="490"/>
      <c r="AC121" s="490"/>
      <c r="AD121" s="490"/>
      <c r="AE121" s="490"/>
      <c r="AF121" s="490"/>
      <c r="AG121" s="490"/>
      <c r="AH121" s="490"/>
      <c r="AI121" s="490"/>
      <c r="AJ121" s="490"/>
      <c r="AK121" s="490"/>
      <c r="AL121" s="490"/>
      <c r="AM121" s="490"/>
      <c r="AN121" s="491"/>
      <c r="AO121" s="125"/>
      <c r="AP121" s="37"/>
    </row>
    <row r="122" customFormat="false" ht="11.25" hidden="false" customHeight="false" outlineLevel="0" collapsed="false">
      <c r="A122" s="120"/>
      <c r="B122" s="318"/>
      <c r="C122" s="490"/>
      <c r="D122" s="490"/>
      <c r="E122" s="490"/>
      <c r="F122" s="490"/>
      <c r="G122" s="490"/>
      <c r="H122" s="490"/>
      <c r="I122" s="490"/>
      <c r="J122" s="490"/>
      <c r="K122" s="490"/>
      <c r="L122" s="490"/>
      <c r="M122" s="490"/>
      <c r="N122" s="490"/>
      <c r="O122" s="490"/>
      <c r="P122" s="490"/>
      <c r="Q122" s="490"/>
      <c r="R122" s="490"/>
      <c r="S122" s="490"/>
      <c r="T122" s="490"/>
      <c r="U122" s="490"/>
      <c r="V122" s="490"/>
      <c r="W122" s="490"/>
      <c r="X122" s="490"/>
      <c r="Y122" s="490"/>
      <c r="Z122" s="490"/>
      <c r="AA122" s="490"/>
      <c r="AB122" s="490"/>
      <c r="AC122" s="490"/>
      <c r="AD122" s="490"/>
      <c r="AE122" s="490"/>
      <c r="AF122" s="490"/>
      <c r="AG122" s="490"/>
      <c r="AH122" s="490"/>
      <c r="AI122" s="490"/>
      <c r="AJ122" s="490"/>
      <c r="AK122" s="490"/>
      <c r="AL122" s="490"/>
      <c r="AM122" s="490"/>
      <c r="AN122" s="492"/>
      <c r="AO122" s="125"/>
      <c r="AP122" s="37"/>
    </row>
    <row r="123" customFormat="false" ht="11.25" hidden="false" customHeight="false" outlineLevel="0" collapsed="false">
      <c r="A123" s="120"/>
      <c r="B123" s="318"/>
      <c r="C123" s="490"/>
      <c r="D123" s="490"/>
      <c r="E123" s="490"/>
      <c r="F123" s="490"/>
      <c r="G123" s="490"/>
      <c r="H123" s="490"/>
      <c r="I123" s="490"/>
      <c r="J123" s="490"/>
      <c r="K123" s="490"/>
      <c r="L123" s="490"/>
      <c r="M123" s="490"/>
      <c r="N123" s="490"/>
      <c r="O123" s="490"/>
      <c r="P123" s="490"/>
      <c r="Q123" s="490"/>
      <c r="R123" s="490"/>
      <c r="S123" s="490"/>
      <c r="T123" s="490"/>
      <c r="U123" s="490"/>
      <c r="V123" s="490"/>
      <c r="W123" s="490"/>
      <c r="X123" s="490"/>
      <c r="Y123" s="490"/>
      <c r="Z123" s="490"/>
      <c r="AA123" s="490"/>
      <c r="AB123" s="490"/>
      <c r="AC123" s="490"/>
      <c r="AD123" s="490"/>
      <c r="AE123" s="490"/>
      <c r="AF123" s="490"/>
      <c r="AG123" s="490"/>
      <c r="AH123" s="490"/>
      <c r="AI123" s="490"/>
      <c r="AJ123" s="490"/>
      <c r="AK123" s="490"/>
      <c r="AL123" s="490"/>
      <c r="AM123" s="490"/>
      <c r="AN123" s="492"/>
      <c r="AO123" s="125"/>
      <c r="AP123" s="37"/>
    </row>
    <row r="124" customFormat="false" ht="11.25" hidden="false" customHeight="true" outlineLevel="0" collapsed="false">
      <c r="A124" s="120"/>
      <c r="B124" s="318"/>
      <c r="C124" s="490"/>
      <c r="D124" s="490"/>
      <c r="E124" s="490"/>
      <c r="F124" s="490"/>
      <c r="G124" s="490"/>
      <c r="H124" s="490"/>
      <c r="I124" s="490"/>
      <c r="J124" s="490"/>
      <c r="K124" s="490"/>
      <c r="L124" s="490"/>
      <c r="M124" s="490"/>
      <c r="N124" s="490"/>
      <c r="O124" s="490"/>
      <c r="P124" s="490"/>
      <c r="Q124" s="490"/>
      <c r="R124" s="490"/>
      <c r="S124" s="490"/>
      <c r="T124" s="490"/>
      <c r="U124" s="490"/>
      <c r="V124" s="490"/>
      <c r="W124" s="490"/>
      <c r="X124" s="490"/>
      <c r="Y124" s="490"/>
      <c r="Z124" s="490"/>
      <c r="AA124" s="490"/>
      <c r="AB124" s="490"/>
      <c r="AC124" s="490"/>
      <c r="AD124" s="490"/>
      <c r="AE124" s="490"/>
      <c r="AF124" s="490"/>
      <c r="AG124" s="490"/>
      <c r="AH124" s="490"/>
      <c r="AI124" s="490"/>
      <c r="AJ124" s="490"/>
      <c r="AK124" s="490"/>
      <c r="AL124" s="490"/>
      <c r="AM124" s="490"/>
      <c r="AN124" s="492"/>
      <c r="AO124" s="125"/>
      <c r="AP124" s="37"/>
    </row>
    <row r="125" customFormat="false" ht="11.25" hidden="false" customHeight="true" outlineLevel="0" collapsed="false">
      <c r="A125" s="120"/>
      <c r="B125" s="318"/>
      <c r="C125" s="490"/>
      <c r="D125" s="490"/>
      <c r="E125" s="490"/>
      <c r="F125" s="490"/>
      <c r="G125" s="490"/>
      <c r="H125" s="490"/>
      <c r="I125" s="490"/>
      <c r="J125" s="490"/>
      <c r="K125" s="490"/>
      <c r="L125" s="490"/>
      <c r="M125" s="490"/>
      <c r="N125" s="490"/>
      <c r="O125" s="490"/>
      <c r="P125" s="490"/>
      <c r="Q125" s="490"/>
      <c r="R125" s="490"/>
      <c r="S125" s="490"/>
      <c r="T125" s="490"/>
      <c r="U125" s="490"/>
      <c r="V125" s="490"/>
      <c r="W125" s="490"/>
      <c r="X125" s="490"/>
      <c r="Y125" s="490"/>
      <c r="Z125" s="490"/>
      <c r="AA125" s="490"/>
      <c r="AB125" s="490"/>
      <c r="AC125" s="490"/>
      <c r="AD125" s="490"/>
      <c r="AE125" s="490"/>
      <c r="AF125" s="490"/>
      <c r="AG125" s="490"/>
      <c r="AH125" s="490"/>
      <c r="AI125" s="490"/>
      <c r="AJ125" s="490"/>
      <c r="AK125" s="490"/>
      <c r="AL125" s="490"/>
      <c r="AM125" s="490"/>
      <c r="AN125" s="492"/>
      <c r="AO125" s="125"/>
      <c r="AP125" s="37"/>
    </row>
    <row r="126" customFormat="false" ht="11.25" hidden="false" customHeight="true" outlineLevel="0" collapsed="false">
      <c r="A126" s="120"/>
      <c r="B126" s="318"/>
      <c r="C126" s="490"/>
      <c r="D126" s="490"/>
      <c r="E126" s="490"/>
      <c r="F126" s="490"/>
      <c r="G126" s="490"/>
      <c r="H126" s="490"/>
      <c r="I126" s="490"/>
      <c r="J126" s="490"/>
      <c r="K126" s="490"/>
      <c r="L126" s="490"/>
      <c r="M126" s="490"/>
      <c r="N126" s="490"/>
      <c r="O126" s="490"/>
      <c r="P126" s="490"/>
      <c r="Q126" s="490"/>
      <c r="R126" s="490"/>
      <c r="S126" s="490"/>
      <c r="T126" s="490"/>
      <c r="U126" s="490"/>
      <c r="V126" s="490"/>
      <c r="W126" s="490"/>
      <c r="X126" s="490"/>
      <c r="Y126" s="490"/>
      <c r="Z126" s="490"/>
      <c r="AA126" s="490"/>
      <c r="AB126" s="490"/>
      <c r="AC126" s="490"/>
      <c r="AD126" s="490"/>
      <c r="AE126" s="490"/>
      <c r="AF126" s="490"/>
      <c r="AG126" s="490"/>
      <c r="AH126" s="490"/>
      <c r="AI126" s="490"/>
      <c r="AJ126" s="490"/>
      <c r="AK126" s="490"/>
      <c r="AL126" s="490"/>
      <c r="AM126" s="490"/>
      <c r="AN126" s="492"/>
      <c r="AO126" s="125"/>
      <c r="AP126" s="37"/>
    </row>
    <row r="127" customFormat="false" ht="11.25" hidden="false" customHeight="true" outlineLevel="0" collapsed="false">
      <c r="A127" s="120"/>
      <c r="B127" s="318"/>
      <c r="C127" s="490"/>
      <c r="D127" s="490"/>
      <c r="E127" s="490"/>
      <c r="F127" s="490"/>
      <c r="G127" s="490"/>
      <c r="H127" s="490"/>
      <c r="I127" s="490"/>
      <c r="J127" s="490"/>
      <c r="K127" s="490"/>
      <c r="L127" s="490"/>
      <c r="M127" s="490"/>
      <c r="N127" s="490"/>
      <c r="O127" s="490"/>
      <c r="P127" s="490"/>
      <c r="Q127" s="490"/>
      <c r="R127" s="490"/>
      <c r="S127" s="490"/>
      <c r="T127" s="490"/>
      <c r="U127" s="490"/>
      <c r="V127" s="490"/>
      <c r="W127" s="490"/>
      <c r="X127" s="490"/>
      <c r="Y127" s="490"/>
      <c r="Z127" s="490"/>
      <c r="AA127" s="490"/>
      <c r="AB127" s="490"/>
      <c r="AC127" s="490"/>
      <c r="AD127" s="490"/>
      <c r="AE127" s="490"/>
      <c r="AF127" s="490"/>
      <c r="AG127" s="490"/>
      <c r="AH127" s="490"/>
      <c r="AI127" s="490"/>
      <c r="AJ127" s="490"/>
      <c r="AK127" s="490"/>
      <c r="AL127" s="490"/>
      <c r="AM127" s="490"/>
      <c r="AN127" s="492"/>
      <c r="AO127" s="125"/>
      <c r="AP127" s="37"/>
    </row>
    <row r="128" customFormat="false" ht="11.25" hidden="false" customHeight="false" outlineLevel="0" collapsed="false">
      <c r="A128" s="120"/>
      <c r="B128" s="318"/>
      <c r="C128" s="490"/>
      <c r="D128" s="490"/>
      <c r="E128" s="490"/>
      <c r="F128" s="490"/>
      <c r="G128" s="490"/>
      <c r="H128" s="490"/>
      <c r="I128" s="490"/>
      <c r="J128" s="490"/>
      <c r="K128" s="490"/>
      <c r="L128" s="490"/>
      <c r="M128" s="490"/>
      <c r="N128" s="490"/>
      <c r="O128" s="490"/>
      <c r="P128" s="490"/>
      <c r="Q128" s="490"/>
      <c r="R128" s="490"/>
      <c r="S128" s="490"/>
      <c r="T128" s="490"/>
      <c r="U128" s="490"/>
      <c r="V128" s="490"/>
      <c r="W128" s="490"/>
      <c r="X128" s="490"/>
      <c r="Y128" s="490"/>
      <c r="Z128" s="490"/>
      <c r="AA128" s="490"/>
      <c r="AB128" s="490"/>
      <c r="AC128" s="490"/>
      <c r="AD128" s="490"/>
      <c r="AE128" s="490"/>
      <c r="AF128" s="490"/>
      <c r="AG128" s="490"/>
      <c r="AH128" s="490"/>
      <c r="AI128" s="490"/>
      <c r="AJ128" s="490"/>
      <c r="AK128" s="490"/>
      <c r="AL128" s="490"/>
      <c r="AM128" s="490"/>
      <c r="AN128" s="492"/>
      <c r="AO128" s="125"/>
      <c r="AP128" s="37"/>
    </row>
    <row r="129" customFormat="false" ht="11.25" hidden="false" customHeight="false" outlineLevel="0" collapsed="false">
      <c r="A129" s="120"/>
      <c r="B129" s="318"/>
      <c r="C129" s="490"/>
      <c r="D129" s="490"/>
      <c r="E129" s="490"/>
      <c r="F129" s="490"/>
      <c r="G129" s="490"/>
      <c r="H129" s="490"/>
      <c r="I129" s="490"/>
      <c r="J129" s="490"/>
      <c r="K129" s="490"/>
      <c r="L129" s="490"/>
      <c r="M129" s="490"/>
      <c r="N129" s="490"/>
      <c r="O129" s="490"/>
      <c r="P129" s="490"/>
      <c r="Q129" s="490"/>
      <c r="R129" s="490"/>
      <c r="S129" s="490"/>
      <c r="T129" s="490"/>
      <c r="U129" s="490"/>
      <c r="V129" s="490"/>
      <c r="W129" s="490"/>
      <c r="X129" s="490"/>
      <c r="Y129" s="490"/>
      <c r="Z129" s="490"/>
      <c r="AA129" s="490"/>
      <c r="AB129" s="490"/>
      <c r="AC129" s="490"/>
      <c r="AD129" s="490"/>
      <c r="AE129" s="490"/>
      <c r="AF129" s="490"/>
      <c r="AG129" s="490"/>
      <c r="AH129" s="490"/>
      <c r="AI129" s="490"/>
      <c r="AJ129" s="490"/>
      <c r="AK129" s="490"/>
      <c r="AL129" s="490"/>
      <c r="AM129" s="490"/>
      <c r="AN129" s="492"/>
      <c r="AO129" s="125"/>
      <c r="AP129" s="37"/>
    </row>
    <row r="130" customFormat="false" ht="11.25" hidden="false" customHeight="false" outlineLevel="0" collapsed="false">
      <c r="A130" s="120"/>
      <c r="B130" s="318"/>
      <c r="C130" s="490"/>
      <c r="D130" s="490"/>
      <c r="E130" s="490"/>
      <c r="F130" s="490"/>
      <c r="G130" s="490"/>
      <c r="H130" s="490"/>
      <c r="I130" s="490"/>
      <c r="J130" s="490"/>
      <c r="K130" s="490"/>
      <c r="L130" s="490"/>
      <c r="M130" s="490"/>
      <c r="N130" s="490"/>
      <c r="O130" s="490"/>
      <c r="P130" s="490"/>
      <c r="Q130" s="490"/>
      <c r="R130" s="490"/>
      <c r="S130" s="490"/>
      <c r="T130" s="490"/>
      <c r="U130" s="490"/>
      <c r="V130" s="490"/>
      <c r="W130" s="490"/>
      <c r="X130" s="490"/>
      <c r="Y130" s="490"/>
      <c r="Z130" s="490"/>
      <c r="AA130" s="490"/>
      <c r="AB130" s="490"/>
      <c r="AC130" s="490"/>
      <c r="AD130" s="490"/>
      <c r="AE130" s="490"/>
      <c r="AF130" s="490"/>
      <c r="AG130" s="490"/>
      <c r="AH130" s="490"/>
      <c r="AI130" s="490"/>
      <c r="AJ130" s="490"/>
      <c r="AK130" s="490"/>
      <c r="AL130" s="490"/>
      <c r="AM130" s="490"/>
      <c r="AN130" s="492"/>
      <c r="AO130" s="125"/>
      <c r="AP130" s="37"/>
    </row>
    <row r="131" customFormat="false" ht="11.25" hidden="false" customHeight="false" outlineLevel="0" collapsed="false">
      <c r="A131" s="120"/>
      <c r="B131" s="296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301"/>
      <c r="AO131" s="125"/>
      <c r="AP131" s="37"/>
    </row>
    <row r="132" s="63" customFormat="true" ht="12.75" hidden="false" customHeight="true" outlineLevel="0" collapsed="false">
      <c r="A132" s="190"/>
      <c r="B132" s="191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  <c r="AF132" s="191"/>
      <c r="AG132" s="191"/>
      <c r="AH132" s="191"/>
      <c r="AI132" s="191"/>
      <c r="AJ132" s="191"/>
      <c r="AK132" s="191"/>
      <c r="AL132" s="191"/>
      <c r="AM132" s="191"/>
      <c r="AN132" s="191"/>
      <c r="AO132" s="98"/>
      <c r="EX132" s="55"/>
      <c r="EY132" s="55"/>
      <c r="EZ132" s="55"/>
      <c r="FA132" s="55"/>
      <c r="FB132" s="55"/>
      <c r="FC132" s="55"/>
      <c r="FD132" s="55"/>
      <c r="FE132" s="55"/>
      <c r="FF132" s="55"/>
      <c r="FG132" s="55"/>
      <c r="FH132" s="55"/>
      <c r="FI132" s="55"/>
      <c r="FJ132" s="55"/>
      <c r="FK132" s="55"/>
      <c r="FL132" s="55"/>
      <c r="FM132" s="55"/>
      <c r="FN132" s="55"/>
      <c r="FO132" s="55"/>
      <c r="FP132" s="55"/>
      <c r="FQ132" s="55"/>
      <c r="FR132" s="55"/>
      <c r="FS132" s="55"/>
      <c r="FT132" s="55"/>
      <c r="FU132" s="55"/>
      <c r="FV132" s="55"/>
      <c r="FW132" s="55"/>
      <c r="FX132" s="55"/>
      <c r="FY132" s="55"/>
      <c r="FZ132" s="55"/>
      <c r="GA132" s="55"/>
      <c r="GB132" s="55"/>
      <c r="GC132" s="55"/>
      <c r="GD132" s="55"/>
      <c r="GE132" s="55"/>
      <c r="GF132" s="55"/>
      <c r="GG132" s="55"/>
      <c r="GH132" s="55"/>
      <c r="GI132" s="55"/>
      <c r="GJ132" s="55"/>
      <c r="GK132" s="55"/>
      <c r="GL132" s="55"/>
      <c r="GM132" s="55"/>
      <c r="GN132" s="55"/>
      <c r="GO132" s="55"/>
      <c r="GP132" s="55"/>
      <c r="GQ132" s="55"/>
      <c r="GR132" s="55"/>
      <c r="GS132" s="55"/>
      <c r="GT132" s="55"/>
      <c r="GU132" s="55"/>
      <c r="GV132" s="55"/>
      <c r="GW132" s="55"/>
      <c r="GX132" s="55"/>
      <c r="GY132" s="55"/>
      <c r="GZ132" s="55"/>
      <c r="HA132" s="55"/>
      <c r="HB132" s="55"/>
      <c r="HC132" s="55"/>
      <c r="HD132" s="55"/>
      <c r="HE132" s="55"/>
      <c r="HF132" s="55"/>
      <c r="HG132" s="55"/>
      <c r="HH132" s="55"/>
      <c r="HI132" s="55"/>
      <c r="HJ132" s="55"/>
      <c r="HK132" s="55"/>
      <c r="HL132" s="55"/>
      <c r="HM132" s="55"/>
      <c r="HN132" s="55"/>
      <c r="HO132" s="55"/>
      <c r="HP132" s="55"/>
      <c r="HQ132" s="55"/>
      <c r="HR132" s="55"/>
      <c r="HS132" s="55"/>
      <c r="HT132" s="55"/>
      <c r="HU132" s="55"/>
      <c r="HV132" s="55"/>
      <c r="HW132" s="55"/>
      <c r="HX132" s="55"/>
      <c r="HY132" s="55"/>
      <c r="HZ132" s="55"/>
      <c r="IA132" s="55"/>
      <c r="IB132" s="55"/>
      <c r="IC132" s="55"/>
      <c r="ID132" s="55"/>
      <c r="IE132" s="55"/>
      <c r="IF132" s="55"/>
      <c r="IG132" s="55"/>
      <c r="IH132" s="55"/>
      <c r="II132" s="55"/>
      <c r="IJ132" s="55"/>
      <c r="IK132" s="55"/>
      <c r="IL132" s="55"/>
      <c r="IM132" s="55"/>
      <c r="IN132" s="55"/>
      <c r="IO132" s="55"/>
      <c r="IP132" s="55"/>
      <c r="IQ132" s="55"/>
      <c r="IR132" s="55"/>
      <c r="IS132" s="55"/>
      <c r="IT132" s="55"/>
      <c r="IU132" s="55"/>
      <c r="IV132" s="55"/>
    </row>
    <row r="133" s="63" customFormat="true" ht="13.5" hidden="false" customHeight="true" outlineLevel="0" collapsed="false">
      <c r="A133" s="198"/>
      <c r="B133" s="198"/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  <c r="V133" s="198"/>
      <c r="W133" s="198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/>
      <c r="AH133" s="198"/>
      <c r="AI133" s="198"/>
      <c r="AJ133" s="198"/>
      <c r="AK133" s="198"/>
      <c r="AL133" s="198"/>
      <c r="AM133" s="198"/>
      <c r="AN133" s="198"/>
      <c r="AO133" s="59"/>
      <c r="EX133" s="55"/>
      <c r="EY133" s="55"/>
      <c r="EZ133" s="55"/>
      <c r="FA133" s="55"/>
      <c r="FB133" s="55"/>
      <c r="FC133" s="55"/>
      <c r="FD133" s="55"/>
      <c r="FE133" s="55"/>
      <c r="FF133" s="55"/>
      <c r="FG133" s="55"/>
      <c r="FH133" s="55"/>
      <c r="FI133" s="55"/>
      <c r="FJ133" s="55"/>
      <c r="FK133" s="55"/>
      <c r="FL133" s="55"/>
      <c r="FM133" s="55"/>
      <c r="FN133" s="55"/>
      <c r="FO133" s="55"/>
      <c r="FP133" s="55"/>
      <c r="FQ133" s="55"/>
      <c r="FR133" s="55"/>
      <c r="FS133" s="55"/>
      <c r="FT133" s="55"/>
      <c r="FU133" s="55"/>
      <c r="FV133" s="55"/>
      <c r="FW133" s="55"/>
      <c r="FX133" s="55"/>
      <c r="FY133" s="55"/>
      <c r="FZ133" s="55"/>
      <c r="GA133" s="55"/>
      <c r="GB133" s="55"/>
      <c r="GC133" s="55"/>
      <c r="GD133" s="55"/>
      <c r="GE133" s="55"/>
      <c r="GF133" s="55"/>
      <c r="GG133" s="55"/>
      <c r="GH133" s="55"/>
      <c r="GI133" s="55"/>
      <c r="GJ133" s="55"/>
      <c r="GK133" s="55"/>
      <c r="GL133" s="55"/>
      <c r="GM133" s="55"/>
      <c r="GN133" s="55"/>
      <c r="GO133" s="55"/>
      <c r="GP133" s="55"/>
      <c r="GQ133" s="55"/>
      <c r="GR133" s="55"/>
      <c r="GS133" s="55"/>
      <c r="GT133" s="55"/>
      <c r="GU133" s="55"/>
      <c r="GV133" s="55"/>
      <c r="GW133" s="55"/>
      <c r="GX133" s="55"/>
      <c r="GY133" s="55"/>
      <c r="GZ133" s="55"/>
      <c r="HA133" s="55"/>
      <c r="HB133" s="55"/>
      <c r="HC133" s="55"/>
      <c r="HD133" s="55"/>
      <c r="HE133" s="55"/>
      <c r="HF133" s="55"/>
      <c r="HG133" s="55"/>
      <c r="HH133" s="55"/>
      <c r="HI133" s="55"/>
      <c r="HJ133" s="55"/>
      <c r="HK133" s="55"/>
      <c r="HL133" s="55"/>
      <c r="HM133" s="55"/>
      <c r="HN133" s="55"/>
      <c r="HO133" s="55"/>
      <c r="HP133" s="55"/>
      <c r="HQ133" s="55"/>
      <c r="HR133" s="55"/>
      <c r="HS133" s="55"/>
      <c r="HT133" s="55"/>
      <c r="HU133" s="55"/>
      <c r="HV133" s="55"/>
      <c r="HW133" s="55"/>
      <c r="HX133" s="55"/>
      <c r="HY133" s="55"/>
      <c r="HZ133" s="55"/>
      <c r="IA133" s="55"/>
      <c r="IB133" s="55"/>
      <c r="IC133" s="55"/>
      <c r="ID133" s="55"/>
      <c r="IE133" s="55"/>
      <c r="IF133" s="55"/>
      <c r="IG133" s="55"/>
      <c r="IH133" s="55"/>
      <c r="II133" s="55"/>
      <c r="IJ133" s="55"/>
      <c r="IK133" s="55"/>
      <c r="IL133" s="55"/>
      <c r="IM133" s="55"/>
      <c r="IN133" s="55"/>
      <c r="IO133" s="55"/>
      <c r="IP133" s="55"/>
      <c r="IQ133" s="55"/>
      <c r="IR133" s="55"/>
      <c r="IS133" s="55"/>
      <c r="IT133" s="55"/>
      <c r="IU133" s="55"/>
      <c r="IV133" s="55"/>
    </row>
    <row r="134" customFormat="false" ht="11.25" hidden="false" customHeight="tru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37"/>
    </row>
    <row r="135" customFormat="false" ht="5.25" hidden="false" customHeight="true" outlineLevel="0" collapsed="false">
      <c r="A135" s="259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37"/>
    </row>
    <row r="136" customFormat="false" ht="10.5" hidden="false" customHeight="tru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78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37"/>
    </row>
    <row r="137" customFormat="false" ht="10.5" hidden="false" customHeight="tru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37"/>
    </row>
    <row r="138" customFormat="false" ht="21" hidden="false" customHeight="true" outlineLevel="0" collapsed="false">
      <c r="A138" s="189" t="s">
        <v>657</v>
      </c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37"/>
    </row>
    <row r="139" customFormat="false" ht="15" hidden="false" customHeight="true" outlineLevel="0" collapsed="false">
      <c r="A139" s="180"/>
      <c r="B139" s="215" t="s">
        <v>658</v>
      </c>
      <c r="C139" s="481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98"/>
      <c r="U139" s="198"/>
      <c r="V139" s="198"/>
      <c r="W139" s="198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/>
      <c r="AH139" s="198"/>
      <c r="AI139" s="198"/>
      <c r="AJ139" s="198"/>
      <c r="AK139" s="198"/>
      <c r="AL139" s="198"/>
      <c r="AM139" s="198"/>
      <c r="AN139" s="198"/>
      <c r="AO139" s="183"/>
      <c r="AP139" s="37"/>
    </row>
    <row r="140" customFormat="false" ht="12.95" hidden="false" customHeight="true" outlineLevel="0" collapsed="false">
      <c r="A140" s="120"/>
      <c r="B140" s="493"/>
      <c r="C140" s="493"/>
      <c r="D140" s="493"/>
      <c r="E140" s="493"/>
      <c r="F140" s="493"/>
      <c r="G140" s="493"/>
      <c r="H140" s="493"/>
      <c r="I140" s="493"/>
      <c r="J140" s="493"/>
      <c r="K140" s="493"/>
      <c r="L140" s="493"/>
      <c r="M140" s="493"/>
      <c r="N140" s="493"/>
      <c r="O140" s="493"/>
      <c r="P140" s="493"/>
      <c r="Q140" s="493"/>
      <c r="R140" s="493"/>
      <c r="S140" s="493"/>
      <c r="T140" s="493"/>
      <c r="U140" s="493"/>
      <c r="V140" s="493"/>
      <c r="W140" s="493"/>
      <c r="X140" s="493"/>
      <c r="Y140" s="493"/>
      <c r="Z140" s="493"/>
      <c r="AA140" s="493"/>
      <c r="AB140" s="493"/>
      <c r="AC140" s="493"/>
      <c r="AD140" s="493"/>
      <c r="AE140" s="493"/>
      <c r="AF140" s="493"/>
      <c r="AG140" s="493"/>
      <c r="AH140" s="493"/>
      <c r="AI140" s="493"/>
      <c r="AJ140" s="493"/>
      <c r="AK140" s="493"/>
      <c r="AL140" s="493"/>
      <c r="AM140" s="493"/>
      <c r="AN140" s="493"/>
      <c r="AO140" s="125"/>
      <c r="AP140" s="37"/>
    </row>
    <row r="141" customFormat="false" ht="11.25" hidden="false" customHeight="false" outlineLevel="0" collapsed="false">
      <c r="A141" s="120"/>
      <c r="B141" s="493"/>
      <c r="C141" s="493"/>
      <c r="D141" s="493"/>
      <c r="E141" s="493"/>
      <c r="F141" s="493"/>
      <c r="G141" s="493"/>
      <c r="H141" s="493"/>
      <c r="I141" s="493"/>
      <c r="J141" s="493"/>
      <c r="K141" s="493"/>
      <c r="L141" s="493"/>
      <c r="M141" s="493"/>
      <c r="N141" s="493"/>
      <c r="O141" s="493"/>
      <c r="P141" s="493"/>
      <c r="Q141" s="493"/>
      <c r="R141" s="493"/>
      <c r="S141" s="493"/>
      <c r="T141" s="493"/>
      <c r="U141" s="493"/>
      <c r="V141" s="493"/>
      <c r="W141" s="493"/>
      <c r="X141" s="493"/>
      <c r="Y141" s="493"/>
      <c r="Z141" s="493"/>
      <c r="AA141" s="493"/>
      <c r="AB141" s="493"/>
      <c r="AC141" s="493"/>
      <c r="AD141" s="493"/>
      <c r="AE141" s="493"/>
      <c r="AF141" s="493"/>
      <c r="AG141" s="493"/>
      <c r="AH141" s="493"/>
      <c r="AI141" s="493"/>
      <c r="AJ141" s="493"/>
      <c r="AK141" s="493"/>
      <c r="AL141" s="493"/>
      <c r="AM141" s="493"/>
      <c r="AN141" s="493"/>
      <c r="AO141" s="125"/>
      <c r="AP141" s="37"/>
    </row>
    <row r="142" customFormat="false" ht="11.25" hidden="false" customHeight="false" outlineLevel="0" collapsed="false">
      <c r="A142" s="120"/>
      <c r="B142" s="493"/>
      <c r="C142" s="493"/>
      <c r="D142" s="493"/>
      <c r="E142" s="493"/>
      <c r="F142" s="493"/>
      <c r="G142" s="493"/>
      <c r="H142" s="493"/>
      <c r="I142" s="493"/>
      <c r="J142" s="493"/>
      <c r="K142" s="493"/>
      <c r="L142" s="493"/>
      <c r="M142" s="493"/>
      <c r="N142" s="493"/>
      <c r="O142" s="493"/>
      <c r="P142" s="493"/>
      <c r="Q142" s="493"/>
      <c r="R142" s="493"/>
      <c r="S142" s="493"/>
      <c r="T142" s="493"/>
      <c r="U142" s="493"/>
      <c r="V142" s="493"/>
      <c r="W142" s="493"/>
      <c r="X142" s="493"/>
      <c r="Y142" s="493"/>
      <c r="Z142" s="493"/>
      <c r="AA142" s="493"/>
      <c r="AB142" s="493"/>
      <c r="AC142" s="493"/>
      <c r="AD142" s="493"/>
      <c r="AE142" s="493"/>
      <c r="AF142" s="493"/>
      <c r="AG142" s="493"/>
      <c r="AH142" s="493"/>
      <c r="AI142" s="493"/>
      <c r="AJ142" s="493"/>
      <c r="AK142" s="493"/>
      <c r="AL142" s="493"/>
      <c r="AM142" s="493"/>
      <c r="AN142" s="493"/>
      <c r="AO142" s="125"/>
      <c r="AP142" s="37"/>
    </row>
    <row r="143" customFormat="false" ht="11.25" hidden="false" customHeight="false" outlineLevel="0" collapsed="false">
      <c r="A143" s="120"/>
      <c r="B143" s="493"/>
      <c r="C143" s="493"/>
      <c r="D143" s="493"/>
      <c r="E143" s="493"/>
      <c r="F143" s="493"/>
      <c r="G143" s="493"/>
      <c r="H143" s="493"/>
      <c r="I143" s="493"/>
      <c r="J143" s="493"/>
      <c r="K143" s="493"/>
      <c r="L143" s="493"/>
      <c r="M143" s="493"/>
      <c r="N143" s="493"/>
      <c r="O143" s="493"/>
      <c r="P143" s="493"/>
      <c r="Q143" s="493"/>
      <c r="R143" s="493"/>
      <c r="S143" s="493"/>
      <c r="T143" s="493"/>
      <c r="U143" s="493"/>
      <c r="V143" s="493"/>
      <c r="W143" s="493"/>
      <c r="X143" s="493"/>
      <c r="Y143" s="493"/>
      <c r="Z143" s="493"/>
      <c r="AA143" s="493"/>
      <c r="AB143" s="493"/>
      <c r="AC143" s="493"/>
      <c r="AD143" s="493"/>
      <c r="AE143" s="493"/>
      <c r="AF143" s="493"/>
      <c r="AG143" s="493"/>
      <c r="AH143" s="493"/>
      <c r="AI143" s="493"/>
      <c r="AJ143" s="493"/>
      <c r="AK143" s="493"/>
      <c r="AL143" s="493"/>
      <c r="AM143" s="493"/>
      <c r="AN143" s="493"/>
      <c r="AO143" s="125"/>
      <c r="AP143" s="37"/>
    </row>
    <row r="144" customFormat="false" ht="11.25" hidden="false" customHeight="false" outlineLevel="0" collapsed="false">
      <c r="A144" s="120"/>
      <c r="B144" s="493"/>
      <c r="C144" s="493"/>
      <c r="D144" s="493"/>
      <c r="E144" s="493"/>
      <c r="F144" s="493"/>
      <c r="G144" s="493"/>
      <c r="H144" s="493"/>
      <c r="I144" s="493"/>
      <c r="J144" s="493"/>
      <c r="K144" s="493"/>
      <c r="L144" s="493"/>
      <c r="M144" s="493"/>
      <c r="N144" s="493"/>
      <c r="O144" s="493"/>
      <c r="P144" s="493"/>
      <c r="Q144" s="493"/>
      <c r="R144" s="493"/>
      <c r="S144" s="493"/>
      <c r="T144" s="493"/>
      <c r="U144" s="493"/>
      <c r="V144" s="493"/>
      <c r="W144" s="493"/>
      <c r="X144" s="493"/>
      <c r="Y144" s="493"/>
      <c r="Z144" s="493"/>
      <c r="AA144" s="493"/>
      <c r="AB144" s="493"/>
      <c r="AC144" s="493"/>
      <c r="AD144" s="493"/>
      <c r="AE144" s="493"/>
      <c r="AF144" s="493"/>
      <c r="AG144" s="493"/>
      <c r="AH144" s="493"/>
      <c r="AI144" s="493"/>
      <c r="AJ144" s="493"/>
      <c r="AK144" s="493"/>
      <c r="AL144" s="493"/>
      <c r="AM144" s="493"/>
      <c r="AN144" s="493"/>
      <c r="AO144" s="125"/>
      <c r="AP144" s="37"/>
    </row>
    <row r="145" customFormat="false" ht="11.25" hidden="true" customHeight="true" outlineLevel="0" collapsed="false">
      <c r="A145" s="120"/>
      <c r="B145" s="493"/>
      <c r="C145" s="493"/>
      <c r="D145" s="493"/>
      <c r="E145" s="493"/>
      <c r="F145" s="493"/>
      <c r="G145" s="493"/>
      <c r="H145" s="493"/>
      <c r="I145" s="493"/>
      <c r="J145" s="493"/>
      <c r="K145" s="493"/>
      <c r="L145" s="493"/>
      <c r="M145" s="493"/>
      <c r="N145" s="493"/>
      <c r="O145" s="493"/>
      <c r="P145" s="493"/>
      <c r="Q145" s="493"/>
      <c r="R145" s="493"/>
      <c r="S145" s="493"/>
      <c r="T145" s="493"/>
      <c r="U145" s="493"/>
      <c r="V145" s="493"/>
      <c r="W145" s="493"/>
      <c r="X145" s="493"/>
      <c r="Y145" s="493"/>
      <c r="Z145" s="493"/>
      <c r="AA145" s="493"/>
      <c r="AB145" s="493"/>
      <c r="AC145" s="493"/>
      <c r="AD145" s="493"/>
      <c r="AE145" s="493"/>
      <c r="AF145" s="493"/>
      <c r="AG145" s="493"/>
      <c r="AH145" s="493"/>
      <c r="AI145" s="493"/>
      <c r="AJ145" s="493"/>
      <c r="AK145" s="493"/>
      <c r="AL145" s="493"/>
      <c r="AM145" s="493"/>
      <c r="AN145" s="493"/>
      <c r="AO145" s="125"/>
      <c r="AP145" s="37"/>
    </row>
    <row r="146" customFormat="false" ht="11.25" hidden="false" customHeight="true" outlineLevel="0" collapsed="false">
      <c r="A146" s="120"/>
      <c r="B146" s="493"/>
      <c r="C146" s="493"/>
      <c r="D146" s="493"/>
      <c r="E146" s="493"/>
      <c r="F146" s="493"/>
      <c r="G146" s="493"/>
      <c r="H146" s="493"/>
      <c r="I146" s="493"/>
      <c r="J146" s="493"/>
      <c r="K146" s="493"/>
      <c r="L146" s="493"/>
      <c r="M146" s="493"/>
      <c r="N146" s="493"/>
      <c r="O146" s="493"/>
      <c r="P146" s="493"/>
      <c r="Q146" s="493"/>
      <c r="R146" s="493"/>
      <c r="S146" s="493"/>
      <c r="T146" s="493"/>
      <c r="U146" s="493"/>
      <c r="V146" s="493"/>
      <c r="W146" s="493"/>
      <c r="X146" s="493"/>
      <c r="Y146" s="493"/>
      <c r="Z146" s="493"/>
      <c r="AA146" s="493"/>
      <c r="AB146" s="493"/>
      <c r="AC146" s="493"/>
      <c r="AD146" s="493"/>
      <c r="AE146" s="493"/>
      <c r="AF146" s="493"/>
      <c r="AG146" s="493"/>
      <c r="AH146" s="493"/>
      <c r="AI146" s="493"/>
      <c r="AJ146" s="493"/>
      <c r="AK146" s="493"/>
      <c r="AL146" s="493"/>
      <c r="AM146" s="493"/>
      <c r="AN146" s="493"/>
      <c r="AO146" s="125"/>
      <c r="AP146" s="37"/>
    </row>
    <row r="147" customFormat="false" ht="11.25" hidden="false" customHeight="true" outlineLevel="0" collapsed="false">
      <c r="A147" s="120"/>
      <c r="B147" s="493"/>
      <c r="C147" s="493"/>
      <c r="D147" s="493"/>
      <c r="E147" s="493"/>
      <c r="F147" s="493"/>
      <c r="G147" s="493"/>
      <c r="H147" s="493"/>
      <c r="I147" s="493"/>
      <c r="J147" s="493"/>
      <c r="K147" s="493"/>
      <c r="L147" s="493"/>
      <c r="M147" s="493"/>
      <c r="N147" s="493"/>
      <c r="O147" s="493"/>
      <c r="P147" s="493"/>
      <c r="Q147" s="493"/>
      <c r="R147" s="493"/>
      <c r="S147" s="493"/>
      <c r="T147" s="493"/>
      <c r="U147" s="493"/>
      <c r="V147" s="493"/>
      <c r="W147" s="493"/>
      <c r="X147" s="493"/>
      <c r="Y147" s="493"/>
      <c r="Z147" s="493"/>
      <c r="AA147" s="493"/>
      <c r="AB147" s="493"/>
      <c r="AC147" s="493"/>
      <c r="AD147" s="493"/>
      <c r="AE147" s="493"/>
      <c r="AF147" s="493"/>
      <c r="AG147" s="493"/>
      <c r="AH147" s="493"/>
      <c r="AI147" s="493"/>
      <c r="AJ147" s="493"/>
      <c r="AK147" s="493"/>
      <c r="AL147" s="493"/>
      <c r="AM147" s="493"/>
      <c r="AN147" s="493"/>
      <c r="AO147" s="125"/>
      <c r="AP147" s="37"/>
    </row>
    <row r="148" customFormat="false" ht="11.25" hidden="false" customHeight="true" outlineLevel="0" collapsed="false">
      <c r="A148" s="120"/>
      <c r="B148" s="493"/>
      <c r="C148" s="493"/>
      <c r="D148" s="493"/>
      <c r="E148" s="493"/>
      <c r="F148" s="493"/>
      <c r="G148" s="493"/>
      <c r="H148" s="493"/>
      <c r="I148" s="493"/>
      <c r="J148" s="493"/>
      <c r="K148" s="493"/>
      <c r="L148" s="493"/>
      <c r="M148" s="493"/>
      <c r="N148" s="493"/>
      <c r="O148" s="493"/>
      <c r="P148" s="493"/>
      <c r="Q148" s="493"/>
      <c r="R148" s="493"/>
      <c r="S148" s="493"/>
      <c r="T148" s="493"/>
      <c r="U148" s="493"/>
      <c r="V148" s="493"/>
      <c r="W148" s="493"/>
      <c r="X148" s="493"/>
      <c r="Y148" s="493"/>
      <c r="Z148" s="493"/>
      <c r="AA148" s="493"/>
      <c r="AB148" s="493"/>
      <c r="AC148" s="493"/>
      <c r="AD148" s="493"/>
      <c r="AE148" s="493"/>
      <c r="AF148" s="493"/>
      <c r="AG148" s="493"/>
      <c r="AH148" s="493"/>
      <c r="AI148" s="493"/>
      <c r="AJ148" s="493"/>
      <c r="AK148" s="493"/>
      <c r="AL148" s="493"/>
      <c r="AM148" s="493"/>
      <c r="AN148" s="493"/>
      <c r="AO148" s="125"/>
      <c r="AP148" s="37"/>
    </row>
    <row r="149" customFormat="false" ht="11.25" hidden="false" customHeight="false" outlineLevel="0" collapsed="false">
      <c r="A149" s="120"/>
      <c r="B149" s="493"/>
      <c r="C149" s="493"/>
      <c r="D149" s="493"/>
      <c r="E149" s="493"/>
      <c r="F149" s="493"/>
      <c r="G149" s="493"/>
      <c r="H149" s="493"/>
      <c r="I149" s="493"/>
      <c r="J149" s="493"/>
      <c r="K149" s="493"/>
      <c r="L149" s="493"/>
      <c r="M149" s="493"/>
      <c r="N149" s="493"/>
      <c r="O149" s="493"/>
      <c r="P149" s="493"/>
      <c r="Q149" s="493"/>
      <c r="R149" s="493"/>
      <c r="S149" s="493"/>
      <c r="T149" s="493"/>
      <c r="U149" s="493"/>
      <c r="V149" s="493"/>
      <c r="W149" s="493"/>
      <c r="X149" s="493"/>
      <c r="Y149" s="493"/>
      <c r="Z149" s="493"/>
      <c r="AA149" s="493"/>
      <c r="AB149" s="493"/>
      <c r="AC149" s="493"/>
      <c r="AD149" s="493"/>
      <c r="AE149" s="493"/>
      <c r="AF149" s="493"/>
      <c r="AG149" s="493"/>
      <c r="AH149" s="493"/>
      <c r="AI149" s="493"/>
      <c r="AJ149" s="493"/>
      <c r="AK149" s="493"/>
      <c r="AL149" s="493"/>
      <c r="AM149" s="493"/>
      <c r="AN149" s="493"/>
      <c r="AO149" s="125"/>
      <c r="AP149" s="37"/>
    </row>
    <row r="150" customFormat="false" ht="11.25" hidden="false" customHeight="false" outlineLevel="0" collapsed="false">
      <c r="A150" s="120"/>
      <c r="B150" s="493"/>
      <c r="C150" s="493"/>
      <c r="D150" s="493"/>
      <c r="E150" s="493"/>
      <c r="F150" s="493"/>
      <c r="G150" s="493"/>
      <c r="H150" s="493"/>
      <c r="I150" s="493"/>
      <c r="J150" s="493"/>
      <c r="K150" s="493"/>
      <c r="L150" s="493"/>
      <c r="M150" s="493"/>
      <c r="N150" s="493"/>
      <c r="O150" s="493"/>
      <c r="P150" s="493"/>
      <c r="Q150" s="493"/>
      <c r="R150" s="493"/>
      <c r="S150" s="493"/>
      <c r="T150" s="493"/>
      <c r="U150" s="493"/>
      <c r="V150" s="493"/>
      <c r="W150" s="493"/>
      <c r="X150" s="493"/>
      <c r="Y150" s="493"/>
      <c r="Z150" s="493"/>
      <c r="AA150" s="493"/>
      <c r="AB150" s="493"/>
      <c r="AC150" s="493"/>
      <c r="AD150" s="493"/>
      <c r="AE150" s="493"/>
      <c r="AF150" s="493"/>
      <c r="AG150" s="493"/>
      <c r="AH150" s="493"/>
      <c r="AI150" s="493"/>
      <c r="AJ150" s="493"/>
      <c r="AK150" s="493"/>
      <c r="AL150" s="493"/>
      <c r="AM150" s="493"/>
      <c r="AN150" s="493"/>
      <c r="AO150" s="125"/>
      <c r="AP150" s="37"/>
    </row>
    <row r="151" customFormat="false" ht="11.25" hidden="false" customHeight="false" outlineLevel="0" collapsed="false">
      <c r="A151" s="120"/>
      <c r="B151" s="493"/>
      <c r="C151" s="493"/>
      <c r="D151" s="493"/>
      <c r="E151" s="493"/>
      <c r="F151" s="493"/>
      <c r="G151" s="493"/>
      <c r="H151" s="493"/>
      <c r="I151" s="493"/>
      <c r="J151" s="493"/>
      <c r="K151" s="493"/>
      <c r="L151" s="493"/>
      <c r="M151" s="493"/>
      <c r="N151" s="493"/>
      <c r="O151" s="493"/>
      <c r="P151" s="493"/>
      <c r="Q151" s="493"/>
      <c r="R151" s="493"/>
      <c r="S151" s="493"/>
      <c r="T151" s="493"/>
      <c r="U151" s="493"/>
      <c r="V151" s="493"/>
      <c r="W151" s="493"/>
      <c r="X151" s="493"/>
      <c r="Y151" s="493"/>
      <c r="Z151" s="493"/>
      <c r="AA151" s="493"/>
      <c r="AB151" s="493"/>
      <c r="AC151" s="493"/>
      <c r="AD151" s="493"/>
      <c r="AE151" s="493"/>
      <c r="AF151" s="493"/>
      <c r="AG151" s="493"/>
      <c r="AH151" s="493"/>
      <c r="AI151" s="493"/>
      <c r="AJ151" s="493"/>
      <c r="AK151" s="493"/>
      <c r="AL151" s="493"/>
      <c r="AM151" s="493"/>
      <c r="AN151" s="493"/>
      <c r="AO151" s="125"/>
      <c r="AP151" s="37"/>
    </row>
    <row r="152" customFormat="false" ht="11.25" hidden="false" customHeight="false" outlineLevel="0" collapsed="false">
      <c r="A152" s="120"/>
      <c r="B152" s="493"/>
      <c r="C152" s="493"/>
      <c r="D152" s="493"/>
      <c r="E152" s="493"/>
      <c r="F152" s="493"/>
      <c r="G152" s="493"/>
      <c r="H152" s="493"/>
      <c r="I152" s="493"/>
      <c r="J152" s="493"/>
      <c r="K152" s="493"/>
      <c r="L152" s="493"/>
      <c r="M152" s="493"/>
      <c r="N152" s="493"/>
      <c r="O152" s="493"/>
      <c r="P152" s="493"/>
      <c r="Q152" s="493"/>
      <c r="R152" s="493"/>
      <c r="S152" s="493"/>
      <c r="T152" s="493"/>
      <c r="U152" s="493"/>
      <c r="V152" s="493"/>
      <c r="W152" s="493"/>
      <c r="X152" s="493"/>
      <c r="Y152" s="493"/>
      <c r="Z152" s="493"/>
      <c r="AA152" s="493"/>
      <c r="AB152" s="493"/>
      <c r="AC152" s="493"/>
      <c r="AD152" s="493"/>
      <c r="AE152" s="493"/>
      <c r="AF152" s="493"/>
      <c r="AG152" s="493"/>
      <c r="AH152" s="493"/>
      <c r="AI152" s="493"/>
      <c r="AJ152" s="493"/>
      <c r="AK152" s="493"/>
      <c r="AL152" s="493"/>
      <c r="AM152" s="493"/>
      <c r="AN152" s="493"/>
      <c r="AO152" s="125"/>
      <c r="AP152" s="37"/>
    </row>
    <row r="153" customFormat="false" ht="11.25" hidden="true" customHeight="true" outlineLevel="0" collapsed="false">
      <c r="A153" s="120"/>
      <c r="B153" s="493"/>
      <c r="C153" s="493"/>
      <c r="D153" s="493"/>
      <c r="E153" s="493"/>
      <c r="F153" s="493"/>
      <c r="G153" s="493"/>
      <c r="H153" s="493"/>
      <c r="I153" s="493"/>
      <c r="J153" s="493"/>
      <c r="K153" s="493"/>
      <c r="L153" s="493"/>
      <c r="M153" s="493"/>
      <c r="N153" s="493"/>
      <c r="O153" s="493"/>
      <c r="P153" s="493"/>
      <c r="Q153" s="493"/>
      <c r="R153" s="493"/>
      <c r="S153" s="493"/>
      <c r="T153" s="493"/>
      <c r="U153" s="493"/>
      <c r="V153" s="493"/>
      <c r="W153" s="493"/>
      <c r="X153" s="493"/>
      <c r="Y153" s="493"/>
      <c r="Z153" s="493"/>
      <c r="AA153" s="493"/>
      <c r="AB153" s="493"/>
      <c r="AC153" s="493"/>
      <c r="AD153" s="493"/>
      <c r="AE153" s="493"/>
      <c r="AF153" s="493"/>
      <c r="AG153" s="493"/>
      <c r="AH153" s="493"/>
      <c r="AI153" s="493"/>
      <c r="AJ153" s="493"/>
      <c r="AK153" s="493"/>
      <c r="AL153" s="493"/>
      <c r="AM153" s="493"/>
      <c r="AN153" s="493"/>
      <c r="AO153" s="125"/>
      <c r="AP153" s="37"/>
    </row>
    <row r="154" customFormat="false" ht="11.25" hidden="true" customHeight="true" outlineLevel="0" collapsed="false">
      <c r="A154" s="120"/>
      <c r="B154" s="493"/>
      <c r="C154" s="493"/>
      <c r="D154" s="493"/>
      <c r="E154" s="493"/>
      <c r="F154" s="493"/>
      <c r="G154" s="493"/>
      <c r="H154" s="493"/>
      <c r="I154" s="493"/>
      <c r="J154" s="493"/>
      <c r="K154" s="493"/>
      <c r="L154" s="493"/>
      <c r="M154" s="493"/>
      <c r="N154" s="493"/>
      <c r="O154" s="493"/>
      <c r="P154" s="493"/>
      <c r="Q154" s="493"/>
      <c r="R154" s="493"/>
      <c r="S154" s="493"/>
      <c r="T154" s="493"/>
      <c r="U154" s="493"/>
      <c r="V154" s="493"/>
      <c r="W154" s="493"/>
      <c r="X154" s="493"/>
      <c r="Y154" s="493"/>
      <c r="Z154" s="493"/>
      <c r="AA154" s="493"/>
      <c r="AB154" s="493"/>
      <c r="AC154" s="493"/>
      <c r="AD154" s="493"/>
      <c r="AE154" s="493"/>
      <c r="AF154" s="493"/>
      <c r="AG154" s="493"/>
      <c r="AH154" s="493"/>
      <c r="AI154" s="493"/>
      <c r="AJ154" s="493"/>
      <c r="AK154" s="493"/>
      <c r="AL154" s="493"/>
      <c r="AM154" s="493"/>
      <c r="AN154" s="493"/>
      <c r="AO154" s="125"/>
      <c r="AP154" s="37"/>
    </row>
    <row r="155" customFormat="false" ht="11.25" hidden="false" customHeight="false" outlineLevel="0" collapsed="false">
      <c r="A155" s="120"/>
      <c r="B155" s="493"/>
      <c r="C155" s="493"/>
      <c r="D155" s="493"/>
      <c r="E155" s="493"/>
      <c r="F155" s="493"/>
      <c r="G155" s="493"/>
      <c r="H155" s="493"/>
      <c r="I155" s="493"/>
      <c r="J155" s="493"/>
      <c r="K155" s="493"/>
      <c r="L155" s="493"/>
      <c r="M155" s="493"/>
      <c r="N155" s="493"/>
      <c r="O155" s="493"/>
      <c r="P155" s="493"/>
      <c r="Q155" s="493"/>
      <c r="R155" s="493"/>
      <c r="S155" s="493"/>
      <c r="T155" s="493"/>
      <c r="U155" s="493"/>
      <c r="V155" s="493"/>
      <c r="W155" s="493"/>
      <c r="X155" s="493"/>
      <c r="Y155" s="493"/>
      <c r="Z155" s="493"/>
      <c r="AA155" s="493"/>
      <c r="AB155" s="493"/>
      <c r="AC155" s="493"/>
      <c r="AD155" s="493"/>
      <c r="AE155" s="493"/>
      <c r="AF155" s="493"/>
      <c r="AG155" s="493"/>
      <c r="AH155" s="493"/>
      <c r="AI155" s="493"/>
      <c r="AJ155" s="493"/>
      <c r="AK155" s="493"/>
      <c r="AL155" s="493"/>
      <c r="AM155" s="493"/>
      <c r="AN155" s="493"/>
      <c r="AO155" s="125"/>
      <c r="AP155" s="37"/>
    </row>
    <row r="156" customFormat="false" ht="11.25" hidden="false" customHeight="false" outlineLevel="0" collapsed="false">
      <c r="A156" s="120"/>
      <c r="B156" s="493"/>
      <c r="C156" s="493"/>
      <c r="D156" s="493"/>
      <c r="E156" s="493"/>
      <c r="F156" s="493"/>
      <c r="G156" s="493"/>
      <c r="H156" s="493"/>
      <c r="I156" s="493"/>
      <c r="J156" s="493"/>
      <c r="K156" s="493"/>
      <c r="L156" s="493"/>
      <c r="M156" s="493"/>
      <c r="N156" s="493"/>
      <c r="O156" s="493"/>
      <c r="P156" s="493"/>
      <c r="Q156" s="493"/>
      <c r="R156" s="493"/>
      <c r="S156" s="493"/>
      <c r="T156" s="493"/>
      <c r="U156" s="493"/>
      <c r="V156" s="493"/>
      <c r="W156" s="493"/>
      <c r="X156" s="493"/>
      <c r="Y156" s="493"/>
      <c r="Z156" s="493"/>
      <c r="AA156" s="493"/>
      <c r="AB156" s="493"/>
      <c r="AC156" s="493"/>
      <c r="AD156" s="493"/>
      <c r="AE156" s="493"/>
      <c r="AF156" s="493"/>
      <c r="AG156" s="493"/>
      <c r="AH156" s="493"/>
      <c r="AI156" s="493"/>
      <c r="AJ156" s="493"/>
      <c r="AK156" s="493"/>
      <c r="AL156" s="493"/>
      <c r="AM156" s="493"/>
      <c r="AN156" s="493"/>
      <c r="AO156" s="125"/>
      <c r="AP156" s="37"/>
    </row>
    <row r="157" customFormat="false" ht="12" hidden="false" customHeight="true" outlineLevel="0" collapsed="false">
      <c r="A157" s="120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15"/>
      <c r="AG157" s="115"/>
      <c r="AH157" s="115"/>
      <c r="AI157" s="115"/>
      <c r="AJ157" s="115"/>
      <c r="AK157" s="115"/>
      <c r="AL157" s="115"/>
      <c r="AM157" s="115"/>
      <c r="AN157" s="115"/>
      <c r="AO157" s="70"/>
      <c r="AP157" s="63"/>
      <c r="AQ157" s="63"/>
      <c r="AR157" s="63"/>
      <c r="AS157" s="63"/>
      <c r="AT157" s="63"/>
      <c r="AU157" s="63"/>
      <c r="AV157" s="63"/>
      <c r="AW157" s="63"/>
      <c r="AX157" s="63"/>
    </row>
    <row r="158" customFormat="false" ht="10.5" hidden="false" customHeight="true" outlineLevel="0" collapsed="false">
      <c r="A158" s="120"/>
      <c r="B158" s="189" t="s">
        <v>659</v>
      </c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/>
      <c r="AF158" s="115"/>
      <c r="AG158" s="115"/>
      <c r="AH158" s="115"/>
      <c r="AI158" s="115"/>
      <c r="AJ158" s="115"/>
      <c r="AK158" s="115"/>
      <c r="AL158" s="115"/>
      <c r="AM158" s="115"/>
      <c r="AN158" s="115"/>
      <c r="AO158" s="125"/>
      <c r="AP158" s="63"/>
      <c r="AQ158" s="63"/>
      <c r="AR158" s="63"/>
      <c r="AS158" s="63"/>
      <c r="AX158" s="253"/>
      <c r="AY158" s="115"/>
      <c r="AZ158" s="115"/>
      <c r="BA158" s="115"/>
    </row>
    <row r="159" customFormat="false" ht="10.5" hidden="false" customHeight="true" outlineLevel="0" collapsed="false">
      <c r="A159" s="120"/>
      <c r="B159" s="493"/>
      <c r="C159" s="493"/>
      <c r="D159" s="493"/>
      <c r="E159" s="493"/>
      <c r="F159" s="493"/>
      <c r="G159" s="493"/>
      <c r="H159" s="493"/>
      <c r="I159" s="493"/>
      <c r="J159" s="493"/>
      <c r="K159" s="493"/>
      <c r="L159" s="493"/>
      <c r="M159" s="493"/>
      <c r="N159" s="493"/>
      <c r="O159" s="493"/>
      <c r="P159" s="493"/>
      <c r="Q159" s="493"/>
      <c r="R159" s="493"/>
      <c r="S159" s="493"/>
      <c r="T159" s="493"/>
      <c r="U159" s="493"/>
      <c r="V159" s="493"/>
      <c r="W159" s="493"/>
      <c r="X159" s="493"/>
      <c r="Y159" s="493"/>
      <c r="Z159" s="493"/>
      <c r="AA159" s="493"/>
      <c r="AB159" s="493"/>
      <c r="AC159" s="493"/>
      <c r="AD159" s="493"/>
      <c r="AE159" s="493"/>
      <c r="AF159" s="493"/>
      <c r="AG159" s="493"/>
      <c r="AH159" s="493"/>
      <c r="AI159" s="493"/>
      <c r="AJ159" s="493"/>
      <c r="AK159" s="493"/>
      <c r="AL159" s="493"/>
      <c r="AM159" s="493"/>
      <c r="AN159" s="493"/>
      <c r="AO159" s="125"/>
      <c r="AP159" s="63"/>
      <c r="AQ159" s="63"/>
      <c r="AR159" s="63"/>
      <c r="AS159" s="63"/>
      <c r="AX159" s="253"/>
      <c r="AY159" s="115"/>
      <c r="AZ159" s="115"/>
      <c r="BA159" s="115"/>
    </row>
    <row r="160" customFormat="false" ht="10.5" hidden="false" customHeight="true" outlineLevel="0" collapsed="false">
      <c r="A160" s="120"/>
      <c r="B160" s="493"/>
      <c r="C160" s="493"/>
      <c r="D160" s="493"/>
      <c r="E160" s="493"/>
      <c r="F160" s="493"/>
      <c r="G160" s="493"/>
      <c r="H160" s="493"/>
      <c r="I160" s="493"/>
      <c r="J160" s="493"/>
      <c r="K160" s="493"/>
      <c r="L160" s="493"/>
      <c r="M160" s="493"/>
      <c r="N160" s="493"/>
      <c r="O160" s="493"/>
      <c r="P160" s="493"/>
      <c r="Q160" s="493"/>
      <c r="R160" s="493"/>
      <c r="S160" s="493"/>
      <c r="T160" s="493"/>
      <c r="U160" s="493"/>
      <c r="V160" s="493"/>
      <c r="W160" s="493"/>
      <c r="X160" s="493"/>
      <c r="Y160" s="493"/>
      <c r="Z160" s="493"/>
      <c r="AA160" s="493"/>
      <c r="AB160" s="493"/>
      <c r="AC160" s="493"/>
      <c r="AD160" s="493"/>
      <c r="AE160" s="493"/>
      <c r="AF160" s="493"/>
      <c r="AG160" s="493"/>
      <c r="AH160" s="493"/>
      <c r="AI160" s="493"/>
      <c r="AJ160" s="493"/>
      <c r="AK160" s="493"/>
      <c r="AL160" s="493"/>
      <c r="AM160" s="493"/>
      <c r="AN160" s="493"/>
      <c r="AO160" s="125"/>
      <c r="AP160" s="63"/>
      <c r="AQ160" s="63"/>
      <c r="AR160" s="63"/>
      <c r="AS160" s="63"/>
      <c r="AX160" s="253"/>
      <c r="AY160" s="115"/>
      <c r="AZ160" s="115"/>
      <c r="BA160" s="115"/>
    </row>
    <row r="161" customFormat="false" ht="10.5" hidden="false" customHeight="true" outlineLevel="0" collapsed="false">
      <c r="A161" s="120"/>
      <c r="B161" s="493"/>
      <c r="C161" s="493"/>
      <c r="D161" s="493"/>
      <c r="E161" s="493"/>
      <c r="F161" s="493"/>
      <c r="G161" s="493"/>
      <c r="H161" s="493"/>
      <c r="I161" s="493"/>
      <c r="J161" s="493"/>
      <c r="K161" s="493"/>
      <c r="L161" s="493"/>
      <c r="M161" s="493"/>
      <c r="N161" s="493"/>
      <c r="O161" s="493"/>
      <c r="P161" s="493"/>
      <c r="Q161" s="493"/>
      <c r="R161" s="493"/>
      <c r="S161" s="493"/>
      <c r="T161" s="493"/>
      <c r="U161" s="493"/>
      <c r="V161" s="493"/>
      <c r="W161" s="493"/>
      <c r="X161" s="493"/>
      <c r="Y161" s="493"/>
      <c r="Z161" s="493"/>
      <c r="AA161" s="493"/>
      <c r="AB161" s="493"/>
      <c r="AC161" s="493"/>
      <c r="AD161" s="493"/>
      <c r="AE161" s="493"/>
      <c r="AF161" s="493"/>
      <c r="AG161" s="493"/>
      <c r="AH161" s="493"/>
      <c r="AI161" s="493"/>
      <c r="AJ161" s="493"/>
      <c r="AK161" s="493"/>
      <c r="AL161" s="493"/>
      <c r="AM161" s="493"/>
      <c r="AN161" s="493"/>
      <c r="AO161" s="125"/>
      <c r="AP161" s="63"/>
      <c r="AQ161" s="63"/>
      <c r="AR161" s="63"/>
      <c r="AS161" s="63"/>
      <c r="AX161" s="253"/>
      <c r="AY161" s="115"/>
      <c r="AZ161" s="115"/>
      <c r="BA161" s="115"/>
    </row>
    <row r="162" customFormat="false" ht="10.5" hidden="false" customHeight="true" outlineLevel="0" collapsed="false">
      <c r="A162" s="120"/>
      <c r="B162" s="493"/>
      <c r="C162" s="493"/>
      <c r="D162" s="493"/>
      <c r="E162" s="493"/>
      <c r="F162" s="493"/>
      <c r="G162" s="493"/>
      <c r="H162" s="493"/>
      <c r="I162" s="493"/>
      <c r="J162" s="493"/>
      <c r="K162" s="493"/>
      <c r="L162" s="493"/>
      <c r="M162" s="493"/>
      <c r="N162" s="493"/>
      <c r="O162" s="493"/>
      <c r="P162" s="493"/>
      <c r="Q162" s="493"/>
      <c r="R162" s="493"/>
      <c r="S162" s="493"/>
      <c r="T162" s="493"/>
      <c r="U162" s="493"/>
      <c r="V162" s="493"/>
      <c r="W162" s="493"/>
      <c r="X162" s="493"/>
      <c r="Y162" s="493"/>
      <c r="Z162" s="493"/>
      <c r="AA162" s="493"/>
      <c r="AB162" s="493"/>
      <c r="AC162" s="493"/>
      <c r="AD162" s="493"/>
      <c r="AE162" s="493"/>
      <c r="AF162" s="493"/>
      <c r="AG162" s="493"/>
      <c r="AH162" s="493"/>
      <c r="AI162" s="493"/>
      <c r="AJ162" s="493"/>
      <c r="AK162" s="493"/>
      <c r="AL162" s="493"/>
      <c r="AM162" s="493"/>
      <c r="AN162" s="493"/>
      <c r="AO162" s="125"/>
      <c r="AP162" s="63"/>
      <c r="AQ162" s="63"/>
      <c r="AR162" s="63"/>
      <c r="AS162" s="63"/>
      <c r="AX162" s="253"/>
      <c r="AY162" s="115"/>
      <c r="AZ162" s="115"/>
      <c r="BA162" s="115"/>
    </row>
    <row r="163" customFormat="false" ht="10.5" hidden="false" customHeight="true" outlineLevel="0" collapsed="false">
      <c r="A163" s="120"/>
      <c r="B163" s="493"/>
      <c r="C163" s="493"/>
      <c r="D163" s="493"/>
      <c r="E163" s="493"/>
      <c r="F163" s="493"/>
      <c r="G163" s="493"/>
      <c r="H163" s="493"/>
      <c r="I163" s="493"/>
      <c r="J163" s="493"/>
      <c r="K163" s="493"/>
      <c r="L163" s="493"/>
      <c r="M163" s="493"/>
      <c r="N163" s="493"/>
      <c r="O163" s="493"/>
      <c r="P163" s="493"/>
      <c r="Q163" s="493"/>
      <c r="R163" s="493"/>
      <c r="S163" s="493"/>
      <c r="T163" s="493"/>
      <c r="U163" s="493"/>
      <c r="V163" s="493"/>
      <c r="W163" s="493"/>
      <c r="X163" s="493"/>
      <c r="Y163" s="493"/>
      <c r="Z163" s="493"/>
      <c r="AA163" s="493"/>
      <c r="AB163" s="493"/>
      <c r="AC163" s="493"/>
      <c r="AD163" s="493"/>
      <c r="AE163" s="493"/>
      <c r="AF163" s="493"/>
      <c r="AG163" s="493"/>
      <c r="AH163" s="493"/>
      <c r="AI163" s="493"/>
      <c r="AJ163" s="493"/>
      <c r="AK163" s="493"/>
      <c r="AL163" s="493"/>
      <c r="AM163" s="493"/>
      <c r="AN163" s="493"/>
      <c r="AO163" s="125"/>
      <c r="AP163" s="63"/>
      <c r="AQ163" s="63"/>
      <c r="AR163" s="63"/>
      <c r="AS163" s="63"/>
      <c r="AX163" s="253"/>
      <c r="AY163" s="115"/>
      <c r="AZ163" s="115"/>
      <c r="BA163" s="115"/>
    </row>
    <row r="164" customFormat="false" ht="10.5" hidden="false" customHeight="true" outlineLevel="0" collapsed="false">
      <c r="A164" s="120"/>
      <c r="B164" s="493"/>
      <c r="C164" s="493"/>
      <c r="D164" s="493"/>
      <c r="E164" s="493"/>
      <c r="F164" s="493"/>
      <c r="G164" s="493"/>
      <c r="H164" s="493"/>
      <c r="I164" s="493"/>
      <c r="J164" s="493"/>
      <c r="K164" s="493"/>
      <c r="L164" s="493"/>
      <c r="M164" s="493"/>
      <c r="N164" s="493"/>
      <c r="O164" s="493"/>
      <c r="P164" s="493"/>
      <c r="Q164" s="493"/>
      <c r="R164" s="493"/>
      <c r="S164" s="493"/>
      <c r="T164" s="493"/>
      <c r="U164" s="493"/>
      <c r="V164" s="493"/>
      <c r="W164" s="493"/>
      <c r="X164" s="493"/>
      <c r="Y164" s="493"/>
      <c r="Z164" s="493"/>
      <c r="AA164" s="493"/>
      <c r="AB164" s="493"/>
      <c r="AC164" s="493"/>
      <c r="AD164" s="493"/>
      <c r="AE164" s="493"/>
      <c r="AF164" s="493"/>
      <c r="AG164" s="493"/>
      <c r="AH164" s="493"/>
      <c r="AI164" s="493"/>
      <c r="AJ164" s="493"/>
      <c r="AK164" s="493"/>
      <c r="AL164" s="493"/>
      <c r="AM164" s="493"/>
      <c r="AN164" s="493"/>
      <c r="AO164" s="125"/>
      <c r="AP164" s="63"/>
      <c r="AQ164" s="63"/>
      <c r="AR164" s="63"/>
      <c r="AS164" s="63"/>
      <c r="AX164" s="253"/>
      <c r="AY164" s="115"/>
      <c r="AZ164" s="115"/>
      <c r="BA164" s="115"/>
    </row>
    <row r="165" customFormat="false" ht="10.5" hidden="false" customHeight="true" outlineLevel="0" collapsed="false">
      <c r="A165" s="120"/>
      <c r="B165" s="493"/>
      <c r="C165" s="493"/>
      <c r="D165" s="493"/>
      <c r="E165" s="493"/>
      <c r="F165" s="493"/>
      <c r="G165" s="493"/>
      <c r="H165" s="493"/>
      <c r="I165" s="493"/>
      <c r="J165" s="493"/>
      <c r="K165" s="493"/>
      <c r="L165" s="493"/>
      <c r="M165" s="493"/>
      <c r="N165" s="493"/>
      <c r="O165" s="493"/>
      <c r="P165" s="493"/>
      <c r="Q165" s="493"/>
      <c r="R165" s="493"/>
      <c r="S165" s="493"/>
      <c r="T165" s="493"/>
      <c r="U165" s="493"/>
      <c r="V165" s="493"/>
      <c r="W165" s="493"/>
      <c r="X165" s="493"/>
      <c r="Y165" s="493"/>
      <c r="Z165" s="493"/>
      <c r="AA165" s="493"/>
      <c r="AB165" s="493"/>
      <c r="AC165" s="493"/>
      <c r="AD165" s="493"/>
      <c r="AE165" s="493"/>
      <c r="AF165" s="493"/>
      <c r="AG165" s="493"/>
      <c r="AH165" s="493"/>
      <c r="AI165" s="493"/>
      <c r="AJ165" s="493"/>
      <c r="AK165" s="493"/>
      <c r="AL165" s="493"/>
      <c r="AM165" s="493"/>
      <c r="AN165" s="493"/>
      <c r="AO165" s="125"/>
      <c r="AP165" s="63"/>
      <c r="AQ165" s="63"/>
      <c r="AR165" s="63"/>
      <c r="AS165" s="63"/>
      <c r="AX165" s="253"/>
      <c r="AY165" s="115"/>
      <c r="AZ165" s="115"/>
      <c r="BA165" s="115"/>
    </row>
    <row r="166" customFormat="false" ht="10.5" hidden="false" customHeight="true" outlineLevel="0" collapsed="false">
      <c r="A166" s="120"/>
      <c r="B166" s="493"/>
      <c r="C166" s="493"/>
      <c r="D166" s="493"/>
      <c r="E166" s="493"/>
      <c r="F166" s="493"/>
      <c r="G166" s="493"/>
      <c r="H166" s="493"/>
      <c r="I166" s="493"/>
      <c r="J166" s="493"/>
      <c r="K166" s="493"/>
      <c r="L166" s="493"/>
      <c r="M166" s="493"/>
      <c r="N166" s="493"/>
      <c r="O166" s="493"/>
      <c r="P166" s="493"/>
      <c r="Q166" s="493"/>
      <c r="R166" s="493"/>
      <c r="S166" s="493"/>
      <c r="T166" s="493"/>
      <c r="U166" s="493"/>
      <c r="V166" s="493"/>
      <c r="W166" s="493"/>
      <c r="X166" s="493"/>
      <c r="Y166" s="493"/>
      <c r="Z166" s="493"/>
      <c r="AA166" s="493"/>
      <c r="AB166" s="493"/>
      <c r="AC166" s="493"/>
      <c r="AD166" s="493"/>
      <c r="AE166" s="493"/>
      <c r="AF166" s="493"/>
      <c r="AG166" s="493"/>
      <c r="AH166" s="493"/>
      <c r="AI166" s="493"/>
      <c r="AJ166" s="493"/>
      <c r="AK166" s="493"/>
      <c r="AL166" s="493"/>
      <c r="AM166" s="493"/>
      <c r="AN166" s="493"/>
      <c r="AO166" s="125"/>
      <c r="AP166" s="63"/>
      <c r="AQ166" s="63"/>
      <c r="AR166" s="63"/>
      <c r="AS166" s="63"/>
      <c r="AX166" s="253"/>
      <c r="AY166" s="115"/>
      <c r="AZ166" s="115"/>
      <c r="BA166" s="115"/>
    </row>
    <row r="167" customFormat="false" ht="10.5" hidden="false" customHeight="true" outlineLevel="0" collapsed="false">
      <c r="A167" s="120"/>
      <c r="B167" s="493"/>
      <c r="C167" s="493"/>
      <c r="D167" s="493"/>
      <c r="E167" s="493"/>
      <c r="F167" s="493"/>
      <c r="G167" s="493"/>
      <c r="H167" s="493"/>
      <c r="I167" s="493"/>
      <c r="J167" s="493"/>
      <c r="K167" s="493"/>
      <c r="L167" s="493"/>
      <c r="M167" s="493"/>
      <c r="N167" s="493"/>
      <c r="O167" s="493"/>
      <c r="P167" s="493"/>
      <c r="Q167" s="493"/>
      <c r="R167" s="493"/>
      <c r="S167" s="493"/>
      <c r="T167" s="493"/>
      <c r="U167" s="493"/>
      <c r="V167" s="493"/>
      <c r="W167" s="493"/>
      <c r="X167" s="493"/>
      <c r="Y167" s="493"/>
      <c r="Z167" s="493"/>
      <c r="AA167" s="493"/>
      <c r="AB167" s="493"/>
      <c r="AC167" s="493"/>
      <c r="AD167" s="493"/>
      <c r="AE167" s="493"/>
      <c r="AF167" s="493"/>
      <c r="AG167" s="493"/>
      <c r="AH167" s="493"/>
      <c r="AI167" s="493"/>
      <c r="AJ167" s="493"/>
      <c r="AK167" s="493"/>
      <c r="AL167" s="493"/>
      <c r="AM167" s="493"/>
      <c r="AN167" s="493"/>
      <c r="AO167" s="125"/>
      <c r="AP167" s="63"/>
      <c r="AQ167" s="63"/>
      <c r="AR167" s="63"/>
      <c r="AS167" s="63"/>
      <c r="AX167" s="253"/>
      <c r="AY167" s="115"/>
      <c r="AZ167" s="115"/>
      <c r="BA167" s="115"/>
    </row>
    <row r="168" customFormat="false" ht="10.5" hidden="false" customHeight="true" outlineLevel="0" collapsed="false">
      <c r="A168" s="120"/>
      <c r="B168" s="493"/>
      <c r="C168" s="493"/>
      <c r="D168" s="493"/>
      <c r="E168" s="493"/>
      <c r="F168" s="493"/>
      <c r="G168" s="493"/>
      <c r="H168" s="493"/>
      <c r="I168" s="493"/>
      <c r="J168" s="493"/>
      <c r="K168" s="493"/>
      <c r="L168" s="493"/>
      <c r="M168" s="493"/>
      <c r="N168" s="493"/>
      <c r="O168" s="493"/>
      <c r="P168" s="493"/>
      <c r="Q168" s="493"/>
      <c r="R168" s="493"/>
      <c r="S168" s="493"/>
      <c r="T168" s="493"/>
      <c r="U168" s="493"/>
      <c r="V168" s="493"/>
      <c r="W168" s="493"/>
      <c r="X168" s="493"/>
      <c r="Y168" s="493"/>
      <c r="Z168" s="493"/>
      <c r="AA168" s="493"/>
      <c r="AB168" s="493"/>
      <c r="AC168" s="493"/>
      <c r="AD168" s="493"/>
      <c r="AE168" s="493"/>
      <c r="AF168" s="493"/>
      <c r="AG168" s="493"/>
      <c r="AH168" s="493"/>
      <c r="AI168" s="493"/>
      <c r="AJ168" s="493"/>
      <c r="AK168" s="493"/>
      <c r="AL168" s="493"/>
      <c r="AM168" s="493"/>
      <c r="AN168" s="493"/>
      <c r="AO168" s="125"/>
      <c r="AP168" s="63"/>
      <c r="AQ168" s="63"/>
      <c r="AR168" s="63"/>
      <c r="AS168" s="63"/>
      <c r="AX168" s="253"/>
      <c r="AY168" s="115"/>
      <c r="AZ168" s="115"/>
      <c r="BA168" s="115"/>
    </row>
    <row r="169" customFormat="false" ht="12.75" hidden="true" customHeight="true" outlineLevel="0" collapsed="false">
      <c r="A169" s="120"/>
      <c r="B169" s="493"/>
      <c r="C169" s="493"/>
      <c r="D169" s="493"/>
      <c r="E169" s="493"/>
      <c r="F169" s="493"/>
      <c r="G169" s="493"/>
      <c r="H169" s="493"/>
      <c r="I169" s="493"/>
      <c r="J169" s="493"/>
      <c r="K169" s="493"/>
      <c r="L169" s="493"/>
      <c r="M169" s="493"/>
      <c r="N169" s="493"/>
      <c r="O169" s="493"/>
      <c r="P169" s="493"/>
      <c r="Q169" s="493"/>
      <c r="R169" s="493"/>
      <c r="S169" s="493"/>
      <c r="T169" s="493"/>
      <c r="U169" s="493"/>
      <c r="V169" s="493"/>
      <c r="W169" s="493"/>
      <c r="X169" s="493"/>
      <c r="Y169" s="493"/>
      <c r="Z169" s="493"/>
      <c r="AA169" s="493"/>
      <c r="AB169" s="493"/>
      <c r="AC169" s="493"/>
      <c r="AD169" s="493"/>
      <c r="AE169" s="493"/>
      <c r="AF169" s="493"/>
      <c r="AG169" s="493"/>
      <c r="AH169" s="493"/>
      <c r="AI169" s="493"/>
      <c r="AJ169" s="493"/>
      <c r="AK169" s="493"/>
      <c r="AL169" s="493"/>
      <c r="AM169" s="493"/>
      <c r="AN169" s="493"/>
      <c r="AO169" s="125"/>
      <c r="AP169" s="63"/>
      <c r="AQ169" s="63"/>
      <c r="AR169" s="63"/>
      <c r="AS169" s="63"/>
      <c r="AX169" s="253"/>
      <c r="AY169" s="115"/>
      <c r="AZ169" s="115"/>
      <c r="BA169" s="115"/>
    </row>
    <row r="170" customFormat="false" ht="12.75" hidden="true" customHeight="true" outlineLevel="0" collapsed="false">
      <c r="A170" s="120"/>
      <c r="B170" s="493"/>
      <c r="C170" s="493"/>
      <c r="D170" s="493"/>
      <c r="E170" s="493"/>
      <c r="F170" s="493"/>
      <c r="G170" s="493"/>
      <c r="H170" s="493"/>
      <c r="I170" s="493"/>
      <c r="J170" s="493"/>
      <c r="K170" s="493"/>
      <c r="L170" s="493"/>
      <c r="M170" s="493"/>
      <c r="N170" s="493"/>
      <c r="O170" s="493"/>
      <c r="P170" s="493"/>
      <c r="Q170" s="493"/>
      <c r="R170" s="493"/>
      <c r="S170" s="493"/>
      <c r="T170" s="493"/>
      <c r="U170" s="493"/>
      <c r="V170" s="493"/>
      <c r="W170" s="493"/>
      <c r="X170" s="493"/>
      <c r="Y170" s="493"/>
      <c r="Z170" s="493"/>
      <c r="AA170" s="493"/>
      <c r="AB170" s="493"/>
      <c r="AC170" s="493"/>
      <c r="AD170" s="493"/>
      <c r="AE170" s="493"/>
      <c r="AF170" s="493"/>
      <c r="AG170" s="493"/>
      <c r="AH170" s="493"/>
      <c r="AI170" s="493"/>
      <c r="AJ170" s="493"/>
      <c r="AK170" s="493"/>
      <c r="AL170" s="493"/>
      <c r="AM170" s="493"/>
      <c r="AN170" s="493"/>
      <c r="AO170" s="125"/>
      <c r="AP170" s="63"/>
      <c r="AQ170" s="63"/>
      <c r="AR170" s="63"/>
      <c r="AS170" s="63"/>
      <c r="AX170" s="253"/>
      <c r="AY170" s="115"/>
      <c r="AZ170" s="115"/>
      <c r="BA170" s="115"/>
    </row>
    <row r="171" customFormat="false" ht="10.5" hidden="false" customHeight="true" outlineLevel="0" collapsed="false">
      <c r="A171" s="120"/>
      <c r="B171" s="493"/>
      <c r="C171" s="493"/>
      <c r="D171" s="493"/>
      <c r="E171" s="493"/>
      <c r="F171" s="493"/>
      <c r="G171" s="493"/>
      <c r="H171" s="493"/>
      <c r="I171" s="493"/>
      <c r="J171" s="493"/>
      <c r="K171" s="493"/>
      <c r="L171" s="493"/>
      <c r="M171" s="493"/>
      <c r="N171" s="493"/>
      <c r="O171" s="493"/>
      <c r="P171" s="493"/>
      <c r="Q171" s="493"/>
      <c r="R171" s="493"/>
      <c r="S171" s="493"/>
      <c r="T171" s="493"/>
      <c r="U171" s="493"/>
      <c r="V171" s="493"/>
      <c r="W171" s="493"/>
      <c r="X171" s="493"/>
      <c r="Y171" s="493"/>
      <c r="Z171" s="493"/>
      <c r="AA171" s="493"/>
      <c r="AB171" s="493"/>
      <c r="AC171" s="493"/>
      <c r="AD171" s="493"/>
      <c r="AE171" s="493"/>
      <c r="AF171" s="493"/>
      <c r="AG171" s="493"/>
      <c r="AH171" s="493"/>
      <c r="AI171" s="493"/>
      <c r="AJ171" s="493"/>
      <c r="AK171" s="493"/>
      <c r="AL171" s="493"/>
      <c r="AM171" s="493"/>
      <c r="AN171" s="493"/>
      <c r="AO171" s="125"/>
      <c r="AP171" s="63"/>
      <c r="AQ171" s="63"/>
      <c r="AR171" s="63"/>
      <c r="AS171" s="63"/>
      <c r="AX171" s="253"/>
      <c r="AY171" s="115"/>
      <c r="AZ171" s="115"/>
      <c r="BA171" s="115"/>
    </row>
    <row r="172" customFormat="false" ht="10.5" hidden="false" customHeight="true" outlineLevel="0" collapsed="false">
      <c r="A172" s="120"/>
      <c r="B172" s="493"/>
      <c r="C172" s="493"/>
      <c r="D172" s="493"/>
      <c r="E172" s="493"/>
      <c r="F172" s="493"/>
      <c r="G172" s="493"/>
      <c r="H172" s="493"/>
      <c r="I172" s="493"/>
      <c r="J172" s="493"/>
      <c r="K172" s="493"/>
      <c r="L172" s="493"/>
      <c r="M172" s="493"/>
      <c r="N172" s="493"/>
      <c r="O172" s="493"/>
      <c r="P172" s="493"/>
      <c r="Q172" s="493"/>
      <c r="R172" s="493"/>
      <c r="S172" s="493"/>
      <c r="T172" s="493"/>
      <c r="U172" s="493"/>
      <c r="V172" s="493"/>
      <c r="W172" s="493"/>
      <c r="X172" s="493"/>
      <c r="Y172" s="493"/>
      <c r="Z172" s="493"/>
      <c r="AA172" s="493"/>
      <c r="AB172" s="493"/>
      <c r="AC172" s="493"/>
      <c r="AD172" s="493"/>
      <c r="AE172" s="493"/>
      <c r="AF172" s="493"/>
      <c r="AG172" s="493"/>
      <c r="AH172" s="493"/>
      <c r="AI172" s="493"/>
      <c r="AJ172" s="493"/>
      <c r="AK172" s="493"/>
      <c r="AL172" s="493"/>
      <c r="AM172" s="493"/>
      <c r="AN172" s="493"/>
      <c r="AO172" s="125"/>
      <c r="AP172" s="63"/>
      <c r="AQ172" s="63"/>
      <c r="AR172" s="63"/>
      <c r="AS172" s="63"/>
      <c r="AX172" s="253"/>
      <c r="AY172" s="115"/>
      <c r="AZ172" s="115"/>
      <c r="BA172" s="115"/>
    </row>
    <row r="173" customFormat="false" ht="9" hidden="false" customHeight="true" outlineLevel="0" collapsed="false">
      <c r="A173" s="120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  <c r="AE173" s="115"/>
      <c r="AF173" s="115"/>
      <c r="AG173" s="115"/>
      <c r="AH173" s="115"/>
      <c r="AI173" s="115"/>
      <c r="AJ173" s="115"/>
      <c r="AK173" s="115"/>
      <c r="AL173" s="115"/>
      <c r="AM173" s="115"/>
      <c r="AN173" s="115"/>
      <c r="AO173" s="125"/>
      <c r="AP173" s="63"/>
      <c r="AQ173" s="63"/>
      <c r="AR173" s="63"/>
      <c r="AS173" s="63"/>
      <c r="AX173" s="253"/>
      <c r="AY173" s="115"/>
      <c r="AZ173" s="115"/>
      <c r="BA173" s="115"/>
    </row>
    <row r="174" customFormat="false" ht="11.25" hidden="false" customHeight="false" outlineLevel="0" collapsed="false">
      <c r="A174" s="120"/>
      <c r="B174" s="487" t="s">
        <v>660</v>
      </c>
      <c r="C174" s="55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115"/>
      <c r="AC174" s="115"/>
      <c r="AD174" s="253"/>
      <c r="AE174" s="115"/>
      <c r="AF174" s="115"/>
      <c r="AG174" s="115"/>
      <c r="AH174" s="115"/>
      <c r="AI174" s="115"/>
      <c r="AJ174" s="115"/>
      <c r="AK174" s="115"/>
      <c r="AL174" s="115"/>
      <c r="AM174" s="115"/>
      <c r="AN174" s="115"/>
      <c r="AO174" s="125"/>
      <c r="AP174" s="63"/>
      <c r="AQ174" s="63"/>
      <c r="AR174" s="63"/>
      <c r="AS174" s="63"/>
    </row>
    <row r="175" customFormat="false" ht="12.95" hidden="false" customHeight="true" outlineLevel="0" collapsed="false">
      <c r="A175" s="120"/>
      <c r="B175" s="493"/>
      <c r="C175" s="493"/>
      <c r="D175" s="493"/>
      <c r="E175" s="493"/>
      <c r="F175" s="493"/>
      <c r="G175" s="493"/>
      <c r="H175" s="493"/>
      <c r="I175" s="493"/>
      <c r="J175" s="493"/>
      <c r="K175" s="493"/>
      <c r="L175" s="493"/>
      <c r="M175" s="493"/>
      <c r="N175" s="493"/>
      <c r="O175" s="493"/>
      <c r="P175" s="493"/>
      <c r="Q175" s="493"/>
      <c r="R175" s="493"/>
      <c r="S175" s="493"/>
      <c r="T175" s="493"/>
      <c r="U175" s="493"/>
      <c r="V175" s="493"/>
      <c r="W175" s="493"/>
      <c r="X175" s="493"/>
      <c r="Y175" s="493"/>
      <c r="Z175" s="493"/>
      <c r="AA175" s="493"/>
      <c r="AB175" s="493"/>
      <c r="AC175" s="493"/>
      <c r="AD175" s="493"/>
      <c r="AE175" s="493"/>
      <c r="AF175" s="493"/>
      <c r="AG175" s="493"/>
      <c r="AH175" s="493"/>
      <c r="AI175" s="493"/>
      <c r="AJ175" s="493"/>
      <c r="AK175" s="493"/>
      <c r="AL175" s="493"/>
      <c r="AM175" s="493"/>
      <c r="AN175" s="493"/>
      <c r="AO175" s="125"/>
      <c r="AP175" s="63"/>
      <c r="AQ175" s="63"/>
      <c r="AR175" s="63"/>
      <c r="AS175" s="63"/>
    </row>
    <row r="176" customFormat="false" ht="11.25" hidden="false" customHeight="false" outlineLevel="0" collapsed="false">
      <c r="A176" s="120"/>
      <c r="B176" s="493"/>
      <c r="C176" s="493"/>
      <c r="D176" s="493"/>
      <c r="E176" s="493"/>
      <c r="F176" s="493"/>
      <c r="G176" s="493"/>
      <c r="H176" s="493"/>
      <c r="I176" s="493"/>
      <c r="J176" s="493"/>
      <c r="K176" s="493"/>
      <c r="L176" s="493"/>
      <c r="M176" s="493"/>
      <c r="N176" s="493"/>
      <c r="O176" s="493"/>
      <c r="P176" s="493"/>
      <c r="Q176" s="493"/>
      <c r="R176" s="493"/>
      <c r="S176" s="493"/>
      <c r="T176" s="493"/>
      <c r="U176" s="493"/>
      <c r="V176" s="493"/>
      <c r="W176" s="493"/>
      <c r="X176" s="493"/>
      <c r="Y176" s="493"/>
      <c r="Z176" s="493"/>
      <c r="AA176" s="493"/>
      <c r="AB176" s="493"/>
      <c r="AC176" s="493"/>
      <c r="AD176" s="493"/>
      <c r="AE176" s="493"/>
      <c r="AF176" s="493"/>
      <c r="AG176" s="493"/>
      <c r="AH176" s="493"/>
      <c r="AI176" s="493"/>
      <c r="AJ176" s="493"/>
      <c r="AK176" s="493"/>
      <c r="AL176" s="493"/>
      <c r="AM176" s="493"/>
      <c r="AN176" s="493"/>
      <c r="AO176" s="125"/>
      <c r="AP176" s="63"/>
      <c r="AQ176" s="63"/>
      <c r="AR176" s="63"/>
      <c r="AS176" s="63"/>
    </row>
    <row r="177" customFormat="false" ht="34.5" hidden="false" customHeight="true" outlineLevel="0" collapsed="false">
      <c r="A177" s="120"/>
      <c r="B177" s="493"/>
      <c r="C177" s="493"/>
      <c r="D177" s="493"/>
      <c r="E177" s="493"/>
      <c r="F177" s="493"/>
      <c r="G177" s="493"/>
      <c r="H177" s="493"/>
      <c r="I177" s="493"/>
      <c r="J177" s="493"/>
      <c r="K177" s="493"/>
      <c r="L177" s="493"/>
      <c r="M177" s="493"/>
      <c r="N177" s="493"/>
      <c r="O177" s="493"/>
      <c r="P177" s="493"/>
      <c r="Q177" s="493"/>
      <c r="R177" s="493"/>
      <c r="S177" s="493"/>
      <c r="T177" s="493"/>
      <c r="U177" s="493"/>
      <c r="V177" s="493"/>
      <c r="W177" s="493"/>
      <c r="X177" s="493"/>
      <c r="Y177" s="493"/>
      <c r="Z177" s="493"/>
      <c r="AA177" s="493"/>
      <c r="AB177" s="493"/>
      <c r="AC177" s="493"/>
      <c r="AD177" s="493"/>
      <c r="AE177" s="493"/>
      <c r="AF177" s="493"/>
      <c r="AG177" s="493"/>
      <c r="AH177" s="493"/>
      <c r="AI177" s="493"/>
      <c r="AJ177" s="493"/>
      <c r="AK177" s="493"/>
      <c r="AL177" s="493"/>
      <c r="AM177" s="493"/>
      <c r="AN177" s="493"/>
      <c r="AO177" s="125"/>
      <c r="AP177" s="63"/>
      <c r="AQ177" s="63"/>
      <c r="AR177" s="63"/>
      <c r="AS177" s="63"/>
    </row>
    <row r="178" customFormat="false" ht="13.5" hidden="false" customHeight="true" outlineLevel="0" collapsed="false">
      <c r="A178" s="120"/>
      <c r="B178" s="493"/>
      <c r="C178" s="493"/>
      <c r="D178" s="493"/>
      <c r="E178" s="493"/>
      <c r="F178" s="493"/>
      <c r="G178" s="493"/>
      <c r="H178" s="493"/>
      <c r="I178" s="493"/>
      <c r="J178" s="493"/>
      <c r="K178" s="493"/>
      <c r="L178" s="493"/>
      <c r="M178" s="493"/>
      <c r="N178" s="493"/>
      <c r="O178" s="493"/>
      <c r="P178" s="493"/>
      <c r="Q178" s="493"/>
      <c r="R178" s="493"/>
      <c r="S178" s="493"/>
      <c r="T178" s="493"/>
      <c r="U178" s="493"/>
      <c r="V178" s="493"/>
      <c r="W178" s="493"/>
      <c r="X178" s="493"/>
      <c r="Y178" s="493"/>
      <c r="Z178" s="493"/>
      <c r="AA178" s="493"/>
      <c r="AB178" s="493"/>
      <c r="AC178" s="493"/>
      <c r="AD178" s="493"/>
      <c r="AE178" s="493"/>
      <c r="AF178" s="493"/>
      <c r="AG178" s="493"/>
      <c r="AH178" s="493"/>
      <c r="AI178" s="493"/>
      <c r="AJ178" s="493"/>
      <c r="AK178" s="493"/>
      <c r="AL178" s="493"/>
      <c r="AM178" s="493"/>
      <c r="AN178" s="493"/>
      <c r="AO178" s="125"/>
      <c r="AP178" s="63"/>
      <c r="AQ178" s="63"/>
      <c r="AR178" s="63"/>
      <c r="AS178" s="63"/>
    </row>
    <row r="179" customFormat="false" ht="11.25" hidden="false" customHeight="true" outlineLevel="0" collapsed="false">
      <c r="A179" s="120"/>
      <c r="B179" s="493"/>
      <c r="C179" s="493"/>
      <c r="D179" s="493"/>
      <c r="E179" s="493"/>
      <c r="F179" s="493"/>
      <c r="G179" s="493"/>
      <c r="H179" s="493"/>
      <c r="I179" s="493"/>
      <c r="J179" s="493"/>
      <c r="K179" s="493"/>
      <c r="L179" s="493"/>
      <c r="M179" s="493"/>
      <c r="N179" s="493"/>
      <c r="O179" s="493"/>
      <c r="P179" s="493"/>
      <c r="Q179" s="493"/>
      <c r="R179" s="493"/>
      <c r="S179" s="493"/>
      <c r="T179" s="493"/>
      <c r="U179" s="493"/>
      <c r="V179" s="493"/>
      <c r="W179" s="493"/>
      <c r="X179" s="493"/>
      <c r="Y179" s="493"/>
      <c r="Z179" s="493"/>
      <c r="AA179" s="493"/>
      <c r="AB179" s="493"/>
      <c r="AC179" s="493"/>
      <c r="AD179" s="493"/>
      <c r="AE179" s="493"/>
      <c r="AF179" s="493"/>
      <c r="AG179" s="493"/>
      <c r="AH179" s="493"/>
      <c r="AI179" s="493"/>
      <c r="AJ179" s="493"/>
      <c r="AK179" s="493"/>
      <c r="AL179" s="493"/>
      <c r="AM179" s="493"/>
      <c r="AN179" s="493"/>
      <c r="AO179" s="125"/>
      <c r="AP179" s="63"/>
      <c r="AQ179" s="63"/>
      <c r="AR179" s="63"/>
      <c r="AS179" s="63"/>
    </row>
    <row r="180" customFormat="false" ht="11.25" hidden="false" customHeight="false" outlineLevel="0" collapsed="false">
      <c r="A180" s="120"/>
      <c r="B180" s="493"/>
      <c r="C180" s="493"/>
      <c r="D180" s="493"/>
      <c r="E180" s="493"/>
      <c r="F180" s="493"/>
      <c r="G180" s="493"/>
      <c r="H180" s="493"/>
      <c r="I180" s="493"/>
      <c r="J180" s="493"/>
      <c r="K180" s="493"/>
      <c r="L180" s="493"/>
      <c r="M180" s="493"/>
      <c r="N180" s="493"/>
      <c r="O180" s="493"/>
      <c r="P180" s="493"/>
      <c r="Q180" s="493"/>
      <c r="R180" s="493"/>
      <c r="S180" s="493"/>
      <c r="T180" s="493"/>
      <c r="U180" s="493"/>
      <c r="V180" s="493"/>
      <c r="W180" s="493"/>
      <c r="X180" s="493"/>
      <c r="Y180" s="493"/>
      <c r="Z180" s="493"/>
      <c r="AA180" s="493"/>
      <c r="AB180" s="493"/>
      <c r="AC180" s="493"/>
      <c r="AD180" s="493"/>
      <c r="AE180" s="493"/>
      <c r="AF180" s="493"/>
      <c r="AG180" s="493"/>
      <c r="AH180" s="493"/>
      <c r="AI180" s="493"/>
      <c r="AJ180" s="493"/>
      <c r="AK180" s="493"/>
      <c r="AL180" s="493"/>
      <c r="AM180" s="493"/>
      <c r="AN180" s="493"/>
      <c r="AO180" s="125"/>
      <c r="AP180" s="63"/>
      <c r="AQ180" s="63"/>
      <c r="AR180" s="63"/>
      <c r="AS180" s="63"/>
    </row>
    <row r="181" customFormat="false" ht="11.25" hidden="false" customHeight="false" outlineLevel="0" collapsed="false">
      <c r="A181" s="120"/>
      <c r="B181" s="493"/>
      <c r="C181" s="493"/>
      <c r="D181" s="493"/>
      <c r="E181" s="493"/>
      <c r="F181" s="493"/>
      <c r="G181" s="493"/>
      <c r="H181" s="493"/>
      <c r="I181" s="493"/>
      <c r="J181" s="493"/>
      <c r="K181" s="493"/>
      <c r="L181" s="493"/>
      <c r="M181" s="493"/>
      <c r="N181" s="493"/>
      <c r="O181" s="493"/>
      <c r="P181" s="493"/>
      <c r="Q181" s="493"/>
      <c r="R181" s="493"/>
      <c r="S181" s="493"/>
      <c r="T181" s="493"/>
      <c r="U181" s="493"/>
      <c r="V181" s="493"/>
      <c r="W181" s="493"/>
      <c r="X181" s="493"/>
      <c r="Y181" s="493"/>
      <c r="Z181" s="493"/>
      <c r="AA181" s="493"/>
      <c r="AB181" s="493"/>
      <c r="AC181" s="493"/>
      <c r="AD181" s="493"/>
      <c r="AE181" s="493"/>
      <c r="AF181" s="493"/>
      <c r="AG181" s="493"/>
      <c r="AH181" s="493"/>
      <c r="AI181" s="493"/>
      <c r="AJ181" s="493"/>
      <c r="AK181" s="493"/>
      <c r="AL181" s="493"/>
      <c r="AM181" s="493"/>
      <c r="AN181" s="493"/>
      <c r="AO181" s="125"/>
      <c r="AP181" s="63"/>
      <c r="AQ181" s="63"/>
      <c r="AR181" s="63"/>
      <c r="AS181" s="63"/>
    </row>
    <row r="182" customFormat="false" ht="10.5" hidden="false" customHeight="true" outlineLevel="0" collapsed="false">
      <c r="A182" s="120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  <c r="AE182" s="115"/>
      <c r="AF182" s="115"/>
      <c r="AG182" s="115"/>
      <c r="AH182" s="115"/>
      <c r="AI182" s="115"/>
      <c r="AJ182" s="115"/>
      <c r="AK182" s="115"/>
      <c r="AL182" s="115"/>
      <c r="AM182" s="115"/>
      <c r="AN182" s="115"/>
      <c r="AO182" s="125"/>
      <c r="AP182" s="63"/>
      <c r="AQ182" s="63"/>
      <c r="AR182" s="63"/>
      <c r="AS182" s="63"/>
      <c r="AX182" s="253"/>
      <c r="AY182" s="115"/>
      <c r="AZ182" s="115"/>
      <c r="BA182" s="115"/>
    </row>
    <row r="183" customFormat="false" ht="11.25" hidden="false" customHeight="false" outlineLevel="0" collapsed="false">
      <c r="A183" s="120"/>
      <c r="B183" s="189" t="s">
        <v>661</v>
      </c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253"/>
      <c r="AE183" s="115"/>
      <c r="AF183" s="115"/>
      <c r="AG183" s="115"/>
      <c r="AH183" s="115"/>
      <c r="AI183" s="115"/>
      <c r="AJ183" s="115"/>
      <c r="AK183" s="115"/>
      <c r="AL183" s="115"/>
      <c r="AM183" s="115"/>
      <c r="AN183" s="115"/>
      <c r="AO183" s="125"/>
      <c r="AP183" s="63"/>
      <c r="AQ183" s="63"/>
      <c r="AR183" s="63"/>
      <c r="AS183" s="63"/>
    </row>
    <row r="184" customFormat="false" ht="12.95" hidden="false" customHeight="true" outlineLevel="0" collapsed="false">
      <c r="A184" s="120"/>
      <c r="B184" s="493"/>
      <c r="C184" s="493"/>
      <c r="D184" s="493"/>
      <c r="E184" s="493"/>
      <c r="F184" s="493"/>
      <c r="G184" s="493"/>
      <c r="H184" s="493"/>
      <c r="I184" s="493"/>
      <c r="J184" s="493"/>
      <c r="K184" s="493"/>
      <c r="L184" s="493"/>
      <c r="M184" s="493"/>
      <c r="N184" s="493"/>
      <c r="O184" s="493"/>
      <c r="P184" s="493"/>
      <c r="Q184" s="493"/>
      <c r="R184" s="493"/>
      <c r="S184" s="493"/>
      <c r="T184" s="493"/>
      <c r="U184" s="493"/>
      <c r="V184" s="493"/>
      <c r="W184" s="493"/>
      <c r="X184" s="493"/>
      <c r="Y184" s="493"/>
      <c r="Z184" s="493"/>
      <c r="AA184" s="493"/>
      <c r="AB184" s="493"/>
      <c r="AC184" s="493"/>
      <c r="AD184" s="493"/>
      <c r="AE184" s="493"/>
      <c r="AF184" s="493"/>
      <c r="AG184" s="493"/>
      <c r="AH184" s="493"/>
      <c r="AI184" s="493"/>
      <c r="AJ184" s="493"/>
      <c r="AK184" s="493"/>
      <c r="AL184" s="493"/>
      <c r="AM184" s="493"/>
      <c r="AN184" s="493"/>
      <c r="AO184" s="125"/>
      <c r="AP184" s="63"/>
      <c r="AQ184" s="63"/>
      <c r="AR184" s="63"/>
      <c r="AS184" s="63"/>
    </row>
    <row r="185" customFormat="false" ht="11.25" hidden="false" customHeight="false" outlineLevel="0" collapsed="false">
      <c r="A185" s="120"/>
      <c r="B185" s="493"/>
      <c r="C185" s="493"/>
      <c r="D185" s="493"/>
      <c r="E185" s="493"/>
      <c r="F185" s="493"/>
      <c r="G185" s="493"/>
      <c r="H185" s="493"/>
      <c r="I185" s="493"/>
      <c r="J185" s="493"/>
      <c r="K185" s="493"/>
      <c r="L185" s="493"/>
      <c r="M185" s="493"/>
      <c r="N185" s="493"/>
      <c r="O185" s="493"/>
      <c r="P185" s="493"/>
      <c r="Q185" s="493"/>
      <c r="R185" s="493"/>
      <c r="S185" s="493"/>
      <c r="T185" s="493"/>
      <c r="U185" s="493"/>
      <c r="V185" s="493"/>
      <c r="W185" s="493"/>
      <c r="X185" s="493"/>
      <c r="Y185" s="493"/>
      <c r="Z185" s="493"/>
      <c r="AA185" s="493"/>
      <c r="AB185" s="493"/>
      <c r="AC185" s="493"/>
      <c r="AD185" s="493"/>
      <c r="AE185" s="493"/>
      <c r="AF185" s="493"/>
      <c r="AG185" s="493"/>
      <c r="AH185" s="493"/>
      <c r="AI185" s="493"/>
      <c r="AJ185" s="493"/>
      <c r="AK185" s="493"/>
      <c r="AL185" s="493"/>
      <c r="AM185" s="493"/>
      <c r="AN185" s="493"/>
      <c r="AO185" s="125"/>
      <c r="AP185" s="63"/>
      <c r="AQ185" s="63"/>
      <c r="AR185" s="63"/>
      <c r="AS185" s="63"/>
    </row>
    <row r="186" customFormat="false" ht="11.25" hidden="false" customHeight="false" outlineLevel="0" collapsed="false">
      <c r="A186" s="120"/>
      <c r="B186" s="493"/>
      <c r="C186" s="493"/>
      <c r="D186" s="493"/>
      <c r="E186" s="493"/>
      <c r="F186" s="493"/>
      <c r="G186" s="493"/>
      <c r="H186" s="493"/>
      <c r="I186" s="493"/>
      <c r="J186" s="493"/>
      <c r="K186" s="493"/>
      <c r="L186" s="493"/>
      <c r="M186" s="493"/>
      <c r="N186" s="493"/>
      <c r="O186" s="493"/>
      <c r="P186" s="493"/>
      <c r="Q186" s="493"/>
      <c r="R186" s="493"/>
      <c r="S186" s="493"/>
      <c r="T186" s="493"/>
      <c r="U186" s="493"/>
      <c r="V186" s="493"/>
      <c r="W186" s="493"/>
      <c r="X186" s="493"/>
      <c r="Y186" s="493"/>
      <c r="Z186" s="493"/>
      <c r="AA186" s="493"/>
      <c r="AB186" s="493"/>
      <c r="AC186" s="493"/>
      <c r="AD186" s="493"/>
      <c r="AE186" s="493"/>
      <c r="AF186" s="493"/>
      <c r="AG186" s="493"/>
      <c r="AH186" s="493"/>
      <c r="AI186" s="493"/>
      <c r="AJ186" s="493"/>
      <c r="AK186" s="493"/>
      <c r="AL186" s="493"/>
      <c r="AM186" s="493"/>
      <c r="AN186" s="493"/>
      <c r="AO186" s="125"/>
      <c r="AP186" s="63"/>
      <c r="AQ186" s="63"/>
      <c r="AR186" s="63"/>
      <c r="AS186" s="63"/>
    </row>
    <row r="187" customFormat="false" ht="11.25" hidden="false" customHeight="true" outlineLevel="0" collapsed="false">
      <c r="A187" s="120"/>
      <c r="B187" s="493"/>
      <c r="C187" s="493"/>
      <c r="D187" s="493"/>
      <c r="E187" s="493"/>
      <c r="F187" s="493"/>
      <c r="G187" s="493"/>
      <c r="H187" s="493"/>
      <c r="I187" s="493"/>
      <c r="J187" s="493"/>
      <c r="K187" s="493"/>
      <c r="L187" s="493"/>
      <c r="M187" s="493"/>
      <c r="N187" s="493"/>
      <c r="O187" s="493"/>
      <c r="P187" s="493"/>
      <c r="Q187" s="493"/>
      <c r="R187" s="493"/>
      <c r="S187" s="493"/>
      <c r="T187" s="493"/>
      <c r="U187" s="493"/>
      <c r="V187" s="493"/>
      <c r="W187" s="493"/>
      <c r="X187" s="493"/>
      <c r="Y187" s="493"/>
      <c r="Z187" s="493"/>
      <c r="AA187" s="493"/>
      <c r="AB187" s="493"/>
      <c r="AC187" s="493"/>
      <c r="AD187" s="493"/>
      <c r="AE187" s="493"/>
      <c r="AF187" s="493"/>
      <c r="AG187" s="493"/>
      <c r="AH187" s="493"/>
      <c r="AI187" s="493"/>
      <c r="AJ187" s="493"/>
      <c r="AK187" s="493"/>
      <c r="AL187" s="493"/>
      <c r="AM187" s="493"/>
      <c r="AN187" s="493"/>
      <c r="AO187" s="125"/>
      <c r="AP187" s="63"/>
      <c r="AQ187" s="63"/>
      <c r="AR187" s="63"/>
      <c r="AS187" s="63"/>
    </row>
    <row r="188" customFormat="false" ht="11.25" hidden="false" customHeight="true" outlineLevel="0" collapsed="false">
      <c r="A188" s="120"/>
      <c r="B188" s="493"/>
      <c r="C188" s="493"/>
      <c r="D188" s="493"/>
      <c r="E188" s="493"/>
      <c r="F188" s="493"/>
      <c r="G188" s="493"/>
      <c r="H188" s="493"/>
      <c r="I188" s="493"/>
      <c r="J188" s="493"/>
      <c r="K188" s="493"/>
      <c r="L188" s="493"/>
      <c r="M188" s="493"/>
      <c r="N188" s="493"/>
      <c r="O188" s="493"/>
      <c r="P188" s="493"/>
      <c r="Q188" s="493"/>
      <c r="R188" s="493"/>
      <c r="S188" s="493"/>
      <c r="T188" s="493"/>
      <c r="U188" s="493"/>
      <c r="V188" s="493"/>
      <c r="W188" s="493"/>
      <c r="X188" s="493"/>
      <c r="Y188" s="493"/>
      <c r="Z188" s="493"/>
      <c r="AA188" s="493"/>
      <c r="AB188" s="493"/>
      <c r="AC188" s="493"/>
      <c r="AD188" s="493"/>
      <c r="AE188" s="493"/>
      <c r="AF188" s="493"/>
      <c r="AG188" s="493"/>
      <c r="AH188" s="493"/>
      <c r="AI188" s="493"/>
      <c r="AJ188" s="493"/>
      <c r="AK188" s="493"/>
      <c r="AL188" s="493"/>
      <c r="AM188" s="493"/>
      <c r="AN188" s="493"/>
      <c r="AO188" s="125"/>
      <c r="AP188" s="63"/>
      <c r="AQ188" s="63"/>
      <c r="AR188" s="63"/>
      <c r="AS188" s="63"/>
    </row>
    <row r="189" customFormat="false" ht="11.25" hidden="false" customHeight="true" outlineLevel="0" collapsed="false">
      <c r="A189" s="120"/>
      <c r="B189" s="493"/>
      <c r="C189" s="493"/>
      <c r="D189" s="493"/>
      <c r="E189" s="493"/>
      <c r="F189" s="493"/>
      <c r="G189" s="493"/>
      <c r="H189" s="493"/>
      <c r="I189" s="493"/>
      <c r="J189" s="493"/>
      <c r="K189" s="493"/>
      <c r="L189" s="493"/>
      <c r="M189" s="493"/>
      <c r="N189" s="493"/>
      <c r="O189" s="493"/>
      <c r="P189" s="493"/>
      <c r="Q189" s="493"/>
      <c r="R189" s="493"/>
      <c r="S189" s="493"/>
      <c r="T189" s="493"/>
      <c r="U189" s="493"/>
      <c r="V189" s="493"/>
      <c r="W189" s="493"/>
      <c r="X189" s="493"/>
      <c r="Y189" s="493"/>
      <c r="Z189" s="493"/>
      <c r="AA189" s="493"/>
      <c r="AB189" s="493"/>
      <c r="AC189" s="493"/>
      <c r="AD189" s="493"/>
      <c r="AE189" s="493"/>
      <c r="AF189" s="493"/>
      <c r="AG189" s="493"/>
      <c r="AH189" s="493"/>
      <c r="AI189" s="493"/>
      <c r="AJ189" s="493"/>
      <c r="AK189" s="493"/>
      <c r="AL189" s="493"/>
      <c r="AM189" s="493"/>
      <c r="AN189" s="493"/>
      <c r="AO189" s="125"/>
      <c r="AP189" s="63"/>
      <c r="AQ189" s="63"/>
      <c r="AR189" s="63"/>
      <c r="AS189" s="63"/>
    </row>
    <row r="190" customFormat="false" ht="11.25" hidden="false" customHeight="true" outlineLevel="0" collapsed="false">
      <c r="A190" s="120"/>
      <c r="B190" s="493"/>
      <c r="C190" s="493"/>
      <c r="D190" s="493"/>
      <c r="E190" s="493"/>
      <c r="F190" s="493"/>
      <c r="G190" s="493"/>
      <c r="H190" s="493"/>
      <c r="I190" s="493"/>
      <c r="J190" s="493"/>
      <c r="K190" s="493"/>
      <c r="L190" s="493"/>
      <c r="M190" s="493"/>
      <c r="N190" s="493"/>
      <c r="O190" s="493"/>
      <c r="P190" s="493"/>
      <c r="Q190" s="493"/>
      <c r="R190" s="493"/>
      <c r="S190" s="493"/>
      <c r="T190" s="493"/>
      <c r="U190" s="493"/>
      <c r="V190" s="493"/>
      <c r="W190" s="493"/>
      <c r="X190" s="493"/>
      <c r="Y190" s="493"/>
      <c r="Z190" s="493"/>
      <c r="AA190" s="493"/>
      <c r="AB190" s="493"/>
      <c r="AC190" s="493"/>
      <c r="AD190" s="493"/>
      <c r="AE190" s="493"/>
      <c r="AF190" s="493"/>
      <c r="AG190" s="493"/>
      <c r="AH190" s="493"/>
      <c r="AI190" s="493"/>
      <c r="AJ190" s="493"/>
      <c r="AK190" s="493"/>
      <c r="AL190" s="493"/>
      <c r="AM190" s="493"/>
      <c r="AN190" s="493"/>
      <c r="AO190" s="125"/>
      <c r="AP190" s="63"/>
      <c r="AQ190" s="63"/>
      <c r="AR190" s="63"/>
      <c r="AS190" s="63"/>
    </row>
    <row r="191" customFormat="false" ht="11.25" hidden="false" customHeight="true" outlineLevel="0" collapsed="false">
      <c r="A191" s="120"/>
      <c r="B191" s="493"/>
      <c r="C191" s="493"/>
      <c r="D191" s="493"/>
      <c r="E191" s="493"/>
      <c r="F191" s="493"/>
      <c r="G191" s="493"/>
      <c r="H191" s="493"/>
      <c r="I191" s="493"/>
      <c r="J191" s="493"/>
      <c r="K191" s="493"/>
      <c r="L191" s="493"/>
      <c r="M191" s="493"/>
      <c r="N191" s="493"/>
      <c r="O191" s="493"/>
      <c r="P191" s="493"/>
      <c r="Q191" s="493"/>
      <c r="R191" s="493"/>
      <c r="S191" s="493"/>
      <c r="T191" s="493"/>
      <c r="U191" s="493"/>
      <c r="V191" s="493"/>
      <c r="W191" s="493"/>
      <c r="X191" s="493"/>
      <c r="Y191" s="493"/>
      <c r="Z191" s="493"/>
      <c r="AA191" s="493"/>
      <c r="AB191" s="493"/>
      <c r="AC191" s="493"/>
      <c r="AD191" s="493"/>
      <c r="AE191" s="493"/>
      <c r="AF191" s="493"/>
      <c r="AG191" s="493"/>
      <c r="AH191" s="493"/>
      <c r="AI191" s="493"/>
      <c r="AJ191" s="493"/>
      <c r="AK191" s="493"/>
      <c r="AL191" s="493"/>
      <c r="AM191" s="493"/>
      <c r="AN191" s="493"/>
      <c r="AO191" s="125"/>
      <c r="AP191" s="63"/>
      <c r="AQ191" s="63"/>
      <c r="AR191" s="63"/>
      <c r="AS191" s="63"/>
    </row>
    <row r="192" customFormat="false" ht="11.25" hidden="false" customHeight="false" outlineLevel="0" collapsed="false">
      <c r="A192" s="120"/>
      <c r="B192" s="493"/>
      <c r="C192" s="493"/>
      <c r="D192" s="493"/>
      <c r="E192" s="493"/>
      <c r="F192" s="493"/>
      <c r="G192" s="493"/>
      <c r="H192" s="493"/>
      <c r="I192" s="493"/>
      <c r="J192" s="493"/>
      <c r="K192" s="493"/>
      <c r="L192" s="493"/>
      <c r="M192" s="493"/>
      <c r="N192" s="493"/>
      <c r="O192" s="493"/>
      <c r="P192" s="493"/>
      <c r="Q192" s="493"/>
      <c r="R192" s="493"/>
      <c r="S192" s="493"/>
      <c r="T192" s="493"/>
      <c r="U192" s="493"/>
      <c r="V192" s="493"/>
      <c r="W192" s="493"/>
      <c r="X192" s="493"/>
      <c r="Y192" s="493"/>
      <c r="Z192" s="493"/>
      <c r="AA192" s="493"/>
      <c r="AB192" s="493"/>
      <c r="AC192" s="493"/>
      <c r="AD192" s="493"/>
      <c r="AE192" s="493"/>
      <c r="AF192" s="493"/>
      <c r="AG192" s="493"/>
      <c r="AH192" s="493"/>
      <c r="AI192" s="493"/>
      <c r="AJ192" s="493"/>
      <c r="AK192" s="493"/>
      <c r="AL192" s="493"/>
      <c r="AM192" s="493"/>
      <c r="AN192" s="493"/>
      <c r="AO192" s="125"/>
      <c r="AP192" s="63"/>
      <c r="AQ192" s="63"/>
      <c r="AR192" s="63"/>
      <c r="AS192" s="63"/>
    </row>
    <row r="193" customFormat="false" ht="11.25" hidden="false" customHeight="false" outlineLevel="0" collapsed="false">
      <c r="A193" s="120"/>
      <c r="B193" s="493"/>
      <c r="C193" s="493"/>
      <c r="D193" s="493"/>
      <c r="E193" s="493"/>
      <c r="F193" s="493"/>
      <c r="G193" s="493"/>
      <c r="H193" s="493"/>
      <c r="I193" s="493"/>
      <c r="J193" s="493"/>
      <c r="K193" s="493"/>
      <c r="L193" s="493"/>
      <c r="M193" s="493"/>
      <c r="N193" s="493"/>
      <c r="O193" s="493"/>
      <c r="P193" s="493"/>
      <c r="Q193" s="493"/>
      <c r="R193" s="493"/>
      <c r="S193" s="493"/>
      <c r="T193" s="493"/>
      <c r="U193" s="493"/>
      <c r="V193" s="493"/>
      <c r="W193" s="493"/>
      <c r="X193" s="493"/>
      <c r="Y193" s="493"/>
      <c r="Z193" s="493"/>
      <c r="AA193" s="493"/>
      <c r="AB193" s="493"/>
      <c r="AC193" s="493"/>
      <c r="AD193" s="493"/>
      <c r="AE193" s="493"/>
      <c r="AF193" s="493"/>
      <c r="AG193" s="493"/>
      <c r="AH193" s="493"/>
      <c r="AI193" s="493"/>
      <c r="AJ193" s="493"/>
      <c r="AK193" s="493"/>
      <c r="AL193" s="493"/>
      <c r="AM193" s="493"/>
      <c r="AN193" s="493"/>
      <c r="AO193" s="125"/>
      <c r="AP193" s="63"/>
      <c r="AQ193" s="63"/>
      <c r="AR193" s="63"/>
      <c r="AS193" s="63"/>
    </row>
    <row r="194" customFormat="false" ht="11.25" hidden="false" customHeight="false" outlineLevel="0" collapsed="false">
      <c r="A194" s="120"/>
      <c r="B194" s="493"/>
      <c r="C194" s="493"/>
      <c r="D194" s="493"/>
      <c r="E194" s="493"/>
      <c r="F194" s="493"/>
      <c r="G194" s="493"/>
      <c r="H194" s="493"/>
      <c r="I194" s="493"/>
      <c r="J194" s="493"/>
      <c r="K194" s="493"/>
      <c r="L194" s="493"/>
      <c r="M194" s="493"/>
      <c r="N194" s="493"/>
      <c r="O194" s="493"/>
      <c r="P194" s="493"/>
      <c r="Q194" s="493"/>
      <c r="R194" s="493"/>
      <c r="S194" s="493"/>
      <c r="T194" s="493"/>
      <c r="U194" s="493"/>
      <c r="V194" s="493"/>
      <c r="W194" s="493"/>
      <c r="X194" s="493"/>
      <c r="Y194" s="493"/>
      <c r="Z194" s="493"/>
      <c r="AA194" s="493"/>
      <c r="AB194" s="493"/>
      <c r="AC194" s="493"/>
      <c r="AD194" s="493"/>
      <c r="AE194" s="493"/>
      <c r="AF194" s="493"/>
      <c r="AG194" s="493"/>
      <c r="AH194" s="493"/>
      <c r="AI194" s="493"/>
      <c r="AJ194" s="493"/>
      <c r="AK194" s="493"/>
      <c r="AL194" s="493"/>
      <c r="AM194" s="493"/>
      <c r="AN194" s="493"/>
      <c r="AO194" s="125"/>
      <c r="AP194" s="63"/>
      <c r="AQ194" s="63"/>
      <c r="AR194" s="63"/>
      <c r="AS194" s="63"/>
    </row>
    <row r="195" customFormat="false" ht="11.25" hidden="false" customHeight="true" outlineLevel="0" collapsed="false">
      <c r="A195" s="190"/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  <c r="O195" s="191"/>
      <c r="P195" s="191"/>
      <c r="Q195" s="191"/>
      <c r="R195" s="191"/>
      <c r="S195" s="191"/>
      <c r="T195" s="191"/>
      <c r="U195" s="191"/>
      <c r="V195" s="191"/>
      <c r="W195" s="191"/>
      <c r="X195" s="191"/>
      <c r="Y195" s="191"/>
      <c r="Z195" s="191"/>
      <c r="AA195" s="191"/>
      <c r="AB195" s="191"/>
      <c r="AC195" s="191"/>
      <c r="AD195" s="191"/>
      <c r="AE195" s="191"/>
      <c r="AF195" s="191"/>
      <c r="AG195" s="191"/>
      <c r="AH195" s="191"/>
      <c r="AI195" s="191"/>
      <c r="AJ195" s="191"/>
      <c r="AK195" s="191"/>
      <c r="AL195" s="191"/>
      <c r="AM195" s="191"/>
      <c r="AN195" s="191"/>
      <c r="AO195" s="98"/>
      <c r="AP195" s="63"/>
      <c r="AQ195" s="63"/>
      <c r="AR195" s="63"/>
      <c r="AS195" s="63"/>
    </row>
    <row r="196" customFormat="false" ht="14.25" hidden="false" customHeight="tru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  <c r="AE196" s="115"/>
      <c r="AF196" s="115"/>
      <c r="AG196" s="115"/>
      <c r="AH196" s="115"/>
      <c r="AI196" s="115"/>
      <c r="AJ196" s="115"/>
      <c r="AK196" s="115"/>
      <c r="AL196" s="115"/>
      <c r="AM196" s="115"/>
      <c r="AN196" s="115"/>
      <c r="AO196" s="63"/>
      <c r="AP196" s="63"/>
      <c r="AQ196" s="63"/>
      <c r="AR196" s="63"/>
      <c r="AS196" s="63"/>
    </row>
    <row r="197" customFormat="false" ht="9" hidden="false" customHeight="true" outlineLevel="0" collapsed="false">
      <c r="A197" s="259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  <c r="AE197" s="115"/>
      <c r="AF197" s="115"/>
      <c r="AG197" s="115"/>
      <c r="AH197" s="115"/>
      <c r="AI197" s="115"/>
      <c r="AJ197" s="115"/>
      <c r="AK197" s="115"/>
      <c r="AL197" s="115"/>
      <c r="AM197" s="115"/>
      <c r="AN197" s="115"/>
      <c r="AO197" s="63"/>
      <c r="AP197" s="63"/>
      <c r="AQ197" s="63"/>
      <c r="AR197" s="63"/>
      <c r="AS197" s="63"/>
    </row>
    <row r="198" customFormat="false" ht="7.5" hidden="false" customHeight="true" outlineLevel="0" collapsed="false">
      <c r="A198" s="196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  <c r="AE198" s="115"/>
      <c r="AF198" s="115"/>
      <c r="AG198" s="115"/>
      <c r="AH198" s="115"/>
      <c r="AI198" s="115"/>
      <c r="AJ198" s="115"/>
      <c r="AK198" s="115"/>
      <c r="AL198" s="115"/>
      <c r="AM198" s="115"/>
      <c r="AN198" s="115"/>
      <c r="AO198" s="63"/>
      <c r="AP198" s="63"/>
      <c r="AQ198" s="63"/>
      <c r="AR198" s="63"/>
      <c r="AS198" s="63"/>
    </row>
    <row r="199" customFormat="false" ht="10.5" hidden="false" customHeight="tru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  <c r="AE199" s="115"/>
      <c r="AF199" s="115"/>
      <c r="AG199" s="115"/>
      <c r="AH199" s="115"/>
      <c r="AI199" s="115"/>
      <c r="AJ199" s="115"/>
      <c r="AK199" s="115"/>
      <c r="AL199" s="115"/>
      <c r="AM199" s="115"/>
      <c r="AN199" s="115"/>
      <c r="AO199" s="115"/>
      <c r="AP199" s="37"/>
    </row>
    <row r="200" customFormat="false" ht="10.5" hidden="false" customHeight="true" outlineLevel="0" collapsed="false">
      <c r="A200" s="178"/>
      <c r="B200" s="178"/>
      <c r="C200" s="178"/>
      <c r="D200" s="178"/>
      <c r="E200" s="178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  <c r="Q200" s="178"/>
      <c r="R200" s="178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  <c r="AE200" s="115"/>
      <c r="AF200" s="115"/>
      <c r="AG200" s="115"/>
      <c r="AH200" s="115"/>
      <c r="AI200" s="115"/>
      <c r="AJ200" s="115"/>
      <c r="AK200" s="115"/>
      <c r="AL200" s="115"/>
      <c r="AM200" s="115"/>
      <c r="AN200" s="115"/>
      <c r="AO200" s="115"/>
      <c r="AP200" s="37"/>
    </row>
    <row r="201" customFormat="false" ht="10.5" hidden="false" customHeight="tru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  <c r="AE201" s="115"/>
      <c r="AF201" s="115"/>
      <c r="AG201" s="115"/>
      <c r="AH201" s="115"/>
      <c r="AI201" s="115"/>
      <c r="AJ201" s="115"/>
      <c r="AK201" s="115"/>
      <c r="AL201" s="115"/>
      <c r="AM201" s="115"/>
      <c r="AN201" s="115"/>
      <c r="AO201" s="115"/>
      <c r="AP201" s="37"/>
    </row>
    <row r="202" customFormat="false" ht="10.5" hidden="false" customHeight="true" outlineLevel="0" collapsed="false">
      <c r="A202" s="189" t="s">
        <v>657</v>
      </c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/>
      <c r="AF202" s="115"/>
      <c r="AG202" s="115"/>
      <c r="AH202" s="115"/>
      <c r="AI202" s="115"/>
      <c r="AJ202" s="115"/>
      <c r="AK202" s="115"/>
      <c r="AL202" s="115"/>
      <c r="AM202" s="115"/>
      <c r="AN202" s="115"/>
      <c r="AO202" s="115"/>
      <c r="AP202" s="37"/>
    </row>
    <row r="203" customFormat="false" ht="15" hidden="false" customHeight="true" outlineLevel="0" collapsed="false">
      <c r="A203" s="180"/>
      <c r="B203" s="215" t="s">
        <v>662</v>
      </c>
      <c r="C203" s="272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221"/>
      <c r="P203" s="221"/>
      <c r="Q203" s="221"/>
      <c r="R203" s="198"/>
      <c r="S203" s="198"/>
      <c r="T203" s="198"/>
      <c r="U203" s="198"/>
      <c r="V203" s="198"/>
      <c r="W203" s="198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/>
      <c r="AH203" s="198"/>
      <c r="AI203" s="198"/>
      <c r="AJ203" s="198"/>
      <c r="AK203" s="198"/>
      <c r="AL203" s="198"/>
      <c r="AM203" s="198"/>
      <c r="AN203" s="198"/>
      <c r="AO203" s="61"/>
      <c r="AP203" s="63"/>
      <c r="AQ203" s="63"/>
      <c r="AR203" s="63"/>
      <c r="AS203" s="63"/>
    </row>
    <row r="204" customFormat="false" ht="11.25" hidden="false" customHeight="true" outlineLevel="0" collapsed="false">
      <c r="A204" s="120"/>
      <c r="B204" s="493"/>
      <c r="C204" s="493"/>
      <c r="D204" s="493"/>
      <c r="E204" s="493"/>
      <c r="F204" s="493"/>
      <c r="G204" s="493"/>
      <c r="H204" s="493"/>
      <c r="I204" s="493"/>
      <c r="J204" s="493"/>
      <c r="K204" s="493"/>
      <c r="L204" s="493"/>
      <c r="M204" s="493"/>
      <c r="N204" s="493"/>
      <c r="O204" s="493"/>
      <c r="P204" s="493"/>
      <c r="Q204" s="493"/>
      <c r="R204" s="493"/>
      <c r="S204" s="493"/>
      <c r="T204" s="493"/>
      <c r="U204" s="493"/>
      <c r="V204" s="493"/>
      <c r="W204" s="493"/>
      <c r="X204" s="493"/>
      <c r="Y204" s="493"/>
      <c r="Z204" s="493"/>
      <c r="AA204" s="493"/>
      <c r="AB204" s="493"/>
      <c r="AC204" s="493"/>
      <c r="AD204" s="493"/>
      <c r="AE204" s="493"/>
      <c r="AF204" s="493"/>
      <c r="AG204" s="493"/>
      <c r="AH204" s="493"/>
      <c r="AI204" s="493"/>
      <c r="AJ204" s="493"/>
      <c r="AK204" s="493"/>
      <c r="AL204" s="493"/>
      <c r="AM204" s="493"/>
      <c r="AN204" s="493"/>
      <c r="AO204" s="125"/>
      <c r="AP204" s="63"/>
      <c r="AQ204" s="63"/>
      <c r="AR204" s="63"/>
      <c r="AS204" s="63"/>
    </row>
    <row r="205" customFormat="false" ht="15.75" hidden="false" customHeight="true" outlineLevel="0" collapsed="false">
      <c r="A205" s="120"/>
      <c r="B205" s="493"/>
      <c r="C205" s="493"/>
      <c r="D205" s="493"/>
      <c r="E205" s="493"/>
      <c r="F205" s="493"/>
      <c r="G205" s="493"/>
      <c r="H205" s="493"/>
      <c r="I205" s="493"/>
      <c r="J205" s="493"/>
      <c r="K205" s="493"/>
      <c r="L205" s="493"/>
      <c r="M205" s="493"/>
      <c r="N205" s="493"/>
      <c r="O205" s="493"/>
      <c r="P205" s="493"/>
      <c r="Q205" s="493"/>
      <c r="R205" s="493"/>
      <c r="S205" s="493"/>
      <c r="T205" s="493"/>
      <c r="U205" s="493"/>
      <c r="V205" s="493"/>
      <c r="W205" s="493"/>
      <c r="X205" s="493"/>
      <c r="Y205" s="493"/>
      <c r="Z205" s="493"/>
      <c r="AA205" s="493"/>
      <c r="AB205" s="493"/>
      <c r="AC205" s="493"/>
      <c r="AD205" s="493"/>
      <c r="AE205" s="493"/>
      <c r="AF205" s="493"/>
      <c r="AG205" s="493"/>
      <c r="AH205" s="493"/>
      <c r="AI205" s="493"/>
      <c r="AJ205" s="493"/>
      <c r="AK205" s="493"/>
      <c r="AL205" s="493"/>
      <c r="AM205" s="493"/>
      <c r="AN205" s="493"/>
      <c r="AO205" s="125"/>
      <c r="AP205" s="63"/>
      <c r="AQ205" s="63"/>
      <c r="AR205" s="63"/>
      <c r="AS205" s="63"/>
    </row>
    <row r="206" customFormat="false" ht="12.75" hidden="true" customHeight="true" outlineLevel="0" collapsed="false">
      <c r="A206" s="120"/>
      <c r="B206" s="493"/>
      <c r="C206" s="493"/>
      <c r="D206" s="493"/>
      <c r="E206" s="493"/>
      <c r="F206" s="493"/>
      <c r="G206" s="493"/>
      <c r="H206" s="493"/>
      <c r="I206" s="493"/>
      <c r="J206" s="493"/>
      <c r="K206" s="493"/>
      <c r="L206" s="493"/>
      <c r="M206" s="493"/>
      <c r="N206" s="493"/>
      <c r="O206" s="493"/>
      <c r="P206" s="493"/>
      <c r="Q206" s="493"/>
      <c r="R206" s="493"/>
      <c r="S206" s="493"/>
      <c r="T206" s="493"/>
      <c r="U206" s="493"/>
      <c r="V206" s="493"/>
      <c r="W206" s="493"/>
      <c r="X206" s="493"/>
      <c r="Y206" s="493"/>
      <c r="Z206" s="493"/>
      <c r="AA206" s="493"/>
      <c r="AB206" s="493"/>
      <c r="AC206" s="493"/>
      <c r="AD206" s="493"/>
      <c r="AE206" s="493"/>
      <c r="AF206" s="493"/>
      <c r="AG206" s="493"/>
      <c r="AH206" s="493"/>
      <c r="AI206" s="493"/>
      <c r="AJ206" s="493"/>
      <c r="AK206" s="493"/>
      <c r="AL206" s="493"/>
      <c r="AM206" s="493"/>
      <c r="AN206" s="493"/>
      <c r="AO206" s="125"/>
      <c r="AP206" s="63"/>
      <c r="AQ206" s="63"/>
      <c r="AR206" s="63"/>
      <c r="AS206" s="63"/>
    </row>
    <row r="207" customFormat="false" ht="12.75" hidden="true" customHeight="true" outlineLevel="0" collapsed="false">
      <c r="A207" s="120"/>
      <c r="B207" s="493"/>
      <c r="C207" s="493"/>
      <c r="D207" s="493"/>
      <c r="E207" s="493"/>
      <c r="F207" s="493"/>
      <c r="G207" s="493"/>
      <c r="H207" s="493"/>
      <c r="I207" s="493"/>
      <c r="J207" s="493"/>
      <c r="K207" s="493"/>
      <c r="L207" s="493"/>
      <c r="M207" s="493"/>
      <c r="N207" s="493"/>
      <c r="O207" s="493"/>
      <c r="P207" s="493"/>
      <c r="Q207" s="493"/>
      <c r="R207" s="493"/>
      <c r="S207" s="493"/>
      <c r="T207" s="493"/>
      <c r="U207" s="493"/>
      <c r="V207" s="493"/>
      <c r="W207" s="493"/>
      <c r="X207" s="493"/>
      <c r="Y207" s="493"/>
      <c r="Z207" s="493"/>
      <c r="AA207" s="493"/>
      <c r="AB207" s="493"/>
      <c r="AC207" s="493"/>
      <c r="AD207" s="493"/>
      <c r="AE207" s="493"/>
      <c r="AF207" s="493"/>
      <c r="AG207" s="493"/>
      <c r="AH207" s="493"/>
      <c r="AI207" s="493"/>
      <c r="AJ207" s="493"/>
      <c r="AK207" s="493"/>
      <c r="AL207" s="493"/>
      <c r="AM207" s="493"/>
      <c r="AN207" s="493"/>
      <c r="AO207" s="125"/>
      <c r="AP207" s="63"/>
      <c r="AQ207" s="63"/>
      <c r="AR207" s="63"/>
      <c r="AS207" s="63"/>
    </row>
    <row r="208" customFormat="false" ht="12.75" hidden="true" customHeight="true" outlineLevel="0" collapsed="false">
      <c r="A208" s="120"/>
      <c r="B208" s="493"/>
      <c r="C208" s="493"/>
      <c r="D208" s="493"/>
      <c r="E208" s="493"/>
      <c r="F208" s="493"/>
      <c r="G208" s="493"/>
      <c r="H208" s="493"/>
      <c r="I208" s="493"/>
      <c r="J208" s="493"/>
      <c r="K208" s="493"/>
      <c r="L208" s="493"/>
      <c r="M208" s="493"/>
      <c r="N208" s="493"/>
      <c r="O208" s="493"/>
      <c r="P208" s="493"/>
      <c r="Q208" s="493"/>
      <c r="R208" s="493"/>
      <c r="S208" s="493"/>
      <c r="T208" s="493"/>
      <c r="U208" s="493"/>
      <c r="V208" s="493"/>
      <c r="W208" s="493"/>
      <c r="X208" s="493"/>
      <c r="Y208" s="493"/>
      <c r="Z208" s="493"/>
      <c r="AA208" s="493"/>
      <c r="AB208" s="493"/>
      <c r="AC208" s="493"/>
      <c r="AD208" s="493"/>
      <c r="AE208" s="493"/>
      <c r="AF208" s="493"/>
      <c r="AG208" s="493"/>
      <c r="AH208" s="493"/>
      <c r="AI208" s="493"/>
      <c r="AJ208" s="493"/>
      <c r="AK208" s="493"/>
      <c r="AL208" s="493"/>
      <c r="AM208" s="493"/>
      <c r="AN208" s="493"/>
      <c r="AO208" s="125"/>
      <c r="AP208" s="63"/>
      <c r="AQ208" s="63"/>
      <c r="AR208" s="63"/>
      <c r="AS208" s="63"/>
    </row>
    <row r="209" customFormat="false" ht="22.5" hidden="false" customHeight="true" outlineLevel="0" collapsed="false">
      <c r="A209" s="120"/>
      <c r="B209" s="493"/>
      <c r="C209" s="493"/>
      <c r="D209" s="493"/>
      <c r="E209" s="493"/>
      <c r="F209" s="493"/>
      <c r="G209" s="493"/>
      <c r="H209" s="493"/>
      <c r="I209" s="493"/>
      <c r="J209" s="493"/>
      <c r="K209" s="493"/>
      <c r="L209" s="493"/>
      <c r="M209" s="493"/>
      <c r="N209" s="493"/>
      <c r="O209" s="493"/>
      <c r="P209" s="493"/>
      <c r="Q209" s="493"/>
      <c r="R209" s="493"/>
      <c r="S209" s="493"/>
      <c r="T209" s="493"/>
      <c r="U209" s="493"/>
      <c r="V209" s="493"/>
      <c r="W209" s="493"/>
      <c r="X209" s="493"/>
      <c r="Y209" s="493"/>
      <c r="Z209" s="493"/>
      <c r="AA209" s="493"/>
      <c r="AB209" s="493"/>
      <c r="AC209" s="493"/>
      <c r="AD209" s="493"/>
      <c r="AE209" s="493"/>
      <c r="AF209" s="493"/>
      <c r="AG209" s="493"/>
      <c r="AH209" s="493"/>
      <c r="AI209" s="493"/>
      <c r="AJ209" s="493"/>
      <c r="AK209" s="493"/>
      <c r="AL209" s="493"/>
      <c r="AM209" s="493"/>
      <c r="AN209" s="493"/>
      <c r="AO209" s="125"/>
      <c r="AP209" s="63"/>
      <c r="AQ209" s="63"/>
      <c r="AR209" s="63"/>
      <c r="AS209" s="63"/>
    </row>
    <row r="210" customFormat="false" ht="25.5" hidden="false" customHeight="true" outlineLevel="0" collapsed="false">
      <c r="A210" s="120"/>
      <c r="B210" s="493"/>
      <c r="C210" s="493"/>
      <c r="D210" s="493"/>
      <c r="E210" s="493"/>
      <c r="F210" s="493"/>
      <c r="G210" s="493"/>
      <c r="H210" s="493"/>
      <c r="I210" s="493"/>
      <c r="J210" s="493"/>
      <c r="K210" s="493"/>
      <c r="L210" s="493"/>
      <c r="M210" s="493"/>
      <c r="N210" s="493"/>
      <c r="O210" s="493"/>
      <c r="P210" s="493"/>
      <c r="Q210" s="493"/>
      <c r="R210" s="493"/>
      <c r="S210" s="493"/>
      <c r="T210" s="493"/>
      <c r="U210" s="493"/>
      <c r="V210" s="493"/>
      <c r="W210" s="493"/>
      <c r="X210" s="493"/>
      <c r="Y210" s="493"/>
      <c r="Z210" s="493"/>
      <c r="AA210" s="493"/>
      <c r="AB210" s="493"/>
      <c r="AC210" s="493"/>
      <c r="AD210" s="493"/>
      <c r="AE210" s="493"/>
      <c r="AF210" s="493"/>
      <c r="AG210" s="493"/>
      <c r="AH210" s="493"/>
      <c r="AI210" s="493"/>
      <c r="AJ210" s="493"/>
      <c r="AK210" s="493"/>
      <c r="AL210" s="493"/>
      <c r="AM210" s="493"/>
      <c r="AN210" s="493"/>
      <c r="AO210" s="125"/>
      <c r="AP210" s="63"/>
      <c r="AQ210" s="63"/>
      <c r="AR210" s="63"/>
      <c r="AS210" s="63"/>
    </row>
    <row r="211" customFormat="false" ht="24" hidden="false" customHeight="true" outlineLevel="0" collapsed="false">
      <c r="A211" s="120"/>
      <c r="B211" s="493"/>
      <c r="C211" s="493"/>
      <c r="D211" s="493"/>
      <c r="E211" s="493"/>
      <c r="F211" s="493"/>
      <c r="G211" s="493"/>
      <c r="H211" s="493"/>
      <c r="I211" s="493"/>
      <c r="J211" s="493"/>
      <c r="K211" s="493"/>
      <c r="L211" s="493"/>
      <c r="M211" s="493"/>
      <c r="N211" s="493"/>
      <c r="O211" s="493"/>
      <c r="P211" s="493"/>
      <c r="Q211" s="493"/>
      <c r="R211" s="493"/>
      <c r="S211" s="493"/>
      <c r="T211" s="493"/>
      <c r="U211" s="493"/>
      <c r="V211" s="493"/>
      <c r="W211" s="493"/>
      <c r="X211" s="493"/>
      <c r="Y211" s="493"/>
      <c r="Z211" s="493"/>
      <c r="AA211" s="493"/>
      <c r="AB211" s="493"/>
      <c r="AC211" s="493"/>
      <c r="AD211" s="493"/>
      <c r="AE211" s="493"/>
      <c r="AF211" s="493"/>
      <c r="AG211" s="493"/>
      <c r="AH211" s="493"/>
      <c r="AI211" s="493"/>
      <c r="AJ211" s="493"/>
      <c r="AK211" s="493"/>
      <c r="AL211" s="493"/>
      <c r="AM211" s="493"/>
      <c r="AN211" s="493"/>
      <c r="AO211" s="125"/>
      <c r="AP211" s="63"/>
      <c r="AQ211" s="63"/>
      <c r="AR211" s="63"/>
      <c r="AS211" s="63"/>
    </row>
    <row r="212" customFormat="false" ht="22.5" hidden="false" customHeight="true" outlineLevel="0" collapsed="false">
      <c r="A212" s="120"/>
      <c r="B212" s="493"/>
      <c r="C212" s="493"/>
      <c r="D212" s="493"/>
      <c r="E212" s="493"/>
      <c r="F212" s="493"/>
      <c r="G212" s="493"/>
      <c r="H212" s="493"/>
      <c r="I212" s="493"/>
      <c r="J212" s="493"/>
      <c r="K212" s="493"/>
      <c r="L212" s="493"/>
      <c r="M212" s="493"/>
      <c r="N212" s="493"/>
      <c r="O212" s="493"/>
      <c r="P212" s="493"/>
      <c r="Q212" s="493"/>
      <c r="R212" s="493"/>
      <c r="S212" s="493"/>
      <c r="T212" s="493"/>
      <c r="U212" s="493"/>
      <c r="V212" s="493"/>
      <c r="W212" s="493"/>
      <c r="X212" s="493"/>
      <c r="Y212" s="493"/>
      <c r="Z212" s="493"/>
      <c r="AA212" s="493"/>
      <c r="AB212" s="493"/>
      <c r="AC212" s="493"/>
      <c r="AD212" s="493"/>
      <c r="AE212" s="493"/>
      <c r="AF212" s="493"/>
      <c r="AG212" s="493"/>
      <c r="AH212" s="493"/>
      <c r="AI212" s="493"/>
      <c r="AJ212" s="493"/>
      <c r="AK212" s="493"/>
      <c r="AL212" s="493"/>
      <c r="AM212" s="493"/>
      <c r="AN212" s="493"/>
      <c r="AO212" s="125"/>
      <c r="AP212" s="63"/>
      <c r="AQ212" s="63"/>
      <c r="AR212" s="63"/>
      <c r="AS212" s="63"/>
    </row>
    <row r="213" customFormat="false" ht="10.5" hidden="false" customHeight="true" outlineLevel="0" collapsed="false">
      <c r="A213" s="120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  <c r="AE213" s="115"/>
      <c r="AF213" s="115"/>
      <c r="AG213" s="115"/>
      <c r="AH213" s="115"/>
      <c r="AI213" s="115"/>
      <c r="AJ213" s="115"/>
      <c r="AK213" s="115"/>
      <c r="AL213" s="115"/>
      <c r="AM213" s="115"/>
      <c r="AN213" s="115"/>
      <c r="AO213" s="125"/>
      <c r="AP213" s="37"/>
    </row>
    <row r="214" customFormat="false" ht="15" hidden="false" customHeight="true" outlineLevel="0" collapsed="false">
      <c r="A214" s="120"/>
      <c r="B214" s="494" t="s">
        <v>663</v>
      </c>
      <c r="C214" s="494"/>
      <c r="D214" s="494"/>
      <c r="E214" s="494"/>
      <c r="F214" s="494"/>
      <c r="G214" s="494"/>
      <c r="H214" s="494"/>
      <c r="I214" s="494"/>
      <c r="J214" s="494"/>
      <c r="K214" s="494"/>
      <c r="L214" s="494"/>
      <c r="M214" s="494"/>
      <c r="N214" s="494"/>
      <c r="O214" s="494"/>
      <c r="P214" s="494"/>
      <c r="Q214" s="494"/>
      <c r="R214" s="494"/>
      <c r="S214" s="494"/>
      <c r="T214" s="494"/>
      <c r="U214" s="494"/>
      <c r="V214" s="494"/>
      <c r="W214" s="494"/>
      <c r="X214" s="494"/>
      <c r="Y214" s="494"/>
      <c r="Z214" s="494"/>
      <c r="AA214" s="494"/>
      <c r="AB214" s="494"/>
      <c r="AC214" s="494"/>
      <c r="AD214" s="494"/>
      <c r="AE214" s="494"/>
      <c r="AF214" s="494"/>
      <c r="AG214" s="494"/>
      <c r="AH214" s="494"/>
      <c r="AI214" s="494"/>
      <c r="AJ214" s="494"/>
      <c r="AK214" s="494"/>
      <c r="AL214" s="494"/>
      <c r="AM214" s="494"/>
      <c r="AN214" s="115"/>
      <c r="AO214" s="125"/>
      <c r="AP214" s="37"/>
    </row>
    <row r="215" customFormat="false" ht="12.95" hidden="false" customHeight="true" outlineLevel="0" collapsed="false">
      <c r="A215" s="120"/>
      <c r="B215" s="493"/>
      <c r="C215" s="493"/>
      <c r="D215" s="493"/>
      <c r="E215" s="493"/>
      <c r="F215" s="493"/>
      <c r="G215" s="493"/>
      <c r="H215" s="493"/>
      <c r="I215" s="493"/>
      <c r="J215" s="493"/>
      <c r="K215" s="493"/>
      <c r="L215" s="493"/>
      <c r="M215" s="493"/>
      <c r="N215" s="493"/>
      <c r="O215" s="493"/>
      <c r="P215" s="493"/>
      <c r="Q215" s="493"/>
      <c r="R215" s="493"/>
      <c r="S215" s="493"/>
      <c r="T215" s="493"/>
      <c r="U215" s="493"/>
      <c r="V215" s="493"/>
      <c r="W215" s="493"/>
      <c r="X215" s="493"/>
      <c r="Y215" s="493"/>
      <c r="Z215" s="493"/>
      <c r="AA215" s="493"/>
      <c r="AB215" s="493"/>
      <c r="AC215" s="493"/>
      <c r="AD215" s="493"/>
      <c r="AE215" s="493"/>
      <c r="AF215" s="493"/>
      <c r="AG215" s="493"/>
      <c r="AH215" s="493"/>
      <c r="AI215" s="493"/>
      <c r="AJ215" s="493"/>
      <c r="AK215" s="493"/>
      <c r="AL215" s="493"/>
      <c r="AM215" s="493"/>
      <c r="AN215" s="493"/>
      <c r="AO215" s="125"/>
      <c r="AP215" s="37"/>
    </row>
    <row r="216" customFormat="false" ht="11.25" hidden="false" customHeight="false" outlineLevel="0" collapsed="false">
      <c r="A216" s="120"/>
      <c r="B216" s="493"/>
      <c r="C216" s="493"/>
      <c r="D216" s="493"/>
      <c r="E216" s="493"/>
      <c r="F216" s="493"/>
      <c r="G216" s="493"/>
      <c r="H216" s="493"/>
      <c r="I216" s="493"/>
      <c r="J216" s="493"/>
      <c r="K216" s="493"/>
      <c r="L216" s="493"/>
      <c r="M216" s="493"/>
      <c r="N216" s="493"/>
      <c r="O216" s="493"/>
      <c r="P216" s="493"/>
      <c r="Q216" s="493"/>
      <c r="R216" s="493"/>
      <c r="S216" s="493"/>
      <c r="T216" s="493"/>
      <c r="U216" s="493"/>
      <c r="V216" s="493"/>
      <c r="W216" s="493"/>
      <c r="X216" s="493"/>
      <c r="Y216" s="493"/>
      <c r="Z216" s="493"/>
      <c r="AA216" s="493"/>
      <c r="AB216" s="493"/>
      <c r="AC216" s="493"/>
      <c r="AD216" s="493"/>
      <c r="AE216" s="493"/>
      <c r="AF216" s="493"/>
      <c r="AG216" s="493"/>
      <c r="AH216" s="493"/>
      <c r="AI216" s="493"/>
      <c r="AJ216" s="493"/>
      <c r="AK216" s="493"/>
      <c r="AL216" s="493"/>
      <c r="AM216" s="493"/>
      <c r="AN216" s="493"/>
      <c r="AO216" s="125"/>
      <c r="AP216" s="37"/>
    </row>
    <row r="217" customFormat="false" ht="11.25" hidden="false" customHeight="false" outlineLevel="0" collapsed="false">
      <c r="A217" s="120"/>
      <c r="B217" s="493"/>
      <c r="C217" s="493"/>
      <c r="D217" s="493"/>
      <c r="E217" s="493"/>
      <c r="F217" s="493"/>
      <c r="G217" s="493"/>
      <c r="H217" s="493"/>
      <c r="I217" s="493"/>
      <c r="J217" s="493"/>
      <c r="K217" s="493"/>
      <c r="L217" s="493"/>
      <c r="M217" s="493"/>
      <c r="N217" s="493"/>
      <c r="O217" s="493"/>
      <c r="P217" s="493"/>
      <c r="Q217" s="493"/>
      <c r="R217" s="493"/>
      <c r="S217" s="493"/>
      <c r="T217" s="493"/>
      <c r="U217" s="493"/>
      <c r="V217" s="493"/>
      <c r="W217" s="493"/>
      <c r="X217" s="493"/>
      <c r="Y217" s="493"/>
      <c r="Z217" s="493"/>
      <c r="AA217" s="493"/>
      <c r="AB217" s="493"/>
      <c r="AC217" s="493"/>
      <c r="AD217" s="493"/>
      <c r="AE217" s="493"/>
      <c r="AF217" s="493"/>
      <c r="AG217" s="493"/>
      <c r="AH217" s="493"/>
      <c r="AI217" s="493"/>
      <c r="AJ217" s="493"/>
      <c r="AK217" s="493"/>
      <c r="AL217" s="493"/>
      <c r="AM217" s="493"/>
      <c r="AN217" s="493"/>
      <c r="AO217" s="125"/>
      <c r="AP217" s="37"/>
    </row>
    <row r="218" customFormat="false" ht="11.25" hidden="false" customHeight="false" outlineLevel="0" collapsed="false">
      <c r="A218" s="120"/>
      <c r="B218" s="493"/>
      <c r="C218" s="493"/>
      <c r="D218" s="493"/>
      <c r="E218" s="493"/>
      <c r="F218" s="493"/>
      <c r="G218" s="493"/>
      <c r="H218" s="493"/>
      <c r="I218" s="493"/>
      <c r="J218" s="493"/>
      <c r="K218" s="493"/>
      <c r="L218" s="493"/>
      <c r="M218" s="493"/>
      <c r="N218" s="493"/>
      <c r="O218" s="493"/>
      <c r="P218" s="493"/>
      <c r="Q218" s="493"/>
      <c r="R218" s="493"/>
      <c r="S218" s="493"/>
      <c r="T218" s="493"/>
      <c r="U218" s="493"/>
      <c r="V218" s="493"/>
      <c r="W218" s="493"/>
      <c r="X218" s="493"/>
      <c r="Y218" s="493"/>
      <c r="Z218" s="493"/>
      <c r="AA218" s="493"/>
      <c r="AB218" s="493"/>
      <c r="AC218" s="493"/>
      <c r="AD218" s="493"/>
      <c r="AE218" s="493"/>
      <c r="AF218" s="493"/>
      <c r="AG218" s="493"/>
      <c r="AH218" s="493"/>
      <c r="AI218" s="493"/>
      <c r="AJ218" s="493"/>
      <c r="AK218" s="493"/>
      <c r="AL218" s="493"/>
      <c r="AM218" s="493"/>
      <c r="AN218" s="493"/>
      <c r="AO218" s="125"/>
      <c r="AP218" s="37"/>
    </row>
    <row r="219" customFormat="false" ht="11.25" hidden="false" customHeight="false" outlineLevel="0" collapsed="false">
      <c r="A219" s="120"/>
      <c r="B219" s="493"/>
      <c r="C219" s="493"/>
      <c r="D219" s="493"/>
      <c r="E219" s="493"/>
      <c r="F219" s="493"/>
      <c r="G219" s="493"/>
      <c r="H219" s="493"/>
      <c r="I219" s="493"/>
      <c r="J219" s="493"/>
      <c r="K219" s="493"/>
      <c r="L219" s="493"/>
      <c r="M219" s="493"/>
      <c r="N219" s="493"/>
      <c r="O219" s="493"/>
      <c r="P219" s="493"/>
      <c r="Q219" s="493"/>
      <c r="R219" s="493"/>
      <c r="S219" s="493"/>
      <c r="T219" s="493"/>
      <c r="U219" s="493"/>
      <c r="V219" s="493"/>
      <c r="W219" s="493"/>
      <c r="X219" s="493"/>
      <c r="Y219" s="493"/>
      <c r="Z219" s="493"/>
      <c r="AA219" s="493"/>
      <c r="AB219" s="493"/>
      <c r="AC219" s="493"/>
      <c r="AD219" s="493"/>
      <c r="AE219" s="493"/>
      <c r="AF219" s="493"/>
      <c r="AG219" s="493"/>
      <c r="AH219" s="493"/>
      <c r="AI219" s="493"/>
      <c r="AJ219" s="493"/>
      <c r="AK219" s="493"/>
      <c r="AL219" s="493"/>
      <c r="AM219" s="493"/>
      <c r="AN219" s="493"/>
      <c r="AO219" s="125"/>
      <c r="AP219" s="37"/>
    </row>
    <row r="220" customFormat="false" ht="11.25" hidden="false" customHeight="false" outlineLevel="0" collapsed="false">
      <c r="A220" s="120"/>
      <c r="B220" s="493"/>
      <c r="C220" s="493"/>
      <c r="D220" s="493"/>
      <c r="E220" s="493"/>
      <c r="F220" s="493"/>
      <c r="G220" s="493"/>
      <c r="H220" s="493"/>
      <c r="I220" s="493"/>
      <c r="J220" s="493"/>
      <c r="K220" s="493"/>
      <c r="L220" s="493"/>
      <c r="M220" s="493"/>
      <c r="N220" s="493"/>
      <c r="O220" s="493"/>
      <c r="P220" s="493"/>
      <c r="Q220" s="493"/>
      <c r="R220" s="493"/>
      <c r="S220" s="493"/>
      <c r="T220" s="493"/>
      <c r="U220" s="493"/>
      <c r="V220" s="493"/>
      <c r="W220" s="493"/>
      <c r="X220" s="493"/>
      <c r="Y220" s="493"/>
      <c r="Z220" s="493"/>
      <c r="AA220" s="493"/>
      <c r="AB220" s="493"/>
      <c r="AC220" s="493"/>
      <c r="AD220" s="493"/>
      <c r="AE220" s="493"/>
      <c r="AF220" s="493"/>
      <c r="AG220" s="493"/>
      <c r="AH220" s="493"/>
      <c r="AI220" s="493"/>
      <c r="AJ220" s="493"/>
      <c r="AK220" s="493"/>
      <c r="AL220" s="493"/>
      <c r="AM220" s="493"/>
      <c r="AN220" s="493"/>
      <c r="AO220" s="125"/>
      <c r="AP220" s="37"/>
    </row>
    <row r="221" customFormat="false" ht="11.25" hidden="false" customHeight="false" outlineLevel="0" collapsed="false">
      <c r="A221" s="120"/>
      <c r="B221" s="493"/>
      <c r="C221" s="493"/>
      <c r="D221" s="493"/>
      <c r="E221" s="493"/>
      <c r="F221" s="493"/>
      <c r="G221" s="493"/>
      <c r="H221" s="493"/>
      <c r="I221" s="493"/>
      <c r="J221" s="493"/>
      <c r="K221" s="493"/>
      <c r="L221" s="493"/>
      <c r="M221" s="493"/>
      <c r="N221" s="493"/>
      <c r="O221" s="493"/>
      <c r="P221" s="493"/>
      <c r="Q221" s="493"/>
      <c r="R221" s="493"/>
      <c r="S221" s="493"/>
      <c r="T221" s="493"/>
      <c r="U221" s="493"/>
      <c r="V221" s="493"/>
      <c r="W221" s="493"/>
      <c r="X221" s="493"/>
      <c r="Y221" s="493"/>
      <c r="Z221" s="493"/>
      <c r="AA221" s="493"/>
      <c r="AB221" s="493"/>
      <c r="AC221" s="493"/>
      <c r="AD221" s="493"/>
      <c r="AE221" s="493"/>
      <c r="AF221" s="493"/>
      <c r="AG221" s="493"/>
      <c r="AH221" s="493"/>
      <c r="AI221" s="493"/>
      <c r="AJ221" s="493"/>
      <c r="AK221" s="493"/>
      <c r="AL221" s="493"/>
      <c r="AM221" s="493"/>
      <c r="AN221" s="493"/>
      <c r="AO221" s="125"/>
      <c r="AP221" s="37"/>
    </row>
    <row r="222" customFormat="false" ht="11.25" hidden="false" customHeight="false" outlineLevel="0" collapsed="false">
      <c r="A222" s="120"/>
      <c r="B222" s="493"/>
      <c r="C222" s="493"/>
      <c r="D222" s="493"/>
      <c r="E222" s="493"/>
      <c r="F222" s="493"/>
      <c r="G222" s="493"/>
      <c r="H222" s="493"/>
      <c r="I222" s="493"/>
      <c r="J222" s="493"/>
      <c r="K222" s="493"/>
      <c r="L222" s="493"/>
      <c r="M222" s="493"/>
      <c r="N222" s="493"/>
      <c r="O222" s="493"/>
      <c r="P222" s="493"/>
      <c r="Q222" s="493"/>
      <c r="R222" s="493"/>
      <c r="S222" s="493"/>
      <c r="T222" s="493"/>
      <c r="U222" s="493"/>
      <c r="V222" s="493"/>
      <c r="W222" s="493"/>
      <c r="X222" s="493"/>
      <c r="Y222" s="493"/>
      <c r="Z222" s="493"/>
      <c r="AA222" s="493"/>
      <c r="AB222" s="493"/>
      <c r="AC222" s="493"/>
      <c r="AD222" s="493"/>
      <c r="AE222" s="493"/>
      <c r="AF222" s="493"/>
      <c r="AG222" s="493"/>
      <c r="AH222" s="493"/>
      <c r="AI222" s="493"/>
      <c r="AJ222" s="493"/>
      <c r="AK222" s="493"/>
      <c r="AL222" s="493"/>
      <c r="AM222" s="493"/>
      <c r="AN222" s="493"/>
      <c r="AO222" s="125"/>
      <c r="AP222" s="37"/>
    </row>
    <row r="223" customFormat="false" ht="11.25" hidden="false" customHeight="false" outlineLevel="0" collapsed="false">
      <c r="A223" s="120"/>
      <c r="B223" s="493"/>
      <c r="C223" s="493"/>
      <c r="D223" s="493"/>
      <c r="E223" s="493"/>
      <c r="F223" s="493"/>
      <c r="G223" s="493"/>
      <c r="H223" s="493"/>
      <c r="I223" s="493"/>
      <c r="J223" s="493"/>
      <c r="K223" s="493"/>
      <c r="L223" s="493"/>
      <c r="M223" s="493"/>
      <c r="N223" s="493"/>
      <c r="O223" s="493"/>
      <c r="P223" s="493"/>
      <c r="Q223" s="493"/>
      <c r="R223" s="493"/>
      <c r="S223" s="493"/>
      <c r="T223" s="493"/>
      <c r="U223" s="493"/>
      <c r="V223" s="493"/>
      <c r="W223" s="493"/>
      <c r="X223" s="493"/>
      <c r="Y223" s="493"/>
      <c r="Z223" s="493"/>
      <c r="AA223" s="493"/>
      <c r="AB223" s="493"/>
      <c r="AC223" s="493"/>
      <c r="AD223" s="493"/>
      <c r="AE223" s="493"/>
      <c r="AF223" s="493"/>
      <c r="AG223" s="493"/>
      <c r="AH223" s="493"/>
      <c r="AI223" s="493"/>
      <c r="AJ223" s="493"/>
      <c r="AK223" s="493"/>
      <c r="AL223" s="493"/>
      <c r="AM223" s="493"/>
      <c r="AN223" s="493"/>
      <c r="AO223" s="125"/>
      <c r="AP223" s="37"/>
    </row>
    <row r="224" customFormat="false" ht="11.25" hidden="false" customHeight="false" outlineLevel="0" collapsed="false">
      <c r="A224" s="120"/>
      <c r="B224" s="493"/>
      <c r="C224" s="493"/>
      <c r="D224" s="493"/>
      <c r="E224" s="493"/>
      <c r="F224" s="493"/>
      <c r="G224" s="493"/>
      <c r="H224" s="493"/>
      <c r="I224" s="493"/>
      <c r="J224" s="493"/>
      <c r="K224" s="493"/>
      <c r="L224" s="493"/>
      <c r="M224" s="493"/>
      <c r="N224" s="493"/>
      <c r="O224" s="493"/>
      <c r="P224" s="493"/>
      <c r="Q224" s="493"/>
      <c r="R224" s="493"/>
      <c r="S224" s="493"/>
      <c r="T224" s="493"/>
      <c r="U224" s="493"/>
      <c r="V224" s="493"/>
      <c r="W224" s="493"/>
      <c r="X224" s="493"/>
      <c r="Y224" s="493"/>
      <c r="Z224" s="493"/>
      <c r="AA224" s="493"/>
      <c r="AB224" s="493"/>
      <c r="AC224" s="493"/>
      <c r="AD224" s="493"/>
      <c r="AE224" s="493"/>
      <c r="AF224" s="493"/>
      <c r="AG224" s="493"/>
      <c r="AH224" s="493"/>
      <c r="AI224" s="493"/>
      <c r="AJ224" s="493"/>
      <c r="AK224" s="493"/>
      <c r="AL224" s="493"/>
      <c r="AM224" s="493"/>
      <c r="AN224" s="493"/>
      <c r="AO224" s="125"/>
      <c r="AP224" s="37"/>
    </row>
    <row r="225" customFormat="false" ht="11.25" hidden="false" customHeight="false" outlineLevel="0" collapsed="false">
      <c r="A225" s="120"/>
      <c r="B225" s="493"/>
      <c r="C225" s="493"/>
      <c r="D225" s="493"/>
      <c r="E225" s="493"/>
      <c r="F225" s="493"/>
      <c r="G225" s="493"/>
      <c r="H225" s="493"/>
      <c r="I225" s="493"/>
      <c r="J225" s="493"/>
      <c r="K225" s="493"/>
      <c r="L225" s="493"/>
      <c r="M225" s="493"/>
      <c r="N225" s="493"/>
      <c r="O225" s="493"/>
      <c r="P225" s="493"/>
      <c r="Q225" s="493"/>
      <c r="R225" s="493"/>
      <c r="S225" s="493"/>
      <c r="T225" s="493"/>
      <c r="U225" s="493"/>
      <c r="V225" s="493"/>
      <c r="W225" s="493"/>
      <c r="X225" s="493"/>
      <c r="Y225" s="493"/>
      <c r="Z225" s="493"/>
      <c r="AA225" s="493"/>
      <c r="AB225" s="493"/>
      <c r="AC225" s="493"/>
      <c r="AD225" s="493"/>
      <c r="AE225" s="493"/>
      <c r="AF225" s="493"/>
      <c r="AG225" s="493"/>
      <c r="AH225" s="493"/>
      <c r="AI225" s="493"/>
      <c r="AJ225" s="493"/>
      <c r="AK225" s="493"/>
      <c r="AL225" s="493"/>
      <c r="AM225" s="493"/>
      <c r="AN225" s="493"/>
      <c r="AO225" s="125"/>
      <c r="AP225" s="37"/>
    </row>
    <row r="226" customFormat="false" ht="11.25" hidden="false" customHeight="false" outlineLevel="0" collapsed="false">
      <c r="A226" s="120"/>
      <c r="B226" s="493"/>
      <c r="C226" s="493"/>
      <c r="D226" s="493"/>
      <c r="E226" s="493"/>
      <c r="F226" s="493"/>
      <c r="G226" s="493"/>
      <c r="H226" s="493"/>
      <c r="I226" s="493"/>
      <c r="J226" s="493"/>
      <c r="K226" s="493"/>
      <c r="L226" s="493"/>
      <c r="M226" s="493"/>
      <c r="N226" s="493"/>
      <c r="O226" s="493"/>
      <c r="P226" s="493"/>
      <c r="Q226" s="493"/>
      <c r="R226" s="493"/>
      <c r="S226" s="493"/>
      <c r="T226" s="493"/>
      <c r="U226" s="493"/>
      <c r="V226" s="493"/>
      <c r="W226" s="493"/>
      <c r="X226" s="493"/>
      <c r="Y226" s="493"/>
      <c r="Z226" s="493"/>
      <c r="AA226" s="493"/>
      <c r="AB226" s="493"/>
      <c r="AC226" s="493"/>
      <c r="AD226" s="493"/>
      <c r="AE226" s="493"/>
      <c r="AF226" s="493"/>
      <c r="AG226" s="493"/>
      <c r="AH226" s="493"/>
      <c r="AI226" s="493"/>
      <c r="AJ226" s="493"/>
      <c r="AK226" s="493"/>
      <c r="AL226" s="493"/>
      <c r="AM226" s="493"/>
      <c r="AN226" s="493"/>
      <c r="AO226" s="125"/>
      <c r="AP226" s="37"/>
    </row>
    <row r="227" customFormat="false" ht="11.25" hidden="false" customHeight="false" outlineLevel="0" collapsed="false">
      <c r="A227" s="120"/>
      <c r="B227" s="493"/>
      <c r="C227" s="493"/>
      <c r="D227" s="493"/>
      <c r="E227" s="493"/>
      <c r="F227" s="493"/>
      <c r="G227" s="493"/>
      <c r="H227" s="493"/>
      <c r="I227" s="493"/>
      <c r="J227" s="493"/>
      <c r="K227" s="493"/>
      <c r="L227" s="493"/>
      <c r="M227" s="493"/>
      <c r="N227" s="493"/>
      <c r="O227" s="493"/>
      <c r="P227" s="493"/>
      <c r="Q227" s="493"/>
      <c r="R227" s="493"/>
      <c r="S227" s="493"/>
      <c r="T227" s="493"/>
      <c r="U227" s="493"/>
      <c r="V227" s="493"/>
      <c r="W227" s="493"/>
      <c r="X227" s="493"/>
      <c r="Y227" s="493"/>
      <c r="Z227" s="493"/>
      <c r="AA227" s="493"/>
      <c r="AB227" s="493"/>
      <c r="AC227" s="493"/>
      <c r="AD227" s="493"/>
      <c r="AE227" s="493"/>
      <c r="AF227" s="493"/>
      <c r="AG227" s="493"/>
      <c r="AH227" s="493"/>
      <c r="AI227" s="493"/>
      <c r="AJ227" s="493"/>
      <c r="AK227" s="493"/>
      <c r="AL227" s="493"/>
      <c r="AM227" s="493"/>
      <c r="AN227" s="493"/>
      <c r="AO227" s="125"/>
      <c r="AP227" s="37"/>
    </row>
    <row r="228" customFormat="false" ht="11.25" hidden="true" customHeight="true" outlineLevel="0" collapsed="false">
      <c r="A228" s="120"/>
      <c r="B228" s="493"/>
      <c r="C228" s="493"/>
      <c r="D228" s="493"/>
      <c r="E228" s="493"/>
      <c r="F228" s="493"/>
      <c r="G228" s="493"/>
      <c r="H228" s="493"/>
      <c r="I228" s="493"/>
      <c r="J228" s="493"/>
      <c r="K228" s="493"/>
      <c r="L228" s="493"/>
      <c r="M228" s="493"/>
      <c r="N228" s="493"/>
      <c r="O228" s="493"/>
      <c r="P228" s="493"/>
      <c r="Q228" s="493"/>
      <c r="R228" s="493"/>
      <c r="S228" s="493"/>
      <c r="T228" s="493"/>
      <c r="U228" s="493"/>
      <c r="V228" s="493"/>
      <c r="W228" s="493"/>
      <c r="X228" s="493"/>
      <c r="Y228" s="493"/>
      <c r="Z228" s="493"/>
      <c r="AA228" s="493"/>
      <c r="AB228" s="493"/>
      <c r="AC228" s="493"/>
      <c r="AD228" s="493"/>
      <c r="AE228" s="493"/>
      <c r="AF228" s="493"/>
      <c r="AG228" s="493"/>
      <c r="AH228" s="493"/>
      <c r="AI228" s="493"/>
      <c r="AJ228" s="493"/>
      <c r="AK228" s="493"/>
      <c r="AL228" s="493"/>
      <c r="AM228" s="493"/>
      <c r="AN228" s="493"/>
      <c r="AO228" s="125"/>
      <c r="AP228" s="37"/>
    </row>
    <row r="229" customFormat="false" ht="11.25" hidden="false" customHeight="false" outlineLevel="0" collapsed="false">
      <c r="A229" s="120"/>
      <c r="B229" s="493"/>
      <c r="C229" s="493"/>
      <c r="D229" s="493"/>
      <c r="E229" s="493"/>
      <c r="F229" s="493"/>
      <c r="G229" s="493"/>
      <c r="H229" s="493"/>
      <c r="I229" s="493"/>
      <c r="J229" s="493"/>
      <c r="K229" s="493"/>
      <c r="L229" s="493"/>
      <c r="M229" s="493"/>
      <c r="N229" s="493"/>
      <c r="O229" s="493"/>
      <c r="P229" s="493"/>
      <c r="Q229" s="493"/>
      <c r="R229" s="493"/>
      <c r="S229" s="493"/>
      <c r="T229" s="493"/>
      <c r="U229" s="493"/>
      <c r="V229" s="493"/>
      <c r="W229" s="493"/>
      <c r="X229" s="493"/>
      <c r="Y229" s="493"/>
      <c r="Z229" s="493"/>
      <c r="AA229" s="493"/>
      <c r="AB229" s="493"/>
      <c r="AC229" s="493"/>
      <c r="AD229" s="493"/>
      <c r="AE229" s="493"/>
      <c r="AF229" s="493"/>
      <c r="AG229" s="493"/>
      <c r="AH229" s="493"/>
      <c r="AI229" s="493"/>
      <c r="AJ229" s="493"/>
      <c r="AK229" s="493"/>
      <c r="AL229" s="493"/>
      <c r="AM229" s="493"/>
      <c r="AN229" s="493"/>
      <c r="AO229" s="125"/>
      <c r="AP229" s="37"/>
    </row>
    <row r="230" customFormat="false" ht="11.25" hidden="false" customHeight="false" outlineLevel="0" collapsed="false">
      <c r="A230" s="120"/>
      <c r="B230" s="493"/>
      <c r="C230" s="493"/>
      <c r="D230" s="493"/>
      <c r="E230" s="493"/>
      <c r="F230" s="493"/>
      <c r="G230" s="493"/>
      <c r="H230" s="493"/>
      <c r="I230" s="493"/>
      <c r="J230" s="493"/>
      <c r="K230" s="493"/>
      <c r="L230" s="493"/>
      <c r="M230" s="493"/>
      <c r="N230" s="493"/>
      <c r="O230" s="493"/>
      <c r="P230" s="493"/>
      <c r="Q230" s="493"/>
      <c r="R230" s="493"/>
      <c r="S230" s="493"/>
      <c r="T230" s="493"/>
      <c r="U230" s="493"/>
      <c r="V230" s="493"/>
      <c r="W230" s="493"/>
      <c r="X230" s="493"/>
      <c r="Y230" s="493"/>
      <c r="Z230" s="493"/>
      <c r="AA230" s="493"/>
      <c r="AB230" s="493"/>
      <c r="AC230" s="493"/>
      <c r="AD230" s="493"/>
      <c r="AE230" s="493"/>
      <c r="AF230" s="493"/>
      <c r="AG230" s="493"/>
      <c r="AH230" s="493"/>
      <c r="AI230" s="493"/>
      <c r="AJ230" s="493"/>
      <c r="AK230" s="493"/>
      <c r="AL230" s="493"/>
      <c r="AM230" s="493"/>
      <c r="AN230" s="493"/>
      <c r="AO230" s="125"/>
      <c r="AP230" s="37"/>
    </row>
    <row r="231" customFormat="false" ht="11.25" hidden="false" customHeight="false" outlineLevel="0" collapsed="false">
      <c r="A231" s="120"/>
      <c r="B231" s="493"/>
      <c r="C231" s="493"/>
      <c r="D231" s="493"/>
      <c r="E231" s="493"/>
      <c r="F231" s="493"/>
      <c r="G231" s="493"/>
      <c r="H231" s="493"/>
      <c r="I231" s="493"/>
      <c r="J231" s="493"/>
      <c r="K231" s="493"/>
      <c r="L231" s="493"/>
      <c r="M231" s="493"/>
      <c r="N231" s="493"/>
      <c r="O231" s="493"/>
      <c r="P231" s="493"/>
      <c r="Q231" s="493"/>
      <c r="R231" s="493"/>
      <c r="S231" s="493"/>
      <c r="T231" s="493"/>
      <c r="U231" s="493"/>
      <c r="V231" s="493"/>
      <c r="W231" s="493"/>
      <c r="X231" s="493"/>
      <c r="Y231" s="493"/>
      <c r="Z231" s="493"/>
      <c r="AA231" s="493"/>
      <c r="AB231" s="493"/>
      <c r="AC231" s="493"/>
      <c r="AD231" s="493"/>
      <c r="AE231" s="493"/>
      <c r="AF231" s="493"/>
      <c r="AG231" s="493"/>
      <c r="AH231" s="493"/>
      <c r="AI231" s="493"/>
      <c r="AJ231" s="493"/>
      <c r="AK231" s="493"/>
      <c r="AL231" s="493"/>
      <c r="AM231" s="493"/>
      <c r="AN231" s="493"/>
      <c r="AO231" s="125"/>
      <c r="AP231" s="37"/>
    </row>
    <row r="232" customFormat="false" ht="11.25" hidden="false" customHeight="false" outlineLevel="0" collapsed="false">
      <c r="A232" s="120"/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  <c r="AE232" s="115"/>
      <c r="AF232" s="115"/>
      <c r="AG232" s="115"/>
      <c r="AH232" s="115"/>
      <c r="AI232" s="115"/>
      <c r="AJ232" s="115"/>
      <c r="AK232" s="115"/>
      <c r="AL232" s="115"/>
      <c r="AM232" s="115"/>
      <c r="AN232" s="115"/>
      <c r="AO232" s="125"/>
      <c r="AP232" s="37"/>
    </row>
    <row r="233" customFormat="false" ht="12.75" hidden="false" customHeight="true" outlineLevel="0" collapsed="false">
      <c r="A233" s="120"/>
      <c r="B233" s="494" t="s">
        <v>664</v>
      </c>
      <c r="C233" s="494"/>
      <c r="D233" s="494"/>
      <c r="E233" s="494"/>
      <c r="F233" s="494"/>
      <c r="G233" s="494"/>
      <c r="H233" s="494"/>
      <c r="I233" s="494"/>
      <c r="J233" s="494"/>
      <c r="K233" s="494"/>
      <c r="L233" s="494"/>
      <c r="M233" s="494"/>
      <c r="N233" s="494"/>
      <c r="O233" s="494"/>
      <c r="P233" s="494"/>
      <c r="Q233" s="494"/>
      <c r="R233" s="494"/>
      <c r="S233" s="494"/>
      <c r="T233" s="494"/>
      <c r="U233" s="494"/>
      <c r="V233" s="494"/>
      <c r="W233" s="494"/>
      <c r="X233" s="494"/>
      <c r="Y233" s="494"/>
      <c r="Z233" s="494"/>
      <c r="AA233" s="494"/>
      <c r="AB233" s="494"/>
      <c r="AC233" s="494"/>
      <c r="AD233" s="494"/>
      <c r="AE233" s="494"/>
      <c r="AF233" s="494"/>
      <c r="AG233" s="494"/>
      <c r="AH233" s="494"/>
      <c r="AI233" s="494"/>
      <c r="AJ233" s="494"/>
      <c r="AK233" s="494"/>
      <c r="AL233" s="494"/>
      <c r="AM233" s="494"/>
      <c r="AN233" s="115"/>
      <c r="AO233" s="125"/>
      <c r="AP233" s="63"/>
      <c r="AQ233" s="63"/>
      <c r="AR233" s="63"/>
      <c r="AS233" s="63"/>
    </row>
    <row r="234" customFormat="false" ht="20.25" hidden="false" customHeight="true" outlineLevel="0" collapsed="false">
      <c r="A234" s="120"/>
      <c r="B234" s="493"/>
      <c r="C234" s="493"/>
      <c r="D234" s="493"/>
      <c r="E234" s="493"/>
      <c r="F234" s="493"/>
      <c r="G234" s="493"/>
      <c r="H234" s="493"/>
      <c r="I234" s="493"/>
      <c r="J234" s="493"/>
      <c r="K234" s="493"/>
      <c r="L234" s="493"/>
      <c r="M234" s="493"/>
      <c r="N234" s="493"/>
      <c r="O234" s="493"/>
      <c r="P234" s="493"/>
      <c r="Q234" s="493"/>
      <c r="R234" s="493"/>
      <c r="S234" s="493"/>
      <c r="T234" s="493"/>
      <c r="U234" s="493"/>
      <c r="V234" s="493"/>
      <c r="W234" s="493"/>
      <c r="X234" s="493"/>
      <c r="Y234" s="493"/>
      <c r="Z234" s="493"/>
      <c r="AA234" s="493"/>
      <c r="AB234" s="493"/>
      <c r="AC234" s="493"/>
      <c r="AD234" s="493"/>
      <c r="AE234" s="493"/>
      <c r="AF234" s="493"/>
      <c r="AG234" s="493"/>
      <c r="AH234" s="493"/>
      <c r="AI234" s="493"/>
      <c r="AJ234" s="493"/>
      <c r="AK234" s="493"/>
      <c r="AL234" s="493"/>
      <c r="AM234" s="493"/>
      <c r="AN234" s="493"/>
      <c r="AO234" s="125"/>
      <c r="AP234" s="63"/>
      <c r="AQ234" s="63"/>
      <c r="AR234" s="63"/>
      <c r="AS234" s="63"/>
    </row>
    <row r="235" customFormat="false" ht="11.25" hidden="false" customHeight="false" outlineLevel="0" collapsed="false">
      <c r="A235" s="120"/>
      <c r="B235" s="493"/>
      <c r="C235" s="493"/>
      <c r="D235" s="493"/>
      <c r="E235" s="493"/>
      <c r="F235" s="493"/>
      <c r="G235" s="493"/>
      <c r="H235" s="493"/>
      <c r="I235" s="493"/>
      <c r="J235" s="493"/>
      <c r="K235" s="493"/>
      <c r="L235" s="493"/>
      <c r="M235" s="493"/>
      <c r="N235" s="493"/>
      <c r="O235" s="493"/>
      <c r="P235" s="493"/>
      <c r="Q235" s="493"/>
      <c r="R235" s="493"/>
      <c r="S235" s="493"/>
      <c r="T235" s="493"/>
      <c r="U235" s="493"/>
      <c r="V235" s="493"/>
      <c r="W235" s="493"/>
      <c r="X235" s="493"/>
      <c r="Y235" s="493"/>
      <c r="Z235" s="493"/>
      <c r="AA235" s="493"/>
      <c r="AB235" s="493"/>
      <c r="AC235" s="493"/>
      <c r="AD235" s="493"/>
      <c r="AE235" s="493"/>
      <c r="AF235" s="493"/>
      <c r="AG235" s="493"/>
      <c r="AH235" s="493"/>
      <c r="AI235" s="493"/>
      <c r="AJ235" s="493"/>
      <c r="AK235" s="493"/>
      <c r="AL235" s="493"/>
      <c r="AM235" s="493"/>
      <c r="AN235" s="493"/>
      <c r="AO235" s="125"/>
      <c r="AP235" s="63"/>
      <c r="AQ235" s="63"/>
      <c r="AR235" s="63"/>
      <c r="AS235" s="63"/>
    </row>
    <row r="236" customFormat="false" ht="11.25" hidden="false" customHeight="false" outlineLevel="0" collapsed="false">
      <c r="A236" s="120"/>
      <c r="B236" s="493"/>
      <c r="C236" s="493"/>
      <c r="D236" s="493"/>
      <c r="E236" s="493"/>
      <c r="F236" s="493"/>
      <c r="G236" s="493"/>
      <c r="H236" s="493"/>
      <c r="I236" s="493"/>
      <c r="J236" s="493"/>
      <c r="K236" s="493"/>
      <c r="L236" s="493"/>
      <c r="M236" s="493"/>
      <c r="N236" s="493"/>
      <c r="O236" s="493"/>
      <c r="P236" s="493"/>
      <c r="Q236" s="493"/>
      <c r="R236" s="493"/>
      <c r="S236" s="493"/>
      <c r="T236" s="493"/>
      <c r="U236" s="493"/>
      <c r="V236" s="493"/>
      <c r="W236" s="493"/>
      <c r="X236" s="493"/>
      <c r="Y236" s="493"/>
      <c r="Z236" s="493"/>
      <c r="AA236" s="493"/>
      <c r="AB236" s="493"/>
      <c r="AC236" s="493"/>
      <c r="AD236" s="493"/>
      <c r="AE236" s="493"/>
      <c r="AF236" s="493"/>
      <c r="AG236" s="493"/>
      <c r="AH236" s="493"/>
      <c r="AI236" s="493"/>
      <c r="AJ236" s="493"/>
      <c r="AK236" s="493"/>
      <c r="AL236" s="493"/>
      <c r="AM236" s="493"/>
      <c r="AN236" s="493"/>
      <c r="AO236" s="125"/>
      <c r="AP236" s="63"/>
      <c r="AQ236" s="63"/>
      <c r="AR236" s="63"/>
      <c r="AS236" s="63"/>
    </row>
    <row r="237" customFormat="false" ht="11.25" hidden="false" customHeight="false" outlineLevel="0" collapsed="false">
      <c r="A237" s="120"/>
      <c r="B237" s="493"/>
      <c r="C237" s="493"/>
      <c r="D237" s="493"/>
      <c r="E237" s="493"/>
      <c r="F237" s="493"/>
      <c r="G237" s="493"/>
      <c r="H237" s="493"/>
      <c r="I237" s="493"/>
      <c r="J237" s="493"/>
      <c r="K237" s="493"/>
      <c r="L237" s="493"/>
      <c r="M237" s="493"/>
      <c r="N237" s="493"/>
      <c r="O237" s="493"/>
      <c r="P237" s="493"/>
      <c r="Q237" s="493"/>
      <c r="R237" s="493"/>
      <c r="S237" s="493"/>
      <c r="T237" s="493"/>
      <c r="U237" s="493"/>
      <c r="V237" s="493"/>
      <c r="W237" s="493"/>
      <c r="X237" s="493"/>
      <c r="Y237" s="493"/>
      <c r="Z237" s="493"/>
      <c r="AA237" s="493"/>
      <c r="AB237" s="493"/>
      <c r="AC237" s="493"/>
      <c r="AD237" s="493"/>
      <c r="AE237" s="493"/>
      <c r="AF237" s="493"/>
      <c r="AG237" s="493"/>
      <c r="AH237" s="493"/>
      <c r="AI237" s="493"/>
      <c r="AJ237" s="493"/>
      <c r="AK237" s="493"/>
      <c r="AL237" s="493"/>
      <c r="AM237" s="493"/>
      <c r="AN237" s="493"/>
      <c r="AO237" s="125"/>
      <c r="AP237" s="63"/>
      <c r="AQ237" s="63"/>
      <c r="AR237" s="63"/>
      <c r="AS237" s="63"/>
    </row>
    <row r="238" customFormat="false" ht="11.25" hidden="false" customHeight="false" outlineLevel="0" collapsed="false">
      <c r="A238" s="120"/>
      <c r="B238" s="493"/>
      <c r="C238" s="493"/>
      <c r="D238" s="493"/>
      <c r="E238" s="493"/>
      <c r="F238" s="493"/>
      <c r="G238" s="493"/>
      <c r="H238" s="493"/>
      <c r="I238" s="493"/>
      <c r="J238" s="493"/>
      <c r="K238" s="493"/>
      <c r="L238" s="493"/>
      <c r="M238" s="493"/>
      <c r="N238" s="493"/>
      <c r="O238" s="493"/>
      <c r="P238" s="493"/>
      <c r="Q238" s="493"/>
      <c r="R238" s="493"/>
      <c r="S238" s="493"/>
      <c r="T238" s="493"/>
      <c r="U238" s="493"/>
      <c r="V238" s="493"/>
      <c r="W238" s="493"/>
      <c r="X238" s="493"/>
      <c r="Y238" s="493"/>
      <c r="Z238" s="493"/>
      <c r="AA238" s="493"/>
      <c r="AB238" s="493"/>
      <c r="AC238" s="493"/>
      <c r="AD238" s="493"/>
      <c r="AE238" s="493"/>
      <c r="AF238" s="493"/>
      <c r="AG238" s="493"/>
      <c r="AH238" s="493"/>
      <c r="AI238" s="493"/>
      <c r="AJ238" s="493"/>
      <c r="AK238" s="493"/>
      <c r="AL238" s="493"/>
      <c r="AM238" s="493"/>
      <c r="AN238" s="493"/>
      <c r="AO238" s="125"/>
      <c r="AP238" s="63"/>
      <c r="AQ238" s="63"/>
      <c r="AR238" s="63"/>
      <c r="AS238" s="63"/>
    </row>
    <row r="239" customFormat="false" ht="11.25" hidden="false" customHeight="false" outlineLevel="0" collapsed="false">
      <c r="A239" s="120"/>
      <c r="B239" s="493"/>
      <c r="C239" s="493"/>
      <c r="D239" s="493"/>
      <c r="E239" s="493"/>
      <c r="F239" s="493"/>
      <c r="G239" s="493"/>
      <c r="H239" s="493"/>
      <c r="I239" s="493"/>
      <c r="J239" s="493"/>
      <c r="K239" s="493"/>
      <c r="L239" s="493"/>
      <c r="M239" s="493"/>
      <c r="N239" s="493"/>
      <c r="O239" s="493"/>
      <c r="P239" s="493"/>
      <c r="Q239" s="493"/>
      <c r="R239" s="493"/>
      <c r="S239" s="493"/>
      <c r="T239" s="493"/>
      <c r="U239" s="493"/>
      <c r="V239" s="493"/>
      <c r="W239" s="493"/>
      <c r="X239" s="493"/>
      <c r="Y239" s="493"/>
      <c r="Z239" s="493"/>
      <c r="AA239" s="493"/>
      <c r="AB239" s="493"/>
      <c r="AC239" s="493"/>
      <c r="AD239" s="493"/>
      <c r="AE239" s="493"/>
      <c r="AF239" s="493"/>
      <c r="AG239" s="493"/>
      <c r="AH239" s="493"/>
      <c r="AI239" s="493"/>
      <c r="AJ239" s="493"/>
      <c r="AK239" s="493"/>
      <c r="AL239" s="493"/>
      <c r="AM239" s="493"/>
      <c r="AN239" s="493"/>
      <c r="AO239" s="125"/>
      <c r="AP239" s="63"/>
      <c r="AQ239" s="63"/>
      <c r="AR239" s="63"/>
      <c r="AS239" s="63"/>
    </row>
    <row r="240" customFormat="false" ht="11.25" hidden="false" customHeight="false" outlineLevel="0" collapsed="false">
      <c r="A240" s="120"/>
      <c r="B240" s="493"/>
      <c r="C240" s="493"/>
      <c r="D240" s="493"/>
      <c r="E240" s="493"/>
      <c r="F240" s="493"/>
      <c r="G240" s="493"/>
      <c r="H240" s="493"/>
      <c r="I240" s="493"/>
      <c r="J240" s="493"/>
      <c r="K240" s="493"/>
      <c r="L240" s="493"/>
      <c r="M240" s="493"/>
      <c r="N240" s="493"/>
      <c r="O240" s="493"/>
      <c r="P240" s="493"/>
      <c r="Q240" s="493"/>
      <c r="R240" s="493"/>
      <c r="S240" s="493"/>
      <c r="T240" s="493"/>
      <c r="U240" s="493"/>
      <c r="V240" s="493"/>
      <c r="W240" s="493"/>
      <c r="X240" s="493"/>
      <c r="Y240" s="493"/>
      <c r="Z240" s="493"/>
      <c r="AA240" s="493"/>
      <c r="AB240" s="493"/>
      <c r="AC240" s="493"/>
      <c r="AD240" s="493"/>
      <c r="AE240" s="493"/>
      <c r="AF240" s="493"/>
      <c r="AG240" s="493"/>
      <c r="AH240" s="493"/>
      <c r="AI240" s="493"/>
      <c r="AJ240" s="493"/>
      <c r="AK240" s="493"/>
      <c r="AL240" s="493"/>
      <c r="AM240" s="493"/>
      <c r="AN240" s="493"/>
      <c r="AO240" s="125"/>
      <c r="AP240" s="63"/>
      <c r="AQ240" s="63"/>
      <c r="AR240" s="63"/>
      <c r="AS240" s="63"/>
    </row>
    <row r="241" customFormat="false" ht="11.25" hidden="false" customHeight="false" outlineLevel="0" collapsed="false">
      <c r="A241" s="120"/>
      <c r="B241" s="493"/>
      <c r="C241" s="493"/>
      <c r="D241" s="493"/>
      <c r="E241" s="493"/>
      <c r="F241" s="493"/>
      <c r="G241" s="493"/>
      <c r="H241" s="493"/>
      <c r="I241" s="493"/>
      <c r="J241" s="493"/>
      <c r="K241" s="493"/>
      <c r="L241" s="493"/>
      <c r="M241" s="493"/>
      <c r="N241" s="493"/>
      <c r="O241" s="493"/>
      <c r="P241" s="493"/>
      <c r="Q241" s="493"/>
      <c r="R241" s="493"/>
      <c r="S241" s="493"/>
      <c r="T241" s="493"/>
      <c r="U241" s="493"/>
      <c r="V241" s="493"/>
      <c r="W241" s="493"/>
      <c r="X241" s="493"/>
      <c r="Y241" s="493"/>
      <c r="Z241" s="493"/>
      <c r="AA241" s="493"/>
      <c r="AB241" s="493"/>
      <c r="AC241" s="493"/>
      <c r="AD241" s="493"/>
      <c r="AE241" s="493"/>
      <c r="AF241" s="493"/>
      <c r="AG241" s="493"/>
      <c r="AH241" s="493"/>
      <c r="AI241" s="493"/>
      <c r="AJ241" s="493"/>
      <c r="AK241" s="493"/>
      <c r="AL241" s="493"/>
      <c r="AM241" s="493"/>
      <c r="AN241" s="493"/>
      <c r="AO241" s="125"/>
      <c r="AP241" s="63"/>
      <c r="AQ241" s="63"/>
      <c r="AR241" s="63"/>
      <c r="AS241" s="63"/>
    </row>
    <row r="242" customFormat="false" ht="11.25" hidden="false" customHeight="false" outlineLevel="0" collapsed="false">
      <c r="A242" s="120"/>
      <c r="B242" s="493"/>
      <c r="C242" s="493"/>
      <c r="D242" s="493"/>
      <c r="E242" s="493"/>
      <c r="F242" s="493"/>
      <c r="G242" s="493"/>
      <c r="H242" s="493"/>
      <c r="I242" s="493"/>
      <c r="J242" s="493"/>
      <c r="K242" s="493"/>
      <c r="L242" s="493"/>
      <c r="M242" s="493"/>
      <c r="N242" s="493"/>
      <c r="O242" s="493"/>
      <c r="P242" s="493"/>
      <c r="Q242" s="493"/>
      <c r="R242" s="493"/>
      <c r="S242" s="493"/>
      <c r="T242" s="493"/>
      <c r="U242" s="493"/>
      <c r="V242" s="493"/>
      <c r="W242" s="493"/>
      <c r="X242" s="493"/>
      <c r="Y242" s="493"/>
      <c r="Z242" s="493"/>
      <c r="AA242" s="493"/>
      <c r="AB242" s="493"/>
      <c r="AC242" s="493"/>
      <c r="AD242" s="493"/>
      <c r="AE242" s="493"/>
      <c r="AF242" s="493"/>
      <c r="AG242" s="493"/>
      <c r="AH242" s="493"/>
      <c r="AI242" s="493"/>
      <c r="AJ242" s="493"/>
      <c r="AK242" s="493"/>
      <c r="AL242" s="493"/>
      <c r="AM242" s="493"/>
      <c r="AN242" s="493"/>
      <c r="AO242" s="125"/>
      <c r="AP242" s="63"/>
      <c r="AQ242" s="63"/>
      <c r="AR242" s="63"/>
      <c r="AS242" s="63"/>
    </row>
    <row r="243" customFormat="false" ht="11.25" hidden="false" customHeight="false" outlineLevel="0" collapsed="false">
      <c r="A243" s="120"/>
      <c r="B243" s="493"/>
      <c r="C243" s="493"/>
      <c r="D243" s="493"/>
      <c r="E243" s="493"/>
      <c r="F243" s="493"/>
      <c r="G243" s="493"/>
      <c r="H243" s="493"/>
      <c r="I243" s="493"/>
      <c r="J243" s="493"/>
      <c r="K243" s="493"/>
      <c r="L243" s="493"/>
      <c r="M243" s="493"/>
      <c r="N243" s="493"/>
      <c r="O243" s="493"/>
      <c r="P243" s="493"/>
      <c r="Q243" s="493"/>
      <c r="R243" s="493"/>
      <c r="S243" s="493"/>
      <c r="T243" s="493"/>
      <c r="U243" s="493"/>
      <c r="V243" s="493"/>
      <c r="W243" s="493"/>
      <c r="X243" s="493"/>
      <c r="Y243" s="493"/>
      <c r="Z243" s="493"/>
      <c r="AA243" s="493"/>
      <c r="AB243" s="493"/>
      <c r="AC243" s="493"/>
      <c r="AD243" s="493"/>
      <c r="AE243" s="493"/>
      <c r="AF243" s="493"/>
      <c r="AG243" s="493"/>
      <c r="AH243" s="493"/>
      <c r="AI243" s="493"/>
      <c r="AJ243" s="493"/>
      <c r="AK243" s="493"/>
      <c r="AL243" s="493"/>
      <c r="AM243" s="493"/>
      <c r="AN243" s="493"/>
      <c r="AO243" s="125"/>
      <c r="AP243" s="63"/>
      <c r="AQ243" s="63"/>
      <c r="AR243" s="63"/>
      <c r="AS243" s="63"/>
    </row>
    <row r="244" customFormat="false" ht="11.25" hidden="false" customHeight="false" outlineLevel="0" collapsed="false">
      <c r="A244" s="120"/>
      <c r="B244" s="493"/>
      <c r="C244" s="493"/>
      <c r="D244" s="493"/>
      <c r="E244" s="493"/>
      <c r="F244" s="493"/>
      <c r="G244" s="493"/>
      <c r="H244" s="493"/>
      <c r="I244" s="493"/>
      <c r="J244" s="493"/>
      <c r="K244" s="493"/>
      <c r="L244" s="493"/>
      <c r="M244" s="493"/>
      <c r="N244" s="493"/>
      <c r="O244" s="493"/>
      <c r="P244" s="493"/>
      <c r="Q244" s="493"/>
      <c r="R244" s="493"/>
      <c r="S244" s="493"/>
      <c r="T244" s="493"/>
      <c r="U244" s="493"/>
      <c r="V244" s="493"/>
      <c r="W244" s="493"/>
      <c r="X244" s="493"/>
      <c r="Y244" s="493"/>
      <c r="Z244" s="493"/>
      <c r="AA244" s="493"/>
      <c r="AB244" s="493"/>
      <c r="AC244" s="493"/>
      <c r="AD244" s="493"/>
      <c r="AE244" s="493"/>
      <c r="AF244" s="493"/>
      <c r="AG244" s="493"/>
      <c r="AH244" s="493"/>
      <c r="AI244" s="493"/>
      <c r="AJ244" s="493"/>
      <c r="AK244" s="493"/>
      <c r="AL244" s="493"/>
      <c r="AM244" s="493"/>
      <c r="AN244" s="493"/>
      <c r="AO244" s="125"/>
      <c r="AP244" s="63"/>
      <c r="AQ244" s="63"/>
      <c r="AR244" s="63"/>
      <c r="AS244" s="63"/>
    </row>
    <row r="245" customFormat="false" ht="11.25" hidden="true" customHeight="true" outlineLevel="0" collapsed="false">
      <c r="A245" s="120"/>
      <c r="B245" s="493"/>
      <c r="C245" s="493"/>
      <c r="D245" s="493"/>
      <c r="E245" s="493"/>
      <c r="F245" s="493"/>
      <c r="G245" s="493"/>
      <c r="H245" s="493"/>
      <c r="I245" s="493"/>
      <c r="J245" s="493"/>
      <c r="K245" s="493"/>
      <c r="L245" s="493"/>
      <c r="M245" s="493"/>
      <c r="N245" s="493"/>
      <c r="O245" s="493"/>
      <c r="P245" s="493"/>
      <c r="Q245" s="493"/>
      <c r="R245" s="493"/>
      <c r="S245" s="493"/>
      <c r="T245" s="493"/>
      <c r="U245" s="493"/>
      <c r="V245" s="493"/>
      <c r="W245" s="493"/>
      <c r="X245" s="493"/>
      <c r="Y245" s="493"/>
      <c r="Z245" s="493"/>
      <c r="AA245" s="493"/>
      <c r="AB245" s="493"/>
      <c r="AC245" s="493"/>
      <c r="AD245" s="493"/>
      <c r="AE245" s="493"/>
      <c r="AF245" s="493"/>
      <c r="AG245" s="493"/>
      <c r="AH245" s="493"/>
      <c r="AI245" s="493"/>
      <c r="AJ245" s="493"/>
      <c r="AK245" s="493"/>
      <c r="AL245" s="493"/>
      <c r="AM245" s="493"/>
      <c r="AN245" s="493"/>
      <c r="AO245" s="125"/>
      <c r="AP245" s="63"/>
      <c r="AQ245" s="63"/>
      <c r="AR245" s="63"/>
      <c r="AS245" s="63"/>
    </row>
    <row r="246" customFormat="false" ht="11.25" hidden="true" customHeight="true" outlineLevel="0" collapsed="false">
      <c r="A246" s="120"/>
      <c r="B246" s="493"/>
      <c r="C246" s="493"/>
      <c r="D246" s="493"/>
      <c r="E246" s="493"/>
      <c r="F246" s="493"/>
      <c r="G246" s="493"/>
      <c r="H246" s="493"/>
      <c r="I246" s="493"/>
      <c r="J246" s="493"/>
      <c r="K246" s="493"/>
      <c r="L246" s="493"/>
      <c r="M246" s="493"/>
      <c r="N246" s="493"/>
      <c r="O246" s="493"/>
      <c r="P246" s="493"/>
      <c r="Q246" s="493"/>
      <c r="R246" s="493"/>
      <c r="S246" s="493"/>
      <c r="T246" s="493"/>
      <c r="U246" s="493"/>
      <c r="V246" s="493"/>
      <c r="W246" s="493"/>
      <c r="X246" s="493"/>
      <c r="Y246" s="493"/>
      <c r="Z246" s="493"/>
      <c r="AA246" s="493"/>
      <c r="AB246" s="493"/>
      <c r="AC246" s="493"/>
      <c r="AD246" s="493"/>
      <c r="AE246" s="493"/>
      <c r="AF246" s="493"/>
      <c r="AG246" s="493"/>
      <c r="AH246" s="493"/>
      <c r="AI246" s="493"/>
      <c r="AJ246" s="493"/>
      <c r="AK246" s="493"/>
      <c r="AL246" s="493"/>
      <c r="AM246" s="493"/>
      <c r="AN246" s="493"/>
      <c r="AO246" s="125"/>
      <c r="AP246" s="63"/>
      <c r="AQ246" s="63"/>
      <c r="AR246" s="63"/>
      <c r="AS246" s="63"/>
    </row>
    <row r="247" customFormat="false" ht="11.25" hidden="false" customHeight="false" outlineLevel="0" collapsed="false">
      <c r="A247" s="120"/>
      <c r="B247" s="493"/>
      <c r="C247" s="493"/>
      <c r="D247" s="493"/>
      <c r="E247" s="493"/>
      <c r="F247" s="493"/>
      <c r="G247" s="493"/>
      <c r="H247" s="493"/>
      <c r="I247" s="493"/>
      <c r="J247" s="493"/>
      <c r="K247" s="493"/>
      <c r="L247" s="493"/>
      <c r="M247" s="493"/>
      <c r="N247" s="493"/>
      <c r="O247" s="493"/>
      <c r="P247" s="493"/>
      <c r="Q247" s="493"/>
      <c r="R247" s="493"/>
      <c r="S247" s="493"/>
      <c r="T247" s="493"/>
      <c r="U247" s="493"/>
      <c r="V247" s="493"/>
      <c r="W247" s="493"/>
      <c r="X247" s="493"/>
      <c r="Y247" s="493"/>
      <c r="Z247" s="493"/>
      <c r="AA247" s="493"/>
      <c r="AB247" s="493"/>
      <c r="AC247" s="493"/>
      <c r="AD247" s="493"/>
      <c r="AE247" s="493"/>
      <c r="AF247" s="493"/>
      <c r="AG247" s="493"/>
      <c r="AH247" s="493"/>
      <c r="AI247" s="493"/>
      <c r="AJ247" s="493"/>
      <c r="AK247" s="493"/>
      <c r="AL247" s="493"/>
      <c r="AM247" s="493"/>
      <c r="AN247" s="493"/>
      <c r="AO247" s="125"/>
      <c r="AP247" s="63"/>
      <c r="AQ247" s="63"/>
      <c r="AR247" s="63"/>
      <c r="AS247" s="63"/>
    </row>
    <row r="248" customFormat="false" ht="11.25" hidden="false" customHeight="false" outlineLevel="0" collapsed="false">
      <c r="A248" s="120"/>
      <c r="B248" s="493"/>
      <c r="C248" s="493"/>
      <c r="D248" s="493"/>
      <c r="E248" s="493"/>
      <c r="F248" s="493"/>
      <c r="G248" s="493"/>
      <c r="H248" s="493"/>
      <c r="I248" s="493"/>
      <c r="J248" s="493"/>
      <c r="K248" s="493"/>
      <c r="L248" s="493"/>
      <c r="M248" s="493"/>
      <c r="N248" s="493"/>
      <c r="O248" s="493"/>
      <c r="P248" s="493"/>
      <c r="Q248" s="493"/>
      <c r="R248" s="493"/>
      <c r="S248" s="493"/>
      <c r="T248" s="493"/>
      <c r="U248" s="493"/>
      <c r="V248" s="493"/>
      <c r="W248" s="493"/>
      <c r="X248" s="493"/>
      <c r="Y248" s="493"/>
      <c r="Z248" s="493"/>
      <c r="AA248" s="493"/>
      <c r="AB248" s="493"/>
      <c r="AC248" s="493"/>
      <c r="AD248" s="493"/>
      <c r="AE248" s="493"/>
      <c r="AF248" s="493"/>
      <c r="AG248" s="493"/>
      <c r="AH248" s="493"/>
      <c r="AI248" s="493"/>
      <c r="AJ248" s="493"/>
      <c r="AK248" s="493"/>
      <c r="AL248" s="493"/>
      <c r="AM248" s="493"/>
      <c r="AN248" s="493"/>
      <c r="AO248" s="125"/>
      <c r="AP248" s="63"/>
      <c r="AQ248" s="63"/>
      <c r="AR248" s="63"/>
      <c r="AS248" s="63"/>
    </row>
    <row r="249" customFormat="false" ht="11.25" hidden="false" customHeight="false" outlineLevel="0" collapsed="false">
      <c r="A249" s="120"/>
      <c r="B249" s="493"/>
      <c r="C249" s="493"/>
      <c r="D249" s="493"/>
      <c r="E249" s="493"/>
      <c r="F249" s="493"/>
      <c r="G249" s="493"/>
      <c r="H249" s="493"/>
      <c r="I249" s="493"/>
      <c r="J249" s="493"/>
      <c r="K249" s="493"/>
      <c r="L249" s="493"/>
      <c r="M249" s="493"/>
      <c r="N249" s="493"/>
      <c r="O249" s="493"/>
      <c r="P249" s="493"/>
      <c r="Q249" s="493"/>
      <c r="R249" s="493"/>
      <c r="S249" s="493"/>
      <c r="T249" s="493"/>
      <c r="U249" s="493"/>
      <c r="V249" s="493"/>
      <c r="W249" s="493"/>
      <c r="X249" s="493"/>
      <c r="Y249" s="493"/>
      <c r="Z249" s="493"/>
      <c r="AA249" s="493"/>
      <c r="AB249" s="493"/>
      <c r="AC249" s="493"/>
      <c r="AD249" s="493"/>
      <c r="AE249" s="493"/>
      <c r="AF249" s="493"/>
      <c r="AG249" s="493"/>
      <c r="AH249" s="493"/>
      <c r="AI249" s="493"/>
      <c r="AJ249" s="493"/>
      <c r="AK249" s="493"/>
      <c r="AL249" s="493"/>
      <c r="AM249" s="493"/>
      <c r="AN249" s="493"/>
      <c r="AO249" s="125"/>
      <c r="AP249" s="63"/>
      <c r="AQ249" s="63"/>
      <c r="AR249" s="63"/>
      <c r="AS249" s="63"/>
    </row>
    <row r="250" customFormat="false" ht="11.25" hidden="false" customHeight="false" outlineLevel="0" collapsed="false">
      <c r="A250" s="120"/>
      <c r="B250" s="493"/>
      <c r="C250" s="493"/>
      <c r="D250" s="493"/>
      <c r="E250" s="493"/>
      <c r="F250" s="493"/>
      <c r="G250" s="493"/>
      <c r="H250" s="493"/>
      <c r="I250" s="493"/>
      <c r="J250" s="493"/>
      <c r="K250" s="493"/>
      <c r="L250" s="493"/>
      <c r="M250" s="493"/>
      <c r="N250" s="493"/>
      <c r="O250" s="493"/>
      <c r="P250" s="493"/>
      <c r="Q250" s="493"/>
      <c r="R250" s="493"/>
      <c r="S250" s="493"/>
      <c r="T250" s="493"/>
      <c r="U250" s="493"/>
      <c r="V250" s="493"/>
      <c r="W250" s="493"/>
      <c r="X250" s="493"/>
      <c r="Y250" s="493"/>
      <c r="Z250" s="493"/>
      <c r="AA250" s="493"/>
      <c r="AB250" s="493"/>
      <c r="AC250" s="493"/>
      <c r="AD250" s="493"/>
      <c r="AE250" s="493"/>
      <c r="AF250" s="493"/>
      <c r="AG250" s="493"/>
      <c r="AH250" s="493"/>
      <c r="AI250" s="493"/>
      <c r="AJ250" s="493"/>
      <c r="AK250" s="493"/>
      <c r="AL250" s="493"/>
      <c r="AM250" s="493"/>
      <c r="AN250" s="493"/>
      <c r="AO250" s="125"/>
      <c r="AP250" s="63"/>
      <c r="AQ250" s="63"/>
      <c r="AR250" s="63"/>
      <c r="AS250" s="63"/>
    </row>
    <row r="251" customFormat="false" ht="11.25" hidden="false" customHeight="false" outlineLevel="0" collapsed="false">
      <c r="A251" s="190"/>
      <c r="B251" s="191"/>
      <c r="C251" s="191"/>
      <c r="D251" s="191"/>
      <c r="E251" s="191"/>
      <c r="F251" s="191"/>
      <c r="G251" s="191"/>
      <c r="H251" s="191"/>
      <c r="I251" s="191"/>
      <c r="J251" s="191"/>
      <c r="K251" s="191"/>
      <c r="L251" s="191"/>
      <c r="M251" s="191"/>
      <c r="N251" s="191"/>
      <c r="O251" s="191"/>
      <c r="P251" s="191"/>
      <c r="Q251" s="191"/>
      <c r="R251" s="191"/>
      <c r="S251" s="191"/>
      <c r="T251" s="191"/>
      <c r="U251" s="191"/>
      <c r="V251" s="191"/>
      <c r="W251" s="191"/>
      <c r="X251" s="191"/>
      <c r="Y251" s="191"/>
      <c r="Z251" s="191"/>
      <c r="AA251" s="191"/>
      <c r="AB251" s="191"/>
      <c r="AC251" s="191"/>
      <c r="AD251" s="191"/>
      <c r="AE251" s="191"/>
      <c r="AF251" s="191"/>
      <c r="AG251" s="191"/>
      <c r="AH251" s="191"/>
      <c r="AI251" s="191"/>
      <c r="AJ251" s="191"/>
      <c r="AK251" s="191"/>
      <c r="AL251" s="191"/>
      <c r="AM251" s="191"/>
      <c r="AN251" s="191"/>
      <c r="AO251" s="194"/>
      <c r="AP251" s="63"/>
      <c r="AQ251" s="63"/>
      <c r="AR251" s="63"/>
      <c r="AS251" s="63"/>
    </row>
    <row r="252" customFormat="false" ht="11.25" hidden="false" customHeight="false" outlineLevel="0" collapsed="false">
      <c r="A252" s="198"/>
      <c r="B252" s="198"/>
      <c r="C252" s="198"/>
      <c r="D252" s="198"/>
      <c r="E252" s="198"/>
      <c r="F252" s="198"/>
      <c r="G252" s="198"/>
      <c r="H252" s="198"/>
      <c r="I252" s="198"/>
      <c r="J252" s="198"/>
      <c r="K252" s="198"/>
      <c r="L252" s="198"/>
      <c r="M252" s="198"/>
      <c r="N252" s="198"/>
      <c r="O252" s="198"/>
      <c r="P252" s="198"/>
      <c r="Q252" s="198"/>
      <c r="R252" s="198"/>
      <c r="S252" s="198"/>
      <c r="T252" s="198"/>
      <c r="U252" s="198"/>
      <c r="V252" s="198"/>
      <c r="W252" s="198"/>
      <c r="X252" s="198"/>
      <c r="Y252" s="198"/>
      <c r="Z252" s="198"/>
      <c r="AA252" s="198"/>
      <c r="AB252" s="198"/>
      <c r="AC252" s="198"/>
      <c r="AD252" s="198"/>
      <c r="AE252" s="198"/>
      <c r="AF252" s="198"/>
      <c r="AG252" s="198"/>
      <c r="AH252" s="198"/>
      <c r="AI252" s="198"/>
      <c r="AJ252" s="198"/>
      <c r="AK252" s="198"/>
      <c r="AL252" s="198"/>
      <c r="AM252" s="198"/>
      <c r="AN252" s="198"/>
      <c r="AO252" s="198"/>
      <c r="AP252" s="63"/>
      <c r="AQ252" s="63"/>
      <c r="AR252" s="63"/>
      <c r="AS252" s="63"/>
    </row>
    <row r="253" customFormat="false" ht="7.5" hidden="false" customHeight="true" outlineLevel="0" collapsed="false">
      <c r="A253" s="115"/>
      <c r="B253" s="115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  <c r="AE253" s="115"/>
      <c r="AF253" s="115"/>
      <c r="AG253" s="115"/>
      <c r="AH253" s="115"/>
      <c r="AI253" s="115"/>
      <c r="AJ253" s="115"/>
      <c r="AK253" s="115"/>
      <c r="AL253" s="115"/>
      <c r="AM253" s="115"/>
      <c r="AN253" s="115"/>
      <c r="AO253" s="115"/>
      <c r="AP253" s="63"/>
      <c r="AQ253" s="63"/>
      <c r="AR253" s="63"/>
      <c r="AS253" s="63"/>
    </row>
    <row r="254" customFormat="false" ht="1.5" hidden="false" customHeight="true" outlineLevel="0" collapsed="false">
      <c r="A254" s="115"/>
      <c r="B254" s="115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  <c r="AE254" s="115"/>
      <c r="AF254" s="115"/>
      <c r="AG254" s="115"/>
      <c r="AH254" s="115"/>
      <c r="AI254" s="115"/>
      <c r="AJ254" s="115"/>
      <c r="AK254" s="115"/>
      <c r="AL254" s="115"/>
      <c r="AM254" s="115"/>
      <c r="AN254" s="115"/>
      <c r="AO254" s="115"/>
      <c r="AP254" s="63"/>
      <c r="AQ254" s="63"/>
      <c r="AR254" s="63"/>
      <c r="AS254" s="63"/>
    </row>
    <row r="255" customFormat="false" ht="5.25" hidden="false" customHeight="true" outlineLevel="0" collapsed="false">
      <c r="A255" s="115"/>
      <c r="B255" s="115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  <c r="AE255" s="115"/>
      <c r="AF255" s="115"/>
      <c r="AG255" s="115"/>
      <c r="AH255" s="115"/>
      <c r="AI255" s="115"/>
      <c r="AJ255" s="115"/>
      <c r="AK255" s="115"/>
      <c r="AL255" s="115"/>
      <c r="AM255" s="115"/>
      <c r="AN255" s="115"/>
      <c r="AO255" s="115"/>
      <c r="AP255" s="63"/>
      <c r="AQ255" s="63"/>
      <c r="AR255" s="63"/>
      <c r="AS255" s="63"/>
    </row>
    <row r="256" customFormat="false" ht="11.25" hidden="true" customHeight="false" outlineLevel="0" collapsed="false">
      <c r="A256" s="115"/>
      <c r="B256" s="115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  <c r="AE256" s="115"/>
      <c r="AF256" s="115"/>
      <c r="AG256" s="115"/>
      <c r="AH256" s="115"/>
      <c r="AI256" s="115"/>
      <c r="AJ256" s="115"/>
      <c r="AK256" s="115"/>
      <c r="AL256" s="115"/>
      <c r="AM256" s="115"/>
      <c r="AN256" s="115"/>
      <c r="AO256" s="115"/>
      <c r="AP256" s="63"/>
      <c r="AQ256" s="63"/>
      <c r="AR256" s="63"/>
      <c r="AS256" s="63"/>
    </row>
    <row r="257" customFormat="false" ht="9" hidden="false" customHeight="true" outlineLevel="0" collapsed="false">
      <c r="A257" s="115"/>
      <c r="B257" s="115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  <c r="AE257" s="115"/>
      <c r="AF257" s="115"/>
      <c r="AG257" s="115"/>
      <c r="AH257" s="115"/>
      <c r="AI257" s="115"/>
      <c r="AJ257" s="115"/>
      <c r="AK257" s="115"/>
      <c r="AL257" s="115"/>
      <c r="AM257" s="115"/>
      <c r="AN257" s="115"/>
      <c r="AO257" s="115"/>
      <c r="AP257" s="63"/>
      <c r="AQ257" s="63"/>
      <c r="AR257" s="63"/>
      <c r="AS257" s="63"/>
    </row>
    <row r="258" customFormat="false" ht="2.25" hidden="false" customHeight="true" outlineLevel="0" collapsed="false">
      <c r="A258" s="115"/>
      <c r="B258" s="115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  <c r="AE258" s="115"/>
      <c r="AF258" s="115"/>
      <c r="AG258" s="115"/>
      <c r="AH258" s="115"/>
      <c r="AI258" s="115"/>
      <c r="AJ258" s="115"/>
      <c r="AK258" s="115"/>
      <c r="AL258" s="115"/>
      <c r="AM258" s="115"/>
      <c r="AN258" s="115"/>
      <c r="AO258" s="115"/>
      <c r="AP258" s="63"/>
      <c r="AQ258" s="63"/>
      <c r="AR258" s="63"/>
      <c r="AS258" s="63"/>
    </row>
    <row r="259" customFormat="false" ht="6" hidden="false" customHeight="true" outlineLevel="0" collapsed="false">
      <c r="A259" s="259"/>
      <c r="B259" s="115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  <c r="AE259" s="115"/>
      <c r="AF259" s="115"/>
      <c r="AG259" s="115"/>
      <c r="AH259" s="115"/>
      <c r="AI259" s="115"/>
      <c r="AJ259" s="115"/>
      <c r="AK259" s="115"/>
      <c r="AL259" s="115"/>
      <c r="AM259" s="115"/>
      <c r="AN259" s="115"/>
      <c r="AO259" s="115"/>
      <c r="AP259" s="63"/>
      <c r="AQ259" s="63"/>
      <c r="AR259" s="63"/>
      <c r="AS259" s="63"/>
    </row>
    <row r="260" customFormat="false" ht="6" hidden="false" customHeight="true" outlineLevel="0" collapsed="false">
      <c r="A260" s="115"/>
      <c r="B260" s="115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  <c r="AE260" s="115"/>
      <c r="AF260" s="115"/>
      <c r="AG260" s="115"/>
      <c r="AH260" s="115"/>
      <c r="AI260" s="115"/>
      <c r="AJ260" s="115"/>
      <c r="AK260" s="115"/>
      <c r="AL260" s="115"/>
      <c r="AM260" s="115"/>
      <c r="AN260" s="115"/>
      <c r="AO260" s="115"/>
      <c r="AP260" s="63"/>
      <c r="AQ260" s="63"/>
      <c r="AR260" s="63"/>
      <c r="AS260" s="63"/>
    </row>
    <row r="261" customFormat="false" ht="11.25" hidden="false" customHeight="false" outlineLevel="0" collapsed="false">
      <c r="A261" s="115"/>
      <c r="B261" s="115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  <c r="AE261" s="115"/>
      <c r="AF261" s="115"/>
      <c r="AG261" s="115"/>
      <c r="AH261" s="115"/>
      <c r="AI261" s="115"/>
      <c r="AJ261" s="115"/>
      <c r="AK261" s="115"/>
      <c r="AL261" s="115"/>
      <c r="AM261" s="115"/>
      <c r="AN261" s="115"/>
      <c r="AO261" s="115"/>
      <c r="AP261" s="63"/>
      <c r="AQ261" s="63"/>
      <c r="AR261" s="63"/>
      <c r="AS261" s="63"/>
    </row>
    <row r="262" customFormat="false" ht="11.25" hidden="false" customHeight="false" outlineLevel="0" collapsed="false">
      <c r="A262" s="115"/>
      <c r="B262" s="115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  <c r="AE262" s="115"/>
      <c r="AF262" s="115"/>
      <c r="AG262" s="115"/>
      <c r="AH262" s="115"/>
      <c r="AI262" s="115"/>
      <c r="AJ262" s="115"/>
      <c r="AK262" s="115"/>
      <c r="AL262" s="115"/>
      <c r="AM262" s="115"/>
      <c r="AN262" s="115"/>
      <c r="AO262" s="115"/>
      <c r="AP262" s="63"/>
      <c r="AQ262" s="63"/>
      <c r="AR262" s="63"/>
      <c r="AS262" s="63"/>
    </row>
    <row r="263" customFormat="false" ht="11.25" hidden="true" customHeight="false" outlineLevel="0" collapsed="false">
      <c r="A263" s="115"/>
      <c r="B263" s="115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  <c r="AE263" s="115"/>
      <c r="AF263" s="115"/>
      <c r="AG263" s="115"/>
      <c r="AH263" s="115"/>
      <c r="AI263" s="115"/>
      <c r="AJ263" s="115"/>
      <c r="AK263" s="115"/>
      <c r="AL263" s="115"/>
      <c r="AM263" s="115"/>
      <c r="AN263" s="115"/>
      <c r="AO263" s="115"/>
      <c r="AP263" s="63"/>
      <c r="AQ263" s="63"/>
      <c r="AR263" s="63"/>
      <c r="AS263" s="63"/>
    </row>
    <row r="264" customFormat="false" ht="11.25" hidden="true" customHeight="false" outlineLevel="0" collapsed="false">
      <c r="A264" s="115"/>
      <c r="B264" s="115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  <c r="AE264" s="115"/>
      <c r="AF264" s="115"/>
      <c r="AG264" s="115"/>
      <c r="AH264" s="115"/>
      <c r="AI264" s="115"/>
      <c r="AJ264" s="115"/>
      <c r="AK264" s="115"/>
      <c r="AL264" s="115"/>
      <c r="AM264" s="115"/>
      <c r="AN264" s="115"/>
      <c r="AO264" s="115"/>
      <c r="AP264" s="63"/>
      <c r="AQ264" s="63"/>
      <c r="AR264" s="63"/>
      <c r="AS264" s="63"/>
    </row>
    <row r="265" customFormat="false" ht="11.25" hidden="true" customHeight="false" outlineLevel="0" collapsed="false">
      <c r="A265" s="115"/>
      <c r="B265" s="115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  <c r="AE265" s="115"/>
      <c r="AF265" s="115"/>
      <c r="AG265" s="115"/>
      <c r="AH265" s="115"/>
      <c r="AI265" s="115"/>
      <c r="AJ265" s="115"/>
      <c r="AK265" s="115"/>
      <c r="AL265" s="115"/>
      <c r="AM265" s="115"/>
      <c r="AN265" s="115"/>
      <c r="AO265" s="115"/>
      <c r="AP265" s="63"/>
      <c r="AQ265" s="63"/>
      <c r="AR265" s="63"/>
      <c r="AS265" s="63"/>
    </row>
    <row r="266" customFormat="false" ht="11.25" hidden="true" customHeight="false" outlineLevel="0" collapsed="false">
      <c r="A266" s="115"/>
      <c r="B266" s="115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  <c r="AE266" s="115"/>
      <c r="AF266" s="115"/>
      <c r="AG266" s="115"/>
      <c r="AH266" s="115"/>
      <c r="AI266" s="115"/>
      <c r="AJ266" s="115"/>
      <c r="AK266" s="115"/>
      <c r="AL266" s="115"/>
      <c r="AM266" s="115"/>
      <c r="AN266" s="115"/>
      <c r="AO266" s="115"/>
      <c r="AP266" s="63"/>
      <c r="AQ266" s="63"/>
      <c r="AR266" s="63"/>
      <c r="AS266" s="63"/>
    </row>
    <row r="267" customFormat="false" ht="11.25" hidden="true" customHeight="false" outlineLevel="0" collapsed="false">
      <c r="A267" s="115"/>
      <c r="B267" s="115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  <c r="AE267" s="115"/>
      <c r="AF267" s="115"/>
      <c r="AG267" s="115"/>
      <c r="AH267" s="115"/>
      <c r="AI267" s="115"/>
      <c r="AJ267" s="115"/>
      <c r="AK267" s="115"/>
      <c r="AL267" s="115"/>
      <c r="AM267" s="115"/>
      <c r="AN267" s="115"/>
      <c r="AO267" s="115"/>
      <c r="AP267" s="63"/>
      <c r="AQ267" s="63"/>
      <c r="AR267" s="63"/>
      <c r="AS267" s="63"/>
    </row>
    <row r="268" customFormat="false" ht="11.25" hidden="true" customHeight="false" outlineLevel="0" collapsed="false">
      <c r="A268" s="115"/>
      <c r="B268" s="115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  <c r="AE268" s="115"/>
      <c r="AF268" s="115"/>
      <c r="AG268" s="115"/>
      <c r="AH268" s="115"/>
      <c r="AI268" s="115"/>
      <c r="AJ268" s="115"/>
      <c r="AK268" s="115"/>
      <c r="AL268" s="115"/>
      <c r="AM268" s="115"/>
      <c r="AN268" s="115"/>
      <c r="AO268" s="115"/>
      <c r="AP268" s="63"/>
      <c r="AQ268" s="63"/>
      <c r="AR268" s="63"/>
      <c r="AS268" s="63"/>
    </row>
    <row r="269" customFormat="false" ht="11.25" hidden="true" customHeight="false" outlineLevel="0" collapsed="false">
      <c r="A269" s="115"/>
      <c r="B269" s="115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/>
      <c r="AF269" s="115"/>
      <c r="AG269" s="115"/>
      <c r="AH269" s="115"/>
      <c r="AI269" s="115"/>
      <c r="AJ269" s="115"/>
      <c r="AK269" s="115"/>
      <c r="AL269" s="115"/>
      <c r="AM269" s="115"/>
      <c r="AN269" s="115"/>
      <c r="AO269" s="115"/>
      <c r="AP269" s="63"/>
      <c r="AQ269" s="63"/>
      <c r="AR269" s="63"/>
      <c r="AS269" s="63"/>
    </row>
    <row r="270" customFormat="false" ht="11.25" hidden="true" customHeight="false" outlineLevel="0" collapsed="false">
      <c r="A270" s="115"/>
      <c r="B270" s="115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  <c r="AE270" s="115"/>
      <c r="AF270" s="115"/>
      <c r="AG270" s="115"/>
      <c r="AH270" s="115"/>
      <c r="AI270" s="115"/>
      <c r="AJ270" s="115"/>
      <c r="AK270" s="115"/>
      <c r="AL270" s="115"/>
      <c r="AM270" s="115"/>
      <c r="AN270" s="115"/>
      <c r="AO270" s="115"/>
      <c r="AP270" s="63"/>
      <c r="AQ270" s="63"/>
      <c r="AR270" s="63"/>
      <c r="AS270" s="63"/>
    </row>
    <row r="271" customFormat="false" ht="12.75" hidden="true" customHeight="true" outlineLevel="0" collapsed="false">
      <c r="A271" s="115"/>
      <c r="B271" s="115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  <c r="AE271" s="115"/>
      <c r="AF271" s="115"/>
      <c r="AG271" s="115"/>
      <c r="AH271" s="115"/>
      <c r="AI271" s="115"/>
      <c r="AJ271" s="115"/>
      <c r="AK271" s="115"/>
      <c r="AL271" s="115"/>
      <c r="AM271" s="115"/>
      <c r="AN271" s="115"/>
      <c r="AO271" s="115"/>
      <c r="AP271" s="37"/>
    </row>
    <row r="272" customFormat="false" ht="12.75" hidden="true" customHeight="true" outlineLevel="0" collapsed="false">
      <c r="A272" s="178"/>
      <c r="B272" s="178"/>
      <c r="C272" s="178"/>
      <c r="D272" s="178"/>
      <c r="E272" s="178"/>
      <c r="F272" s="178"/>
      <c r="G272" s="178"/>
      <c r="H272" s="178"/>
      <c r="I272" s="178"/>
      <c r="J272" s="178"/>
      <c r="K272" s="178"/>
      <c r="L272" s="178"/>
      <c r="M272" s="178"/>
      <c r="N272" s="178"/>
      <c r="O272" s="178"/>
      <c r="P272" s="178"/>
      <c r="Q272" s="178"/>
      <c r="R272" s="178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  <c r="AE272" s="115"/>
      <c r="AF272" s="115"/>
      <c r="AG272" s="115"/>
      <c r="AH272" s="115"/>
      <c r="AI272" s="115"/>
      <c r="AJ272" s="115"/>
      <c r="AK272" s="115"/>
      <c r="AL272" s="115"/>
      <c r="AM272" s="115"/>
      <c r="AN272" s="115"/>
      <c r="AO272" s="115"/>
      <c r="AP272" s="37"/>
    </row>
    <row r="273" customFormat="false" ht="12.75" hidden="true" customHeight="true" outlineLevel="0" collapsed="false">
      <c r="A273" s="115"/>
      <c r="B273" s="115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  <c r="AE273" s="115"/>
      <c r="AF273" s="115"/>
      <c r="AG273" s="115"/>
      <c r="AH273" s="115"/>
      <c r="AI273" s="115"/>
      <c r="AJ273" s="115"/>
      <c r="AK273" s="115"/>
      <c r="AL273" s="115"/>
      <c r="AM273" s="115"/>
      <c r="AN273" s="115"/>
      <c r="AO273" s="115"/>
      <c r="AP273" s="37"/>
    </row>
    <row r="274" customFormat="false" ht="10.5" hidden="false" customHeight="true" outlineLevel="0" collapsed="false">
      <c r="A274" s="189" t="s">
        <v>657</v>
      </c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  <c r="AE274" s="115"/>
      <c r="AF274" s="115"/>
      <c r="AG274" s="115"/>
      <c r="AH274" s="115"/>
      <c r="AI274" s="115"/>
      <c r="AJ274" s="115"/>
      <c r="AK274" s="115"/>
      <c r="AL274" s="115"/>
      <c r="AM274" s="115"/>
      <c r="AN274" s="115"/>
      <c r="AO274" s="115"/>
      <c r="AP274" s="37"/>
    </row>
    <row r="275" s="500" customFormat="true" ht="12.75" hidden="false" customHeight="true" outlineLevel="0" collapsed="false">
      <c r="A275" s="495"/>
      <c r="B275" s="496" t="s">
        <v>665</v>
      </c>
      <c r="C275" s="497"/>
      <c r="D275" s="497"/>
      <c r="E275" s="497"/>
      <c r="F275" s="497"/>
      <c r="G275" s="497"/>
      <c r="H275" s="497"/>
      <c r="I275" s="497"/>
      <c r="J275" s="497"/>
      <c r="K275" s="497"/>
      <c r="L275" s="497"/>
      <c r="M275" s="497"/>
      <c r="N275" s="497"/>
      <c r="O275" s="497"/>
      <c r="P275" s="497"/>
      <c r="Q275" s="498"/>
      <c r="R275" s="498"/>
      <c r="S275" s="498"/>
      <c r="T275" s="498"/>
      <c r="U275" s="498"/>
      <c r="V275" s="498"/>
      <c r="W275" s="498"/>
      <c r="X275" s="498"/>
      <c r="Y275" s="498"/>
      <c r="Z275" s="498"/>
      <c r="AA275" s="498"/>
      <c r="AB275" s="498"/>
      <c r="AC275" s="498"/>
      <c r="AD275" s="498"/>
      <c r="AE275" s="498"/>
      <c r="AF275" s="498"/>
      <c r="AG275" s="498"/>
      <c r="AH275" s="498"/>
      <c r="AI275" s="498"/>
      <c r="AJ275" s="498"/>
      <c r="AK275" s="305"/>
      <c r="AL275" s="305"/>
      <c r="AM275" s="305"/>
      <c r="AN275" s="305"/>
      <c r="AO275" s="499"/>
      <c r="AP275" s="308"/>
      <c r="AQ275" s="308"/>
    </row>
    <row r="276" s="2" customFormat="true" ht="12.75" hidden="false" customHeight="true" outlineLevel="0" collapsed="false">
      <c r="A276" s="501"/>
      <c r="B276" s="502"/>
      <c r="C276" s="503"/>
      <c r="D276" s="503"/>
      <c r="E276" s="503"/>
      <c r="F276" s="503"/>
      <c r="G276" s="503"/>
      <c r="H276" s="503"/>
      <c r="I276" s="503"/>
      <c r="J276" s="503"/>
      <c r="K276" s="503"/>
      <c r="L276" s="503"/>
      <c r="M276" s="503"/>
      <c r="N276" s="503"/>
      <c r="O276" s="503"/>
      <c r="P276" s="503"/>
      <c r="Q276" s="504"/>
      <c r="R276" s="504"/>
      <c r="S276" s="504"/>
      <c r="T276" s="504"/>
      <c r="U276" s="504"/>
      <c r="V276" s="504"/>
      <c r="W276" s="504"/>
      <c r="X276" s="504"/>
      <c r="Y276" s="504"/>
      <c r="Z276" s="504"/>
      <c r="AA276" s="504"/>
      <c r="AB276" s="504"/>
      <c r="AC276" s="504"/>
      <c r="AD276" s="504"/>
      <c r="AE276" s="504"/>
      <c r="AF276" s="504"/>
      <c r="AG276" s="504"/>
      <c r="AH276" s="504"/>
      <c r="AI276" s="504"/>
      <c r="AJ276" s="504"/>
      <c r="AK276" s="504"/>
      <c r="AL276" s="504"/>
      <c r="AM276" s="177"/>
      <c r="AN276" s="505"/>
      <c r="AO276" s="506"/>
      <c r="AP276" s="205"/>
      <c r="AQ276" s="205"/>
    </row>
    <row r="277" s="2" customFormat="true" ht="12.75" hidden="false" customHeight="true" outlineLevel="0" collapsed="false">
      <c r="A277" s="501"/>
      <c r="B277" s="36"/>
      <c r="C277" s="507"/>
      <c r="D277" s="507"/>
      <c r="E277" s="508" t="s">
        <v>666</v>
      </c>
      <c r="F277" s="507"/>
      <c r="G277" s="507"/>
      <c r="H277" s="507"/>
      <c r="I277" s="507"/>
      <c r="J277" s="507"/>
      <c r="K277" s="507"/>
      <c r="L277" s="507"/>
      <c r="M277" s="507"/>
      <c r="N277" s="507"/>
      <c r="O277" s="507"/>
      <c r="P277" s="507"/>
      <c r="Q277" s="184"/>
      <c r="R277" s="184"/>
      <c r="S277" s="184"/>
      <c r="T277" s="184"/>
      <c r="U277" s="63" t="s">
        <v>667</v>
      </c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509"/>
      <c r="AM277" s="205"/>
      <c r="AN277" s="506"/>
      <c r="AO277" s="506"/>
      <c r="AP277" s="205"/>
      <c r="AQ277" s="205"/>
    </row>
    <row r="278" s="2" customFormat="true" ht="12.75" hidden="false" customHeight="true" outlineLevel="0" collapsed="false">
      <c r="A278" s="501"/>
      <c r="B278" s="36"/>
      <c r="C278" s="507"/>
      <c r="D278" s="507"/>
      <c r="E278" s="507"/>
      <c r="F278" s="507"/>
      <c r="G278" s="507"/>
      <c r="H278" s="507"/>
      <c r="I278" s="507"/>
      <c r="J278" s="507"/>
      <c r="K278" s="507"/>
      <c r="L278" s="507"/>
      <c r="M278" s="507"/>
      <c r="N278" s="507"/>
      <c r="O278" s="507"/>
      <c r="P278" s="507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509"/>
      <c r="AM278" s="205"/>
      <c r="AN278" s="506"/>
      <c r="AO278" s="506"/>
      <c r="AP278" s="205"/>
      <c r="AQ278" s="205"/>
    </row>
    <row r="279" s="2" customFormat="true" ht="33.75" hidden="false" customHeight="true" outlineLevel="0" collapsed="false">
      <c r="A279" s="501"/>
      <c r="B279" s="36"/>
      <c r="C279" s="507"/>
      <c r="D279" s="507"/>
      <c r="E279" s="508" t="s">
        <v>668</v>
      </c>
      <c r="F279" s="507"/>
      <c r="G279" s="507"/>
      <c r="H279" s="507"/>
      <c r="I279" s="507"/>
      <c r="J279" s="507"/>
      <c r="K279" s="507"/>
      <c r="L279" s="507"/>
      <c r="M279" s="507"/>
      <c r="N279" s="507"/>
      <c r="O279" s="510"/>
      <c r="P279" s="510"/>
      <c r="Q279" s="63"/>
      <c r="R279" s="63"/>
      <c r="S279" s="63"/>
      <c r="T279" s="63" t="s">
        <v>669</v>
      </c>
      <c r="U279" s="63"/>
      <c r="V279" s="63"/>
      <c r="W279" s="63"/>
      <c r="X279" s="63"/>
      <c r="Y279" s="63"/>
      <c r="Z279" s="63"/>
      <c r="AA279" s="63"/>
      <c r="AB279" s="63" t="s">
        <v>670</v>
      </c>
      <c r="AC279" s="63"/>
      <c r="AD279" s="63"/>
      <c r="AE279" s="63"/>
      <c r="AF279" s="63"/>
      <c r="AG279" s="63"/>
      <c r="AH279" s="63"/>
      <c r="AI279" s="63"/>
      <c r="AJ279" s="63"/>
      <c r="AK279" s="63"/>
      <c r="AL279" s="509"/>
      <c r="AM279" s="205"/>
      <c r="AN279" s="506"/>
      <c r="AO279" s="506"/>
      <c r="AP279" s="205"/>
      <c r="AQ279" s="205"/>
    </row>
    <row r="280" s="2" customFormat="true" ht="12.75" hidden="false" customHeight="true" outlineLevel="0" collapsed="false">
      <c r="A280" s="501"/>
      <c r="B280" s="36"/>
      <c r="C280" s="507"/>
      <c r="D280" s="507"/>
      <c r="E280" s="507"/>
      <c r="F280" s="507"/>
      <c r="G280" s="507"/>
      <c r="H280" s="507"/>
      <c r="I280" s="507"/>
      <c r="J280" s="507"/>
      <c r="K280" s="507"/>
      <c r="L280" s="507"/>
      <c r="M280" s="507"/>
      <c r="N280" s="507"/>
      <c r="O280" s="510"/>
      <c r="P280" s="511" t="s">
        <v>671</v>
      </c>
      <c r="Q280" s="511"/>
      <c r="R280" s="511"/>
      <c r="S280" s="511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80" t="s">
        <v>672</v>
      </c>
      <c r="AH280" s="65"/>
      <c r="AI280" s="184"/>
      <c r="AJ280" s="184"/>
      <c r="AK280" s="184"/>
      <c r="AL280" s="512"/>
      <c r="AM280" s="205"/>
      <c r="AN280" s="506"/>
      <c r="AO280" s="506"/>
      <c r="AP280" s="205"/>
      <c r="AQ280" s="205"/>
    </row>
    <row r="281" s="2" customFormat="true" ht="8.25" hidden="false" customHeight="true" outlineLevel="0" collapsed="false">
      <c r="A281" s="501"/>
      <c r="B281" s="36"/>
      <c r="C281" s="507"/>
      <c r="D281" s="507"/>
      <c r="E281" s="507"/>
      <c r="F281" s="507"/>
      <c r="G281" s="507"/>
      <c r="H281" s="507"/>
      <c r="I281" s="507"/>
      <c r="J281" s="507"/>
      <c r="K281" s="507"/>
      <c r="L281" s="507"/>
      <c r="M281" s="507"/>
      <c r="N281" s="507"/>
      <c r="O281" s="510"/>
      <c r="P281" s="510"/>
      <c r="Q281" s="511"/>
      <c r="R281" s="511"/>
      <c r="S281" s="511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80"/>
      <c r="AH281" s="65"/>
      <c r="AI281" s="65"/>
      <c r="AJ281" s="65"/>
      <c r="AK281" s="65"/>
      <c r="AL281" s="512"/>
      <c r="AM281" s="205"/>
      <c r="AN281" s="506"/>
      <c r="AO281" s="506"/>
      <c r="AP281" s="205"/>
      <c r="AQ281" s="205"/>
    </row>
    <row r="282" s="2" customFormat="true" ht="12.75" hidden="false" customHeight="true" outlineLevel="0" collapsed="false">
      <c r="A282" s="501"/>
      <c r="B282" s="36"/>
      <c r="C282" s="507"/>
      <c r="D282" s="507"/>
      <c r="E282" s="507"/>
      <c r="F282" s="507"/>
      <c r="G282" s="507"/>
      <c r="H282" s="507"/>
      <c r="I282" s="507"/>
      <c r="J282" s="507"/>
      <c r="K282" s="507"/>
      <c r="L282" s="507"/>
      <c r="M282" s="507"/>
      <c r="N282" s="507"/>
      <c r="O282" s="507"/>
      <c r="P282" s="511" t="s">
        <v>673</v>
      </c>
      <c r="Q282" s="511"/>
      <c r="R282" s="511"/>
      <c r="S282" s="511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80" t="s">
        <v>674</v>
      </c>
      <c r="AH282" s="65"/>
      <c r="AI282" s="184"/>
      <c r="AJ282" s="184"/>
      <c r="AK282" s="184"/>
      <c r="AL282" s="512"/>
      <c r="AM282" s="205"/>
      <c r="AN282" s="506"/>
      <c r="AO282" s="506"/>
      <c r="AP282" s="205"/>
      <c r="AQ282" s="205"/>
    </row>
    <row r="283" s="2" customFormat="true" ht="12.75" hidden="false" customHeight="true" outlineLevel="0" collapsed="false">
      <c r="A283" s="501"/>
      <c r="B283" s="379"/>
      <c r="C283" s="513"/>
      <c r="D283" s="513"/>
      <c r="E283" s="513"/>
      <c r="F283" s="513"/>
      <c r="G283" s="513"/>
      <c r="H283" s="513"/>
      <c r="I283" s="513"/>
      <c r="J283" s="513"/>
      <c r="K283" s="513"/>
      <c r="L283" s="513"/>
      <c r="M283" s="513"/>
      <c r="N283" s="513"/>
      <c r="O283" s="513"/>
      <c r="P283" s="513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7"/>
      <c r="AK283" s="343"/>
      <c r="AL283" s="514"/>
      <c r="AM283" s="514"/>
      <c r="AN283" s="515"/>
      <c r="AO283" s="506"/>
      <c r="AP283" s="205"/>
      <c r="AQ283" s="205"/>
    </row>
    <row r="284" customFormat="false" ht="11.25" hidden="false" customHeight="false" outlineLevel="0" collapsed="false">
      <c r="A284" s="120"/>
      <c r="B284" s="115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  <c r="AE284" s="115"/>
      <c r="AF284" s="115"/>
      <c r="AG284" s="115"/>
      <c r="AH284" s="115"/>
      <c r="AI284" s="115"/>
      <c r="AJ284" s="115"/>
      <c r="AK284" s="115"/>
      <c r="AL284" s="115"/>
      <c r="AM284" s="115"/>
      <c r="AN284" s="115"/>
      <c r="AO284" s="125"/>
      <c r="AP284" s="63"/>
      <c r="AQ284" s="63"/>
      <c r="AR284" s="63"/>
      <c r="AS284" s="63"/>
    </row>
    <row r="285" customFormat="false" ht="11.25" hidden="false" customHeight="false" outlineLevel="0" collapsed="false">
      <c r="A285" s="120"/>
      <c r="B285" s="121" t="s">
        <v>675</v>
      </c>
      <c r="C285" s="121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15"/>
      <c r="AO285" s="125"/>
      <c r="AP285" s="63"/>
      <c r="AQ285" s="63"/>
      <c r="AR285" s="63"/>
      <c r="AS285" s="63"/>
    </row>
    <row r="286" customFormat="false" ht="12.95" hidden="false" customHeight="true" outlineLevel="0" collapsed="false">
      <c r="A286" s="120"/>
      <c r="B286" s="493"/>
      <c r="C286" s="493"/>
      <c r="D286" s="493"/>
      <c r="E286" s="493"/>
      <c r="F286" s="493"/>
      <c r="G286" s="493"/>
      <c r="H286" s="493"/>
      <c r="I286" s="493"/>
      <c r="J286" s="493"/>
      <c r="K286" s="493"/>
      <c r="L286" s="493"/>
      <c r="M286" s="493"/>
      <c r="N286" s="493"/>
      <c r="O286" s="493"/>
      <c r="P286" s="493"/>
      <c r="Q286" s="493"/>
      <c r="R286" s="493"/>
      <c r="S286" s="493"/>
      <c r="T286" s="493"/>
      <c r="U286" s="493"/>
      <c r="V286" s="493"/>
      <c r="W286" s="493"/>
      <c r="X286" s="493"/>
      <c r="Y286" s="493"/>
      <c r="Z286" s="493"/>
      <c r="AA286" s="493"/>
      <c r="AB286" s="493"/>
      <c r="AC286" s="493"/>
      <c r="AD286" s="493"/>
      <c r="AE286" s="493"/>
      <c r="AF286" s="493"/>
      <c r="AG286" s="493"/>
      <c r="AH286" s="493"/>
      <c r="AI286" s="493"/>
      <c r="AJ286" s="493"/>
      <c r="AK286" s="493"/>
      <c r="AL286" s="493"/>
      <c r="AM286" s="493"/>
      <c r="AN286" s="493"/>
      <c r="AO286" s="125"/>
      <c r="AP286" s="63"/>
      <c r="AQ286" s="63"/>
      <c r="AR286" s="63"/>
      <c r="AS286" s="63"/>
    </row>
    <row r="287" customFormat="false" ht="11.25" hidden="false" customHeight="false" outlineLevel="0" collapsed="false">
      <c r="A287" s="120"/>
      <c r="B287" s="493"/>
      <c r="C287" s="493"/>
      <c r="D287" s="493"/>
      <c r="E287" s="493"/>
      <c r="F287" s="493"/>
      <c r="G287" s="493"/>
      <c r="H287" s="493"/>
      <c r="I287" s="493"/>
      <c r="J287" s="493"/>
      <c r="K287" s="493"/>
      <c r="L287" s="493"/>
      <c r="M287" s="493"/>
      <c r="N287" s="493"/>
      <c r="O287" s="493"/>
      <c r="P287" s="493"/>
      <c r="Q287" s="493"/>
      <c r="R287" s="493"/>
      <c r="S287" s="493"/>
      <c r="T287" s="493"/>
      <c r="U287" s="493"/>
      <c r="V287" s="493"/>
      <c r="W287" s="493"/>
      <c r="X287" s="493"/>
      <c r="Y287" s="493"/>
      <c r="Z287" s="493"/>
      <c r="AA287" s="493"/>
      <c r="AB287" s="493"/>
      <c r="AC287" s="493"/>
      <c r="AD287" s="493"/>
      <c r="AE287" s="493"/>
      <c r="AF287" s="493"/>
      <c r="AG287" s="493"/>
      <c r="AH287" s="493"/>
      <c r="AI287" s="493"/>
      <c r="AJ287" s="493"/>
      <c r="AK287" s="493"/>
      <c r="AL287" s="493"/>
      <c r="AM287" s="493"/>
      <c r="AN287" s="493"/>
      <c r="AO287" s="125"/>
      <c r="AP287" s="63"/>
      <c r="AQ287" s="63"/>
      <c r="AR287" s="63"/>
      <c r="AS287" s="63"/>
    </row>
    <row r="288" customFormat="false" ht="11.25" hidden="false" customHeight="false" outlineLevel="0" collapsed="false">
      <c r="A288" s="120"/>
      <c r="B288" s="493"/>
      <c r="C288" s="493"/>
      <c r="D288" s="493"/>
      <c r="E288" s="493"/>
      <c r="F288" s="493"/>
      <c r="G288" s="493"/>
      <c r="H288" s="493"/>
      <c r="I288" s="493"/>
      <c r="J288" s="493"/>
      <c r="K288" s="493"/>
      <c r="L288" s="493"/>
      <c r="M288" s="493"/>
      <c r="N288" s="493"/>
      <c r="O288" s="493"/>
      <c r="P288" s="493"/>
      <c r="Q288" s="493"/>
      <c r="R288" s="493"/>
      <c r="S288" s="493"/>
      <c r="T288" s="493"/>
      <c r="U288" s="493"/>
      <c r="V288" s="493"/>
      <c r="W288" s="493"/>
      <c r="X288" s="493"/>
      <c r="Y288" s="493"/>
      <c r="Z288" s="493"/>
      <c r="AA288" s="493"/>
      <c r="AB288" s="493"/>
      <c r="AC288" s="493"/>
      <c r="AD288" s="493"/>
      <c r="AE288" s="493"/>
      <c r="AF288" s="493"/>
      <c r="AG288" s="493"/>
      <c r="AH288" s="493"/>
      <c r="AI288" s="493"/>
      <c r="AJ288" s="493"/>
      <c r="AK288" s="493"/>
      <c r="AL288" s="493"/>
      <c r="AM288" s="493"/>
      <c r="AN288" s="493"/>
      <c r="AO288" s="125"/>
      <c r="AP288" s="63"/>
      <c r="AQ288" s="63"/>
      <c r="AR288" s="63"/>
      <c r="AS288" s="63"/>
    </row>
    <row r="289" customFormat="false" ht="11.25" hidden="false" customHeight="false" outlineLevel="0" collapsed="false">
      <c r="A289" s="120"/>
      <c r="B289" s="493"/>
      <c r="C289" s="493"/>
      <c r="D289" s="493"/>
      <c r="E289" s="493"/>
      <c r="F289" s="493"/>
      <c r="G289" s="493"/>
      <c r="H289" s="493"/>
      <c r="I289" s="493"/>
      <c r="J289" s="493"/>
      <c r="K289" s="493"/>
      <c r="L289" s="493"/>
      <c r="M289" s="493"/>
      <c r="N289" s="493"/>
      <c r="O289" s="493"/>
      <c r="P289" s="493"/>
      <c r="Q289" s="493"/>
      <c r="R289" s="493"/>
      <c r="S289" s="493"/>
      <c r="T289" s="493"/>
      <c r="U289" s="493"/>
      <c r="V289" s="493"/>
      <c r="W289" s="493"/>
      <c r="X289" s="493"/>
      <c r="Y289" s="493"/>
      <c r="Z289" s="493"/>
      <c r="AA289" s="493"/>
      <c r="AB289" s="493"/>
      <c r="AC289" s="493"/>
      <c r="AD289" s="493"/>
      <c r="AE289" s="493"/>
      <c r="AF289" s="493"/>
      <c r="AG289" s="493"/>
      <c r="AH289" s="493"/>
      <c r="AI289" s="493"/>
      <c r="AJ289" s="493"/>
      <c r="AK289" s="493"/>
      <c r="AL289" s="493"/>
      <c r="AM289" s="493"/>
      <c r="AN289" s="493"/>
      <c r="AO289" s="125"/>
      <c r="AP289" s="63"/>
      <c r="AQ289" s="63"/>
      <c r="AR289" s="63"/>
      <c r="AS289" s="63"/>
    </row>
    <row r="290" customFormat="false" ht="11.25" hidden="false" customHeight="false" outlineLevel="0" collapsed="false">
      <c r="A290" s="120"/>
      <c r="B290" s="493"/>
      <c r="C290" s="493"/>
      <c r="D290" s="493"/>
      <c r="E290" s="493"/>
      <c r="F290" s="493"/>
      <c r="G290" s="493"/>
      <c r="H290" s="493"/>
      <c r="I290" s="493"/>
      <c r="J290" s="493"/>
      <c r="K290" s="493"/>
      <c r="L290" s="493"/>
      <c r="M290" s="493"/>
      <c r="N290" s="493"/>
      <c r="O290" s="493"/>
      <c r="P290" s="493"/>
      <c r="Q290" s="493"/>
      <c r="R290" s="493"/>
      <c r="S290" s="493"/>
      <c r="T290" s="493"/>
      <c r="U290" s="493"/>
      <c r="V290" s="493"/>
      <c r="W290" s="493"/>
      <c r="X290" s="493"/>
      <c r="Y290" s="493"/>
      <c r="Z290" s="493"/>
      <c r="AA290" s="493"/>
      <c r="AB290" s="493"/>
      <c r="AC290" s="493"/>
      <c r="AD290" s="493"/>
      <c r="AE290" s="493"/>
      <c r="AF290" s="493"/>
      <c r="AG290" s="493"/>
      <c r="AH290" s="493"/>
      <c r="AI290" s="493"/>
      <c r="AJ290" s="493"/>
      <c r="AK290" s="493"/>
      <c r="AL290" s="493"/>
      <c r="AM290" s="493"/>
      <c r="AN290" s="493"/>
      <c r="AO290" s="125"/>
      <c r="AP290" s="63"/>
      <c r="AQ290" s="63"/>
      <c r="AR290" s="63"/>
      <c r="AS290" s="63"/>
    </row>
    <row r="291" customFormat="false" ht="11.25" hidden="false" customHeight="false" outlineLevel="0" collapsed="false">
      <c r="A291" s="120"/>
      <c r="B291" s="493"/>
      <c r="C291" s="493"/>
      <c r="D291" s="493"/>
      <c r="E291" s="493"/>
      <c r="F291" s="493"/>
      <c r="G291" s="493"/>
      <c r="H291" s="493"/>
      <c r="I291" s="493"/>
      <c r="J291" s="493"/>
      <c r="K291" s="493"/>
      <c r="L291" s="493"/>
      <c r="M291" s="493"/>
      <c r="N291" s="493"/>
      <c r="O291" s="493"/>
      <c r="P291" s="493"/>
      <c r="Q291" s="493"/>
      <c r="R291" s="493"/>
      <c r="S291" s="493"/>
      <c r="T291" s="493"/>
      <c r="U291" s="493"/>
      <c r="V291" s="493"/>
      <c r="W291" s="493"/>
      <c r="X291" s="493"/>
      <c r="Y291" s="493"/>
      <c r="Z291" s="493"/>
      <c r="AA291" s="493"/>
      <c r="AB291" s="493"/>
      <c r="AC291" s="493"/>
      <c r="AD291" s="493"/>
      <c r="AE291" s="493"/>
      <c r="AF291" s="493"/>
      <c r="AG291" s="493"/>
      <c r="AH291" s="493"/>
      <c r="AI291" s="493"/>
      <c r="AJ291" s="493"/>
      <c r="AK291" s="493"/>
      <c r="AL291" s="493"/>
      <c r="AM291" s="493"/>
      <c r="AN291" s="493"/>
      <c r="AO291" s="125"/>
      <c r="AP291" s="63"/>
      <c r="AQ291" s="63"/>
      <c r="AR291" s="63"/>
      <c r="AS291" s="63"/>
    </row>
    <row r="292" customFormat="false" ht="11.25" hidden="false" customHeight="false" outlineLevel="0" collapsed="false">
      <c r="A292" s="120"/>
      <c r="B292" s="493"/>
      <c r="C292" s="493"/>
      <c r="D292" s="493"/>
      <c r="E292" s="493"/>
      <c r="F292" s="493"/>
      <c r="G292" s="493"/>
      <c r="H292" s="493"/>
      <c r="I292" s="493"/>
      <c r="J292" s="493"/>
      <c r="K292" s="493"/>
      <c r="L292" s="493"/>
      <c r="M292" s="493"/>
      <c r="N292" s="493"/>
      <c r="O292" s="493"/>
      <c r="P292" s="493"/>
      <c r="Q292" s="493"/>
      <c r="R292" s="493"/>
      <c r="S292" s="493"/>
      <c r="T292" s="493"/>
      <c r="U292" s="493"/>
      <c r="V292" s="493"/>
      <c r="W292" s="493"/>
      <c r="X292" s="493"/>
      <c r="Y292" s="493"/>
      <c r="Z292" s="493"/>
      <c r="AA292" s="493"/>
      <c r="AB292" s="493"/>
      <c r="AC292" s="493"/>
      <c r="AD292" s="493"/>
      <c r="AE292" s="493"/>
      <c r="AF292" s="493"/>
      <c r="AG292" s="493"/>
      <c r="AH292" s="493"/>
      <c r="AI292" s="493"/>
      <c r="AJ292" s="493"/>
      <c r="AK292" s="493"/>
      <c r="AL292" s="493"/>
      <c r="AM292" s="493"/>
      <c r="AN292" s="493"/>
      <c r="AO292" s="125"/>
      <c r="AP292" s="63"/>
      <c r="AQ292" s="63"/>
      <c r="AR292" s="63"/>
      <c r="AS292" s="63"/>
    </row>
    <row r="293" customFormat="false" ht="11.25" hidden="false" customHeight="false" outlineLevel="0" collapsed="false">
      <c r="A293" s="120"/>
      <c r="B293" s="493"/>
      <c r="C293" s="493"/>
      <c r="D293" s="493"/>
      <c r="E293" s="493"/>
      <c r="F293" s="493"/>
      <c r="G293" s="493"/>
      <c r="H293" s="493"/>
      <c r="I293" s="493"/>
      <c r="J293" s="493"/>
      <c r="K293" s="493"/>
      <c r="L293" s="493"/>
      <c r="M293" s="493"/>
      <c r="N293" s="493"/>
      <c r="O293" s="493"/>
      <c r="P293" s="493"/>
      <c r="Q293" s="493"/>
      <c r="R293" s="493"/>
      <c r="S293" s="493"/>
      <c r="T293" s="493"/>
      <c r="U293" s="493"/>
      <c r="V293" s="493"/>
      <c r="W293" s="493"/>
      <c r="X293" s="493"/>
      <c r="Y293" s="493"/>
      <c r="Z293" s="493"/>
      <c r="AA293" s="493"/>
      <c r="AB293" s="493"/>
      <c r="AC293" s="493"/>
      <c r="AD293" s="493"/>
      <c r="AE293" s="493"/>
      <c r="AF293" s="493"/>
      <c r="AG293" s="493"/>
      <c r="AH293" s="493"/>
      <c r="AI293" s="493"/>
      <c r="AJ293" s="493"/>
      <c r="AK293" s="493"/>
      <c r="AL293" s="493"/>
      <c r="AM293" s="493"/>
      <c r="AN293" s="493"/>
      <c r="AO293" s="125"/>
      <c r="AP293" s="63"/>
      <c r="AQ293" s="63"/>
      <c r="AR293" s="63"/>
      <c r="AS293" s="63"/>
    </row>
    <row r="294" customFormat="false" ht="11.25" hidden="false" customHeight="false" outlineLevel="0" collapsed="false">
      <c r="A294" s="120"/>
      <c r="B294" s="493"/>
      <c r="C294" s="493"/>
      <c r="D294" s="493"/>
      <c r="E294" s="493"/>
      <c r="F294" s="493"/>
      <c r="G294" s="493"/>
      <c r="H294" s="493"/>
      <c r="I294" s="493"/>
      <c r="J294" s="493"/>
      <c r="K294" s="493"/>
      <c r="L294" s="493"/>
      <c r="M294" s="493"/>
      <c r="N294" s="493"/>
      <c r="O294" s="493"/>
      <c r="P294" s="493"/>
      <c r="Q294" s="493"/>
      <c r="R294" s="493"/>
      <c r="S294" s="493"/>
      <c r="T294" s="493"/>
      <c r="U294" s="493"/>
      <c r="V294" s="493"/>
      <c r="W294" s="493"/>
      <c r="X294" s="493"/>
      <c r="Y294" s="493"/>
      <c r="Z294" s="493"/>
      <c r="AA294" s="493"/>
      <c r="AB294" s="493"/>
      <c r="AC294" s="493"/>
      <c r="AD294" s="493"/>
      <c r="AE294" s="493"/>
      <c r="AF294" s="493"/>
      <c r="AG294" s="493"/>
      <c r="AH294" s="493"/>
      <c r="AI294" s="493"/>
      <c r="AJ294" s="493"/>
      <c r="AK294" s="493"/>
      <c r="AL294" s="493"/>
      <c r="AM294" s="493"/>
      <c r="AN294" s="493"/>
      <c r="AO294" s="125"/>
      <c r="AP294" s="63"/>
      <c r="AQ294" s="63"/>
      <c r="AR294" s="63"/>
      <c r="AS294" s="63"/>
    </row>
    <row r="295" customFormat="false" ht="11.25" hidden="false" customHeight="false" outlineLevel="0" collapsed="false">
      <c r="A295" s="120"/>
      <c r="B295" s="493"/>
      <c r="C295" s="493"/>
      <c r="D295" s="493"/>
      <c r="E295" s="493"/>
      <c r="F295" s="493"/>
      <c r="G295" s="493"/>
      <c r="H295" s="493"/>
      <c r="I295" s="493"/>
      <c r="J295" s="493"/>
      <c r="K295" s="493"/>
      <c r="L295" s="493"/>
      <c r="M295" s="493"/>
      <c r="N295" s="493"/>
      <c r="O295" s="493"/>
      <c r="P295" s="493"/>
      <c r="Q295" s="493"/>
      <c r="R295" s="493"/>
      <c r="S295" s="493"/>
      <c r="T295" s="493"/>
      <c r="U295" s="493"/>
      <c r="V295" s="493"/>
      <c r="W295" s="493"/>
      <c r="X295" s="493"/>
      <c r="Y295" s="493"/>
      <c r="Z295" s="493"/>
      <c r="AA295" s="493"/>
      <c r="AB295" s="493"/>
      <c r="AC295" s="493"/>
      <c r="AD295" s="493"/>
      <c r="AE295" s="493"/>
      <c r="AF295" s="493"/>
      <c r="AG295" s="493"/>
      <c r="AH295" s="493"/>
      <c r="AI295" s="493"/>
      <c r="AJ295" s="493"/>
      <c r="AK295" s="493"/>
      <c r="AL295" s="493"/>
      <c r="AM295" s="493"/>
      <c r="AN295" s="493"/>
      <c r="AO295" s="125"/>
      <c r="AP295" s="63"/>
      <c r="AQ295" s="63"/>
      <c r="AR295" s="63"/>
      <c r="AS295" s="63"/>
    </row>
    <row r="296" customFormat="false" ht="11.25" hidden="false" customHeight="false" outlineLevel="0" collapsed="false">
      <c r="A296" s="120"/>
      <c r="B296" s="493"/>
      <c r="C296" s="493"/>
      <c r="D296" s="493"/>
      <c r="E296" s="493"/>
      <c r="F296" s="493"/>
      <c r="G296" s="493"/>
      <c r="H296" s="493"/>
      <c r="I296" s="493"/>
      <c r="J296" s="493"/>
      <c r="K296" s="493"/>
      <c r="L296" s="493"/>
      <c r="M296" s="493"/>
      <c r="N296" s="493"/>
      <c r="O296" s="493"/>
      <c r="P296" s="493"/>
      <c r="Q296" s="493"/>
      <c r="R296" s="493"/>
      <c r="S296" s="493"/>
      <c r="T296" s="493"/>
      <c r="U296" s="493"/>
      <c r="V296" s="493"/>
      <c r="W296" s="493"/>
      <c r="X296" s="493"/>
      <c r="Y296" s="493"/>
      <c r="Z296" s="493"/>
      <c r="AA296" s="493"/>
      <c r="AB296" s="493"/>
      <c r="AC296" s="493"/>
      <c r="AD296" s="493"/>
      <c r="AE296" s="493"/>
      <c r="AF296" s="493"/>
      <c r="AG296" s="493"/>
      <c r="AH296" s="493"/>
      <c r="AI296" s="493"/>
      <c r="AJ296" s="493"/>
      <c r="AK296" s="493"/>
      <c r="AL296" s="493"/>
      <c r="AM296" s="493"/>
      <c r="AN296" s="493"/>
      <c r="AO296" s="125"/>
      <c r="AP296" s="63"/>
      <c r="AQ296" s="63"/>
      <c r="AR296" s="63"/>
      <c r="AS296" s="63"/>
    </row>
    <row r="297" customFormat="false" ht="11.25" hidden="false" customHeight="false" outlineLevel="0" collapsed="false">
      <c r="A297" s="190"/>
      <c r="B297" s="516"/>
      <c r="C297" s="516"/>
      <c r="D297" s="516"/>
      <c r="E297" s="516"/>
      <c r="F297" s="516"/>
      <c r="G297" s="516"/>
      <c r="H297" s="516"/>
      <c r="I297" s="516"/>
      <c r="J297" s="516"/>
      <c r="K297" s="516"/>
      <c r="L297" s="516"/>
      <c r="M297" s="516"/>
      <c r="N297" s="516"/>
      <c r="O297" s="516"/>
      <c r="P297" s="516"/>
      <c r="Q297" s="516"/>
      <c r="R297" s="516"/>
      <c r="S297" s="516"/>
      <c r="T297" s="516"/>
      <c r="U297" s="516"/>
      <c r="V297" s="516"/>
      <c r="W297" s="516"/>
      <c r="X297" s="516"/>
      <c r="Y297" s="516"/>
      <c r="Z297" s="516"/>
      <c r="AA297" s="516"/>
      <c r="AB297" s="516"/>
      <c r="AC297" s="516"/>
      <c r="AD297" s="516"/>
      <c r="AE297" s="516"/>
      <c r="AF297" s="516"/>
      <c r="AG297" s="516"/>
      <c r="AH297" s="516"/>
      <c r="AI297" s="516"/>
      <c r="AJ297" s="516"/>
      <c r="AK297" s="516"/>
      <c r="AL297" s="516"/>
      <c r="AM297" s="516"/>
      <c r="AN297" s="191"/>
      <c r="AO297" s="194"/>
      <c r="AP297" s="63"/>
      <c r="AQ297" s="63"/>
      <c r="AR297" s="63"/>
      <c r="AS297" s="63"/>
    </row>
    <row r="298" customFormat="false" ht="27" hidden="false" customHeight="true" outlineLevel="0" collapsed="false">
      <c r="A298" s="517" t="s">
        <v>676</v>
      </c>
      <c r="B298" s="517"/>
      <c r="C298" s="517"/>
      <c r="D298" s="517"/>
      <c r="E298" s="517"/>
      <c r="F298" s="517"/>
      <c r="G298" s="517"/>
      <c r="H298" s="517"/>
      <c r="I298" s="517"/>
      <c r="J298" s="517"/>
      <c r="K298" s="517"/>
      <c r="L298" s="517"/>
      <c r="M298" s="517"/>
      <c r="N298" s="517"/>
      <c r="O298" s="517"/>
      <c r="P298" s="517"/>
      <c r="Q298" s="517"/>
      <c r="R298" s="517"/>
      <c r="S298" s="517"/>
      <c r="T298" s="517"/>
      <c r="U298" s="517"/>
      <c r="V298" s="517"/>
      <c r="W298" s="517"/>
      <c r="X298" s="517"/>
      <c r="Y298" s="517"/>
      <c r="Z298" s="517"/>
      <c r="AA298" s="517"/>
      <c r="AB298" s="517"/>
      <c r="AC298" s="517"/>
      <c r="AD298" s="517"/>
      <c r="AE298" s="517"/>
      <c r="AF298" s="517"/>
      <c r="AG298" s="517"/>
      <c r="AH298" s="517"/>
      <c r="AI298" s="517"/>
      <c r="AJ298" s="517"/>
      <c r="AK298" s="517"/>
      <c r="AL298" s="517"/>
      <c r="AM298" s="517"/>
      <c r="AN298" s="191"/>
      <c r="AO298" s="191"/>
      <c r="AP298" s="63"/>
      <c r="AQ298" s="63"/>
      <c r="AR298" s="63"/>
      <c r="AS298" s="63"/>
    </row>
    <row r="299" customFormat="false" ht="12" hidden="false" customHeight="true" outlineLevel="0" collapsed="false">
      <c r="A299" s="180"/>
      <c r="B299" s="191"/>
      <c r="C299" s="191"/>
      <c r="D299" s="191"/>
      <c r="E299" s="191"/>
      <c r="F299" s="191"/>
      <c r="G299" s="191"/>
      <c r="H299" s="191"/>
      <c r="I299" s="191"/>
      <c r="J299" s="191"/>
      <c r="K299" s="191"/>
      <c r="L299" s="191"/>
      <c r="M299" s="191"/>
      <c r="N299" s="191"/>
      <c r="O299" s="191"/>
      <c r="P299" s="191"/>
      <c r="Q299" s="191"/>
      <c r="R299" s="191"/>
      <c r="S299" s="191"/>
      <c r="T299" s="191"/>
      <c r="U299" s="191"/>
      <c r="V299" s="191"/>
      <c r="W299" s="191"/>
      <c r="X299" s="191"/>
      <c r="Y299" s="191"/>
      <c r="Z299" s="191"/>
      <c r="AA299" s="191"/>
      <c r="AB299" s="191"/>
      <c r="AC299" s="191"/>
      <c r="AD299" s="191"/>
      <c r="AE299" s="191"/>
      <c r="AF299" s="191"/>
      <c r="AG299" s="191"/>
      <c r="AH299" s="191"/>
      <c r="AI299" s="191"/>
      <c r="AJ299" s="191"/>
      <c r="AK299" s="191"/>
      <c r="AL299" s="191"/>
      <c r="AM299" s="191"/>
      <c r="AN299" s="191"/>
      <c r="AO299" s="183"/>
      <c r="AP299" s="63"/>
      <c r="AQ299" s="63"/>
      <c r="AR299" s="63"/>
      <c r="AS299" s="63"/>
    </row>
    <row r="300" customFormat="false" ht="11.25" hidden="false" customHeight="false" outlineLevel="0" collapsed="false">
      <c r="A300" s="120"/>
      <c r="B300" s="180"/>
      <c r="C300" s="198"/>
      <c r="D300" s="198"/>
      <c r="E300" s="198"/>
      <c r="F300" s="198"/>
      <c r="G300" s="198"/>
      <c r="H300" s="198"/>
      <c r="I300" s="198"/>
      <c r="J300" s="198"/>
      <c r="K300" s="198"/>
      <c r="L300" s="272"/>
      <c r="M300" s="198"/>
      <c r="N300" s="198"/>
      <c r="O300" s="198"/>
      <c r="P300" s="198"/>
      <c r="Q300" s="198"/>
      <c r="R300" s="198"/>
      <c r="S300" s="198"/>
      <c r="T300" s="198"/>
      <c r="U300" s="198"/>
      <c r="V300" s="198"/>
      <c r="W300" s="198"/>
      <c r="X300" s="198"/>
      <c r="Y300" s="198"/>
      <c r="Z300" s="198"/>
      <c r="AA300" s="198"/>
      <c r="AB300" s="198"/>
      <c r="AC300" s="198"/>
      <c r="AD300" s="198"/>
      <c r="AE300" s="198"/>
      <c r="AF300" s="198"/>
      <c r="AG300" s="198"/>
      <c r="AH300" s="198"/>
      <c r="AI300" s="198"/>
      <c r="AJ300" s="198"/>
      <c r="AK300" s="198"/>
      <c r="AL300" s="198"/>
      <c r="AM300" s="198"/>
      <c r="AN300" s="183"/>
      <c r="AO300" s="125"/>
      <c r="AP300" s="63"/>
      <c r="AQ300" s="63"/>
      <c r="AR300" s="63"/>
      <c r="AS300" s="63"/>
    </row>
    <row r="301" customFormat="false" ht="12.75" hidden="false" customHeight="true" outlineLevel="0" collapsed="false">
      <c r="A301" s="120"/>
      <c r="B301" s="120"/>
      <c r="C301" s="115"/>
      <c r="D301" s="115" t="s">
        <v>373</v>
      </c>
      <c r="E301" s="115"/>
      <c r="F301" s="115"/>
      <c r="G301" s="115"/>
      <c r="H301" s="115"/>
      <c r="I301" s="115"/>
      <c r="J301" s="115"/>
      <c r="K301" s="115"/>
      <c r="L301" s="115" t="s">
        <v>379</v>
      </c>
      <c r="M301" s="115"/>
      <c r="N301" s="115"/>
      <c r="O301" s="115"/>
      <c r="P301" s="115"/>
      <c r="Q301" s="115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  <c r="AE301" s="115"/>
      <c r="AF301" s="115"/>
      <c r="AG301" s="115"/>
      <c r="AH301" s="115"/>
      <c r="AI301" s="115"/>
      <c r="AJ301" s="115"/>
      <c r="AK301" s="115"/>
      <c r="AL301" s="115"/>
      <c r="AM301" s="115"/>
      <c r="AN301" s="125"/>
      <c r="AO301" s="125"/>
      <c r="AP301" s="63"/>
      <c r="AQ301" s="63"/>
      <c r="AR301" s="63"/>
      <c r="AS301" s="63"/>
    </row>
    <row r="302" customFormat="false" ht="11.25" hidden="false" customHeight="false" outlineLevel="0" collapsed="false">
      <c r="A302" s="120"/>
      <c r="B302" s="190"/>
      <c r="C302" s="191"/>
      <c r="D302" s="191"/>
      <c r="E302" s="191"/>
      <c r="F302" s="191"/>
      <c r="G302" s="191"/>
      <c r="H302" s="191"/>
      <c r="I302" s="191"/>
      <c r="J302" s="191"/>
      <c r="K302" s="191"/>
      <c r="L302" s="191"/>
      <c r="M302" s="191"/>
      <c r="N302" s="191"/>
      <c r="O302" s="191"/>
      <c r="P302" s="191"/>
      <c r="Q302" s="191"/>
      <c r="R302" s="191"/>
      <c r="S302" s="191"/>
      <c r="T302" s="191"/>
      <c r="U302" s="191"/>
      <c r="V302" s="191"/>
      <c r="W302" s="191"/>
      <c r="X302" s="191"/>
      <c r="Y302" s="191"/>
      <c r="Z302" s="191"/>
      <c r="AA302" s="191"/>
      <c r="AB302" s="191"/>
      <c r="AC302" s="191"/>
      <c r="AD302" s="191"/>
      <c r="AE302" s="191"/>
      <c r="AF302" s="191"/>
      <c r="AG302" s="191"/>
      <c r="AH302" s="191"/>
      <c r="AI302" s="191"/>
      <c r="AJ302" s="191"/>
      <c r="AK302" s="191"/>
      <c r="AL302" s="191"/>
      <c r="AM302" s="191"/>
      <c r="AN302" s="194"/>
      <c r="AO302" s="125"/>
      <c r="AP302" s="63"/>
      <c r="AQ302" s="63"/>
      <c r="AR302" s="63"/>
      <c r="AS302" s="63"/>
    </row>
    <row r="303" customFormat="false" ht="11.25" hidden="false" customHeight="false" outlineLevel="0" collapsed="false">
      <c r="A303" s="120"/>
      <c r="B303" s="115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  <c r="AE303" s="115"/>
      <c r="AF303" s="115"/>
      <c r="AG303" s="115"/>
      <c r="AH303" s="115"/>
      <c r="AI303" s="115"/>
      <c r="AJ303" s="115"/>
      <c r="AK303" s="115"/>
      <c r="AL303" s="115"/>
      <c r="AM303" s="115"/>
      <c r="AN303" s="115"/>
      <c r="AO303" s="125"/>
      <c r="AP303" s="63"/>
      <c r="AQ303" s="63"/>
      <c r="AR303" s="63"/>
      <c r="AS303" s="63"/>
    </row>
    <row r="304" customFormat="false" ht="11.25" hidden="false" customHeight="false" outlineLevel="0" collapsed="false">
      <c r="A304" s="120"/>
      <c r="B304" s="115" t="s">
        <v>677</v>
      </c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  <c r="AE304" s="115"/>
      <c r="AF304" s="115"/>
      <c r="AG304" s="115"/>
      <c r="AH304" s="115"/>
      <c r="AI304" s="115"/>
      <c r="AJ304" s="115"/>
      <c r="AK304" s="115"/>
      <c r="AL304" s="115"/>
      <c r="AM304" s="115"/>
      <c r="AN304" s="115"/>
      <c r="AO304" s="125"/>
      <c r="AP304" s="63"/>
      <c r="AQ304" s="63"/>
      <c r="AR304" s="63"/>
      <c r="AS304" s="63"/>
    </row>
    <row r="305" customFormat="false" ht="12.95" hidden="false" customHeight="true" outlineLevel="0" collapsed="false">
      <c r="A305" s="120"/>
      <c r="B305" s="493"/>
      <c r="C305" s="493"/>
      <c r="D305" s="493"/>
      <c r="E305" s="493"/>
      <c r="F305" s="493"/>
      <c r="G305" s="493"/>
      <c r="H305" s="493"/>
      <c r="I305" s="493"/>
      <c r="J305" s="493"/>
      <c r="K305" s="493"/>
      <c r="L305" s="493"/>
      <c r="M305" s="493"/>
      <c r="N305" s="493"/>
      <c r="O305" s="493"/>
      <c r="P305" s="493"/>
      <c r="Q305" s="493"/>
      <c r="R305" s="493"/>
      <c r="S305" s="493"/>
      <c r="T305" s="493"/>
      <c r="U305" s="493"/>
      <c r="V305" s="493"/>
      <c r="W305" s="493"/>
      <c r="X305" s="493"/>
      <c r="Y305" s="493"/>
      <c r="Z305" s="493"/>
      <c r="AA305" s="493"/>
      <c r="AB305" s="493"/>
      <c r="AC305" s="493"/>
      <c r="AD305" s="493"/>
      <c r="AE305" s="493"/>
      <c r="AF305" s="493"/>
      <c r="AG305" s="493"/>
      <c r="AH305" s="493"/>
      <c r="AI305" s="493"/>
      <c r="AJ305" s="493"/>
      <c r="AK305" s="493"/>
      <c r="AL305" s="493"/>
      <c r="AM305" s="493"/>
      <c r="AN305" s="493"/>
      <c r="AO305" s="125"/>
      <c r="AP305" s="63"/>
      <c r="AQ305" s="63"/>
      <c r="AR305" s="63"/>
      <c r="AS305" s="63"/>
    </row>
    <row r="306" customFormat="false" ht="11.25" hidden="false" customHeight="false" outlineLevel="0" collapsed="false">
      <c r="A306" s="120"/>
      <c r="B306" s="493"/>
      <c r="C306" s="493"/>
      <c r="D306" s="493"/>
      <c r="E306" s="493"/>
      <c r="F306" s="493"/>
      <c r="G306" s="493"/>
      <c r="H306" s="493"/>
      <c r="I306" s="493"/>
      <c r="J306" s="493"/>
      <c r="K306" s="493"/>
      <c r="L306" s="493"/>
      <c r="M306" s="493"/>
      <c r="N306" s="493"/>
      <c r="O306" s="493"/>
      <c r="P306" s="493"/>
      <c r="Q306" s="493"/>
      <c r="R306" s="493"/>
      <c r="S306" s="493"/>
      <c r="T306" s="493"/>
      <c r="U306" s="493"/>
      <c r="V306" s="493"/>
      <c r="W306" s="493"/>
      <c r="X306" s="493"/>
      <c r="Y306" s="493"/>
      <c r="Z306" s="493"/>
      <c r="AA306" s="493"/>
      <c r="AB306" s="493"/>
      <c r="AC306" s="493"/>
      <c r="AD306" s="493"/>
      <c r="AE306" s="493"/>
      <c r="AF306" s="493"/>
      <c r="AG306" s="493"/>
      <c r="AH306" s="493"/>
      <c r="AI306" s="493"/>
      <c r="AJ306" s="493"/>
      <c r="AK306" s="493"/>
      <c r="AL306" s="493"/>
      <c r="AM306" s="493"/>
      <c r="AN306" s="493"/>
      <c r="AO306" s="125"/>
      <c r="AP306" s="63"/>
      <c r="AQ306" s="63"/>
      <c r="AR306" s="63"/>
      <c r="AS306" s="63"/>
    </row>
    <row r="307" customFormat="false" ht="11.25" hidden="false" customHeight="false" outlineLevel="0" collapsed="false">
      <c r="A307" s="120"/>
      <c r="B307" s="493"/>
      <c r="C307" s="493"/>
      <c r="D307" s="493"/>
      <c r="E307" s="493"/>
      <c r="F307" s="493"/>
      <c r="G307" s="493"/>
      <c r="H307" s="493"/>
      <c r="I307" s="493"/>
      <c r="J307" s="493"/>
      <c r="K307" s="493"/>
      <c r="L307" s="493"/>
      <c r="M307" s="493"/>
      <c r="N307" s="493"/>
      <c r="O307" s="493"/>
      <c r="P307" s="493"/>
      <c r="Q307" s="493"/>
      <c r="R307" s="493"/>
      <c r="S307" s="493"/>
      <c r="T307" s="493"/>
      <c r="U307" s="493"/>
      <c r="V307" s="493"/>
      <c r="W307" s="493"/>
      <c r="X307" s="493"/>
      <c r="Y307" s="493"/>
      <c r="Z307" s="493"/>
      <c r="AA307" s="493"/>
      <c r="AB307" s="493"/>
      <c r="AC307" s="493"/>
      <c r="AD307" s="493"/>
      <c r="AE307" s="493"/>
      <c r="AF307" s="493"/>
      <c r="AG307" s="493"/>
      <c r="AH307" s="493"/>
      <c r="AI307" s="493"/>
      <c r="AJ307" s="493"/>
      <c r="AK307" s="493"/>
      <c r="AL307" s="493"/>
      <c r="AM307" s="493"/>
      <c r="AN307" s="493"/>
      <c r="AO307" s="125"/>
      <c r="AP307" s="63"/>
      <c r="AQ307" s="63"/>
      <c r="AR307" s="63"/>
      <c r="AS307" s="63"/>
    </row>
    <row r="308" customFormat="false" ht="11.25" hidden="false" customHeight="false" outlineLevel="0" collapsed="false">
      <c r="A308" s="120"/>
      <c r="B308" s="493"/>
      <c r="C308" s="493"/>
      <c r="D308" s="493"/>
      <c r="E308" s="493"/>
      <c r="F308" s="493"/>
      <c r="G308" s="493"/>
      <c r="H308" s="493"/>
      <c r="I308" s="493"/>
      <c r="J308" s="493"/>
      <c r="K308" s="493"/>
      <c r="L308" s="493"/>
      <c r="M308" s="493"/>
      <c r="N308" s="493"/>
      <c r="O308" s="493"/>
      <c r="P308" s="493"/>
      <c r="Q308" s="493"/>
      <c r="R308" s="493"/>
      <c r="S308" s="493"/>
      <c r="T308" s="493"/>
      <c r="U308" s="493"/>
      <c r="V308" s="493"/>
      <c r="W308" s="493"/>
      <c r="X308" s="493"/>
      <c r="Y308" s="493"/>
      <c r="Z308" s="493"/>
      <c r="AA308" s="493"/>
      <c r="AB308" s="493"/>
      <c r="AC308" s="493"/>
      <c r="AD308" s="493"/>
      <c r="AE308" s="493"/>
      <c r="AF308" s="493"/>
      <c r="AG308" s="493"/>
      <c r="AH308" s="493"/>
      <c r="AI308" s="493"/>
      <c r="AJ308" s="493"/>
      <c r="AK308" s="493"/>
      <c r="AL308" s="493"/>
      <c r="AM308" s="493"/>
      <c r="AN308" s="493"/>
      <c r="AO308" s="125"/>
      <c r="AP308" s="63"/>
      <c r="AQ308" s="63"/>
      <c r="AR308" s="63"/>
      <c r="AS308" s="63"/>
    </row>
    <row r="309" customFormat="false" ht="11.25" hidden="false" customHeight="false" outlineLevel="0" collapsed="false">
      <c r="A309" s="120"/>
      <c r="B309" s="493"/>
      <c r="C309" s="493"/>
      <c r="D309" s="493"/>
      <c r="E309" s="493"/>
      <c r="F309" s="493"/>
      <c r="G309" s="493"/>
      <c r="H309" s="493"/>
      <c r="I309" s="493"/>
      <c r="J309" s="493"/>
      <c r="K309" s="493"/>
      <c r="L309" s="493"/>
      <c r="M309" s="493"/>
      <c r="N309" s="493"/>
      <c r="O309" s="493"/>
      <c r="P309" s="493"/>
      <c r="Q309" s="493"/>
      <c r="R309" s="493"/>
      <c r="S309" s="493"/>
      <c r="T309" s="493"/>
      <c r="U309" s="493"/>
      <c r="V309" s="493"/>
      <c r="W309" s="493"/>
      <c r="X309" s="493"/>
      <c r="Y309" s="493"/>
      <c r="Z309" s="493"/>
      <c r="AA309" s="493"/>
      <c r="AB309" s="493"/>
      <c r="AC309" s="493"/>
      <c r="AD309" s="493"/>
      <c r="AE309" s="493"/>
      <c r="AF309" s="493"/>
      <c r="AG309" s="493"/>
      <c r="AH309" s="493"/>
      <c r="AI309" s="493"/>
      <c r="AJ309" s="493"/>
      <c r="AK309" s="493"/>
      <c r="AL309" s="493"/>
      <c r="AM309" s="493"/>
      <c r="AN309" s="493"/>
      <c r="AO309" s="125"/>
      <c r="AP309" s="63"/>
      <c r="AQ309" s="63"/>
      <c r="AR309" s="63"/>
      <c r="AS309" s="63"/>
    </row>
    <row r="310" customFormat="false" ht="11.25" hidden="false" customHeight="false" outlineLevel="0" collapsed="false">
      <c r="A310" s="120"/>
      <c r="B310" s="493"/>
      <c r="C310" s="493"/>
      <c r="D310" s="493"/>
      <c r="E310" s="493"/>
      <c r="F310" s="493"/>
      <c r="G310" s="493"/>
      <c r="H310" s="493"/>
      <c r="I310" s="493"/>
      <c r="J310" s="493"/>
      <c r="K310" s="493"/>
      <c r="L310" s="493"/>
      <c r="M310" s="493"/>
      <c r="N310" s="493"/>
      <c r="O310" s="493"/>
      <c r="P310" s="493"/>
      <c r="Q310" s="493"/>
      <c r="R310" s="493"/>
      <c r="S310" s="493"/>
      <c r="T310" s="493"/>
      <c r="U310" s="493"/>
      <c r="V310" s="493"/>
      <c r="W310" s="493"/>
      <c r="X310" s="493"/>
      <c r="Y310" s="493"/>
      <c r="Z310" s="493"/>
      <c r="AA310" s="493"/>
      <c r="AB310" s="493"/>
      <c r="AC310" s="493"/>
      <c r="AD310" s="493"/>
      <c r="AE310" s="493"/>
      <c r="AF310" s="493"/>
      <c r="AG310" s="493"/>
      <c r="AH310" s="493"/>
      <c r="AI310" s="493"/>
      <c r="AJ310" s="493"/>
      <c r="AK310" s="493"/>
      <c r="AL310" s="493"/>
      <c r="AM310" s="493"/>
      <c r="AN310" s="493"/>
      <c r="AO310" s="125"/>
      <c r="AP310" s="63"/>
      <c r="AQ310" s="63"/>
      <c r="AR310" s="63"/>
      <c r="AS310" s="63"/>
    </row>
    <row r="311" customFormat="false" ht="11.25" hidden="false" customHeight="false" outlineLevel="0" collapsed="false">
      <c r="A311" s="120"/>
      <c r="B311" s="493"/>
      <c r="C311" s="493"/>
      <c r="D311" s="493"/>
      <c r="E311" s="493"/>
      <c r="F311" s="493"/>
      <c r="G311" s="493"/>
      <c r="H311" s="493"/>
      <c r="I311" s="493"/>
      <c r="J311" s="493"/>
      <c r="K311" s="493"/>
      <c r="L311" s="493"/>
      <c r="M311" s="493"/>
      <c r="N311" s="493"/>
      <c r="O311" s="493"/>
      <c r="P311" s="493"/>
      <c r="Q311" s="493"/>
      <c r="R311" s="493"/>
      <c r="S311" s="493"/>
      <c r="T311" s="493"/>
      <c r="U311" s="493"/>
      <c r="V311" s="493"/>
      <c r="W311" s="493"/>
      <c r="X311" s="493"/>
      <c r="Y311" s="493"/>
      <c r="Z311" s="493"/>
      <c r="AA311" s="493"/>
      <c r="AB311" s="493"/>
      <c r="AC311" s="493"/>
      <c r="AD311" s="493"/>
      <c r="AE311" s="493"/>
      <c r="AF311" s="493"/>
      <c r="AG311" s="493"/>
      <c r="AH311" s="493"/>
      <c r="AI311" s="493"/>
      <c r="AJ311" s="493"/>
      <c r="AK311" s="493"/>
      <c r="AL311" s="493"/>
      <c r="AM311" s="493"/>
      <c r="AN311" s="493"/>
      <c r="AO311" s="125"/>
      <c r="AP311" s="63"/>
      <c r="AQ311" s="63"/>
      <c r="AR311" s="63"/>
      <c r="AS311" s="63"/>
    </row>
    <row r="312" customFormat="false" ht="15" hidden="false" customHeight="true" outlineLevel="0" collapsed="false">
      <c r="A312" s="62"/>
      <c r="B312" s="493"/>
      <c r="C312" s="493"/>
      <c r="D312" s="493"/>
      <c r="E312" s="493"/>
      <c r="F312" s="493"/>
      <c r="G312" s="493"/>
      <c r="H312" s="493"/>
      <c r="I312" s="493"/>
      <c r="J312" s="493"/>
      <c r="K312" s="493"/>
      <c r="L312" s="493"/>
      <c r="M312" s="493"/>
      <c r="N312" s="493"/>
      <c r="O312" s="493"/>
      <c r="P312" s="493"/>
      <c r="Q312" s="493"/>
      <c r="R312" s="493"/>
      <c r="S312" s="493"/>
      <c r="T312" s="493"/>
      <c r="U312" s="493"/>
      <c r="V312" s="493"/>
      <c r="W312" s="493"/>
      <c r="X312" s="493"/>
      <c r="Y312" s="493"/>
      <c r="Z312" s="493"/>
      <c r="AA312" s="493"/>
      <c r="AB312" s="493"/>
      <c r="AC312" s="493"/>
      <c r="AD312" s="493"/>
      <c r="AE312" s="493"/>
      <c r="AF312" s="493"/>
      <c r="AG312" s="493"/>
      <c r="AH312" s="493"/>
      <c r="AI312" s="493"/>
      <c r="AJ312" s="493"/>
      <c r="AK312" s="493"/>
      <c r="AL312" s="493"/>
      <c r="AM312" s="493"/>
      <c r="AN312" s="493"/>
      <c r="AO312" s="125"/>
      <c r="AP312" s="63"/>
      <c r="AQ312" s="63"/>
      <c r="AR312" s="63"/>
      <c r="AS312" s="63"/>
    </row>
    <row r="313" customFormat="false" ht="15" hidden="false" customHeight="true" outlineLevel="0" collapsed="false">
      <c r="A313" s="62"/>
      <c r="B313" s="493"/>
      <c r="C313" s="493"/>
      <c r="D313" s="493"/>
      <c r="E313" s="493"/>
      <c r="F313" s="493"/>
      <c r="G313" s="493"/>
      <c r="H313" s="493"/>
      <c r="I313" s="493"/>
      <c r="J313" s="493"/>
      <c r="K313" s="493"/>
      <c r="L313" s="493"/>
      <c r="M313" s="493"/>
      <c r="N313" s="493"/>
      <c r="O313" s="493"/>
      <c r="P313" s="493"/>
      <c r="Q313" s="493"/>
      <c r="R313" s="493"/>
      <c r="S313" s="493"/>
      <c r="T313" s="493"/>
      <c r="U313" s="493"/>
      <c r="V313" s="493"/>
      <c r="W313" s="493"/>
      <c r="X313" s="493"/>
      <c r="Y313" s="493"/>
      <c r="Z313" s="493"/>
      <c r="AA313" s="493"/>
      <c r="AB313" s="493"/>
      <c r="AC313" s="493"/>
      <c r="AD313" s="493"/>
      <c r="AE313" s="493"/>
      <c r="AF313" s="493"/>
      <c r="AG313" s="493"/>
      <c r="AH313" s="493"/>
      <c r="AI313" s="493"/>
      <c r="AJ313" s="493"/>
      <c r="AK313" s="493"/>
      <c r="AL313" s="493"/>
      <c r="AM313" s="493"/>
      <c r="AN313" s="493"/>
      <c r="AO313" s="125"/>
      <c r="AP313" s="63"/>
      <c r="AQ313" s="63"/>
      <c r="AR313" s="63"/>
      <c r="AS313" s="63"/>
    </row>
    <row r="314" customFormat="false" ht="15" hidden="false" customHeight="true" outlineLevel="0" collapsed="false">
      <c r="A314" s="190"/>
      <c r="B314" s="191"/>
      <c r="C314" s="191"/>
      <c r="D314" s="191"/>
      <c r="E314" s="191"/>
      <c r="F314" s="191"/>
      <c r="G314" s="191"/>
      <c r="H314" s="191"/>
      <c r="I314" s="191"/>
      <c r="J314" s="191"/>
      <c r="K314" s="191"/>
      <c r="L314" s="191"/>
      <c r="M314" s="191"/>
      <c r="N314" s="191"/>
      <c r="O314" s="191"/>
      <c r="P314" s="191"/>
      <c r="Q314" s="191"/>
      <c r="R314" s="191"/>
      <c r="S314" s="191"/>
      <c r="T314" s="191"/>
      <c r="U314" s="191"/>
      <c r="V314" s="191"/>
      <c r="W314" s="191"/>
      <c r="X314" s="191"/>
      <c r="Y314" s="191"/>
      <c r="Z314" s="191"/>
      <c r="AA314" s="191"/>
      <c r="AB314" s="191"/>
      <c r="AC314" s="191"/>
      <c r="AD314" s="191"/>
      <c r="AE314" s="191"/>
      <c r="AF314" s="191"/>
      <c r="AG314" s="191"/>
      <c r="AH314" s="191"/>
      <c r="AI314" s="191"/>
      <c r="AJ314" s="191"/>
      <c r="AK314" s="191"/>
      <c r="AL314" s="191"/>
      <c r="AM314" s="191"/>
      <c r="AN314" s="191"/>
      <c r="AO314" s="194"/>
      <c r="AP314" s="63"/>
      <c r="AQ314" s="63"/>
      <c r="AR314" s="63"/>
      <c r="AS314" s="63"/>
    </row>
    <row r="315" customFormat="false" ht="12" hidden="false" customHeight="true" outlineLevel="0" collapsed="false">
      <c r="A315" s="115"/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  <c r="AE315" s="115"/>
      <c r="AF315" s="115"/>
      <c r="AG315" s="115"/>
      <c r="AH315" s="115"/>
      <c r="AI315" s="115"/>
      <c r="AJ315" s="115"/>
      <c r="AK315" s="115"/>
      <c r="AL315" s="115"/>
      <c r="AM315" s="115"/>
      <c r="AN315" s="115"/>
      <c r="AO315" s="115"/>
      <c r="AP315" s="63"/>
      <c r="AQ315" s="63"/>
      <c r="AR315" s="63"/>
      <c r="AS315" s="63"/>
    </row>
    <row r="316" customFormat="false" ht="7.5" hidden="false" customHeight="true" outlineLevel="0" collapsed="false">
      <c r="A316" s="115"/>
      <c r="B316" s="115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  <c r="AE316" s="115"/>
      <c r="AF316" s="115"/>
      <c r="AG316" s="115"/>
      <c r="AH316" s="115"/>
      <c r="AI316" s="115"/>
      <c r="AJ316" s="115"/>
      <c r="AK316" s="115"/>
      <c r="AL316" s="115"/>
      <c r="AM316" s="115"/>
      <c r="AN316" s="115"/>
      <c r="AO316" s="115"/>
      <c r="AP316" s="63"/>
      <c r="AQ316" s="63"/>
      <c r="AR316" s="63"/>
      <c r="AS316" s="63"/>
    </row>
    <row r="317" customFormat="false" ht="12.75" hidden="true" customHeight="true" outlineLevel="0" collapsed="false">
      <c r="A317" s="115"/>
      <c r="B317" s="115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  <c r="AE317" s="115"/>
      <c r="AF317" s="115"/>
      <c r="AG317" s="115"/>
      <c r="AH317" s="115"/>
      <c r="AI317" s="115"/>
      <c r="AJ317" s="115"/>
      <c r="AK317" s="115"/>
      <c r="AL317" s="115"/>
      <c r="AM317" s="115"/>
      <c r="AN317" s="115"/>
      <c r="AO317" s="115"/>
      <c r="AP317" s="63"/>
      <c r="AQ317" s="63"/>
      <c r="AR317" s="63"/>
      <c r="AS317" s="63"/>
    </row>
    <row r="318" customFormat="false" ht="3.75" hidden="false" customHeight="true" outlineLevel="0" collapsed="false">
      <c r="A318" s="115"/>
      <c r="B318" s="115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  <c r="AE318" s="115"/>
      <c r="AF318" s="115"/>
      <c r="AG318" s="115"/>
      <c r="AH318" s="115"/>
      <c r="AI318" s="115"/>
      <c r="AJ318" s="115"/>
      <c r="AK318" s="115"/>
      <c r="AL318" s="115"/>
      <c r="AM318" s="115"/>
      <c r="AN318" s="115"/>
      <c r="AO318" s="115"/>
      <c r="AP318" s="63"/>
      <c r="AQ318" s="63"/>
      <c r="AR318" s="63"/>
      <c r="AS318" s="63"/>
    </row>
    <row r="319" customFormat="false" ht="7.5" hidden="false" customHeight="true" outlineLevel="0" collapsed="false">
      <c r="A319" s="115"/>
      <c r="B319" s="115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  <c r="AE319" s="115"/>
      <c r="AF319" s="115"/>
      <c r="AG319" s="115"/>
      <c r="AH319" s="115"/>
      <c r="AI319" s="115"/>
      <c r="AJ319" s="115"/>
      <c r="AK319" s="115"/>
      <c r="AL319" s="115"/>
      <c r="AM319" s="115"/>
      <c r="AN319" s="115"/>
      <c r="AO319" s="115"/>
      <c r="AP319" s="63"/>
      <c r="AQ319" s="63"/>
      <c r="AR319" s="63"/>
      <c r="AS319" s="63"/>
    </row>
    <row r="320" customFormat="false" ht="7.5" hidden="true" customHeight="true" outlineLevel="0" collapsed="false">
      <c r="A320" s="115"/>
      <c r="B320" s="115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  <c r="AE320" s="115"/>
      <c r="AF320" s="115"/>
      <c r="AG320" s="115"/>
      <c r="AH320" s="115"/>
      <c r="AI320" s="115"/>
      <c r="AJ320" s="115"/>
      <c r="AK320" s="115"/>
      <c r="AL320" s="115"/>
      <c r="AM320" s="115"/>
      <c r="AN320" s="115"/>
      <c r="AO320" s="115"/>
      <c r="AP320" s="63"/>
      <c r="AQ320" s="63"/>
      <c r="AR320" s="63"/>
      <c r="AS320" s="63"/>
    </row>
    <row r="321" customFormat="false" ht="6.75" hidden="false" customHeight="true" outlineLevel="0" collapsed="false">
      <c r="A321" s="115"/>
      <c r="B321" s="115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  <c r="AE321" s="115"/>
      <c r="AF321" s="115"/>
      <c r="AG321" s="115"/>
      <c r="AH321" s="115"/>
      <c r="AI321" s="115"/>
      <c r="AJ321" s="115"/>
      <c r="AK321" s="115"/>
      <c r="AL321" s="115"/>
      <c r="AM321" s="115"/>
      <c r="AN321" s="115"/>
      <c r="AO321" s="115"/>
      <c r="AP321" s="63"/>
      <c r="AQ321" s="63"/>
      <c r="AR321" s="63"/>
      <c r="AS321" s="63"/>
    </row>
    <row r="322" customFormat="false" ht="3" hidden="false" customHeight="true" outlineLevel="0" collapsed="false">
      <c r="A322" s="115"/>
      <c r="B322" s="115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  <c r="AE322" s="115"/>
      <c r="AF322" s="115"/>
      <c r="AG322" s="115"/>
      <c r="AH322" s="115"/>
      <c r="AI322" s="115"/>
      <c r="AJ322" s="115"/>
      <c r="AK322" s="115"/>
      <c r="AL322" s="115"/>
      <c r="AM322" s="115"/>
      <c r="AN322" s="115"/>
      <c r="AO322" s="115"/>
      <c r="AP322" s="63"/>
      <c r="AQ322" s="63"/>
      <c r="AR322" s="63"/>
      <c r="AS322" s="63"/>
    </row>
    <row r="323" customFormat="false" ht="5.25" hidden="false" customHeight="true" outlineLevel="0" collapsed="false">
      <c r="A323" s="259"/>
      <c r="B323" s="115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  <c r="AE323" s="115"/>
      <c r="AF323" s="115"/>
      <c r="AG323" s="115"/>
      <c r="AH323" s="115"/>
      <c r="AI323" s="115"/>
      <c r="AJ323" s="115"/>
      <c r="AK323" s="115"/>
      <c r="AL323" s="115"/>
      <c r="AM323" s="115"/>
      <c r="AN323" s="115"/>
      <c r="AO323" s="115"/>
      <c r="AP323" s="63"/>
      <c r="AQ323" s="63"/>
      <c r="AR323" s="63"/>
      <c r="AS323" s="63"/>
    </row>
    <row r="324" customFormat="false" ht="4.5" hidden="true" customHeight="true" outlineLevel="0" collapsed="false">
      <c r="A324" s="115"/>
      <c r="B324" s="115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  <c r="AE324" s="115"/>
      <c r="AF324" s="115"/>
      <c r="AG324" s="115"/>
      <c r="AH324" s="115"/>
      <c r="AI324" s="115"/>
      <c r="AJ324" s="115"/>
      <c r="AK324" s="115"/>
      <c r="AL324" s="115"/>
      <c r="AM324" s="115"/>
      <c r="AN324" s="115"/>
      <c r="AO324" s="115"/>
      <c r="AP324" s="63"/>
      <c r="AQ324" s="63"/>
      <c r="AR324" s="63"/>
      <c r="AS324" s="63"/>
    </row>
    <row r="325" customFormat="false" ht="3.75" hidden="false" customHeight="true" outlineLevel="0" collapsed="false">
      <c r="A325" s="115"/>
      <c r="B325" s="115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  <c r="AE325" s="115"/>
      <c r="AF325" s="115"/>
      <c r="AG325" s="115"/>
      <c r="AH325" s="115"/>
      <c r="AI325" s="115"/>
      <c r="AJ325" s="115"/>
      <c r="AK325" s="115"/>
      <c r="AL325" s="115"/>
      <c r="AM325" s="115"/>
      <c r="AN325" s="115"/>
      <c r="AO325" s="115"/>
      <c r="AP325" s="63"/>
      <c r="AQ325" s="63"/>
      <c r="AR325" s="63"/>
      <c r="AS325" s="63"/>
    </row>
    <row r="326" customFormat="false" ht="11.25" hidden="false" customHeight="false" outlineLevel="0" collapsed="false">
      <c r="A326" s="115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  <c r="AE326" s="115"/>
      <c r="AF326" s="115"/>
      <c r="AG326" s="115"/>
      <c r="AH326" s="115"/>
      <c r="AI326" s="115"/>
      <c r="AJ326" s="115"/>
      <c r="AK326" s="115"/>
      <c r="AL326" s="115"/>
      <c r="AM326" s="115"/>
      <c r="AN326" s="115"/>
      <c r="AO326" s="115"/>
      <c r="AP326" s="63"/>
      <c r="AQ326" s="63"/>
      <c r="AR326" s="63"/>
      <c r="AS326" s="63"/>
    </row>
    <row r="327" customFormat="false" ht="12.75" hidden="true" customHeight="tru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115"/>
      <c r="AP327" s="63"/>
      <c r="AQ327" s="63"/>
      <c r="AR327" s="63"/>
      <c r="AS327" s="63"/>
    </row>
    <row r="328" customFormat="false" ht="12.75" hidden="true" customHeight="tru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115"/>
      <c r="AP328" s="63"/>
      <c r="AQ328" s="63"/>
      <c r="AR328" s="63"/>
      <c r="AS328" s="63"/>
    </row>
    <row r="329" customFormat="false" ht="12.75" hidden="true" customHeight="tru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115"/>
      <c r="AP329" s="63"/>
      <c r="AQ329" s="63"/>
      <c r="AR329" s="63"/>
      <c r="AS329" s="63"/>
    </row>
    <row r="330" customFormat="false" ht="12.75" hidden="true" customHeight="tru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115"/>
      <c r="AP330" s="63"/>
      <c r="AQ330" s="63"/>
      <c r="AR330" s="63"/>
      <c r="AS330" s="63"/>
    </row>
    <row r="331" customFormat="false" ht="12.75" hidden="true" customHeight="tru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115"/>
      <c r="AP331" s="63"/>
      <c r="AQ331" s="63"/>
      <c r="AR331" s="63"/>
      <c r="AS331" s="63"/>
    </row>
    <row r="332" customFormat="false" ht="12.75" hidden="true" customHeight="true" outlineLevel="0" collapsed="false">
      <c r="A332" s="178"/>
      <c r="B332" s="178"/>
      <c r="C332" s="178"/>
      <c r="D332" s="178"/>
      <c r="E332" s="178"/>
      <c r="F332" s="178"/>
      <c r="G332" s="178"/>
      <c r="H332" s="178"/>
      <c r="I332" s="178"/>
      <c r="J332" s="178"/>
      <c r="K332" s="178"/>
      <c r="L332" s="178"/>
      <c r="M332" s="178"/>
      <c r="N332" s="178"/>
      <c r="O332" s="178"/>
      <c r="P332" s="178"/>
      <c r="Q332" s="178"/>
      <c r="R332" s="178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115"/>
      <c r="AP332" s="63"/>
      <c r="AQ332" s="63"/>
      <c r="AR332" s="63"/>
      <c r="AS332" s="63"/>
    </row>
    <row r="333" customFormat="false" ht="12.75" hidden="true" customHeight="tru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115"/>
      <c r="AP333" s="63"/>
      <c r="AQ333" s="63"/>
      <c r="AR333" s="63"/>
      <c r="AS333" s="63"/>
    </row>
    <row r="334" customFormat="false" ht="12.75" hidden="true" customHeight="tru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115"/>
      <c r="AP334" s="63"/>
      <c r="AQ334" s="63"/>
      <c r="AR334" s="63"/>
      <c r="AS334" s="63"/>
    </row>
    <row r="335" customFormat="false" ht="11.25" hidden="true" customHeight="false" outlineLevel="0" collapsed="false">
      <c r="A335" s="115"/>
      <c r="B335" s="115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  <c r="U335" s="115"/>
      <c r="V335" s="115"/>
      <c r="W335" s="115"/>
      <c r="X335" s="115"/>
      <c r="Y335" s="115"/>
      <c r="Z335" s="115"/>
      <c r="AA335" s="115"/>
      <c r="AB335" s="115"/>
      <c r="AC335" s="115"/>
      <c r="AD335" s="115"/>
      <c r="AE335" s="115"/>
      <c r="AF335" s="115"/>
      <c r="AG335" s="115"/>
      <c r="AH335" s="115"/>
      <c r="AI335" s="115"/>
      <c r="AJ335" s="115"/>
      <c r="AK335" s="115"/>
      <c r="AL335" s="115"/>
      <c r="AM335" s="115"/>
      <c r="AN335" s="115"/>
      <c r="AO335" s="115"/>
      <c r="AP335" s="63"/>
      <c r="AQ335" s="63"/>
      <c r="AR335" s="63"/>
      <c r="AS335" s="63"/>
    </row>
    <row r="336" s="518" customFormat="true" ht="24" hidden="false" customHeight="true" outlineLevel="0" collapsed="false">
      <c r="A336" s="517" t="s">
        <v>678</v>
      </c>
      <c r="B336" s="517"/>
      <c r="C336" s="517"/>
      <c r="D336" s="517"/>
      <c r="E336" s="517"/>
      <c r="F336" s="517"/>
      <c r="G336" s="517"/>
      <c r="H336" s="517"/>
      <c r="I336" s="517"/>
      <c r="J336" s="517"/>
      <c r="K336" s="517"/>
      <c r="L336" s="517"/>
      <c r="M336" s="517"/>
      <c r="N336" s="517"/>
      <c r="O336" s="517"/>
      <c r="P336" s="517"/>
      <c r="Q336" s="517"/>
      <c r="R336" s="517"/>
      <c r="S336" s="517"/>
      <c r="T336" s="517"/>
      <c r="U336" s="517"/>
      <c r="V336" s="517"/>
      <c r="W336" s="517"/>
      <c r="X336" s="517"/>
      <c r="Y336" s="517"/>
      <c r="Z336" s="517"/>
      <c r="AA336" s="517"/>
      <c r="AB336" s="517"/>
      <c r="AC336" s="517"/>
      <c r="AD336" s="517"/>
      <c r="AE336" s="517"/>
      <c r="AF336" s="517"/>
      <c r="AG336" s="517"/>
      <c r="AH336" s="517"/>
      <c r="AI336" s="517"/>
      <c r="AJ336" s="517"/>
      <c r="AK336" s="517"/>
      <c r="AL336" s="517"/>
      <c r="AM336" s="517"/>
      <c r="AN336" s="517"/>
      <c r="AO336" s="517"/>
      <c r="AP336" s="508"/>
      <c r="AQ336" s="508"/>
      <c r="AR336" s="508"/>
      <c r="AS336" s="508"/>
      <c r="EX336" s="519"/>
      <c r="EY336" s="519"/>
      <c r="EZ336" s="519"/>
      <c r="FA336" s="519"/>
      <c r="FB336" s="519"/>
      <c r="FC336" s="519"/>
      <c r="FD336" s="519"/>
      <c r="FE336" s="519"/>
      <c r="FF336" s="519"/>
      <c r="FG336" s="519"/>
      <c r="FH336" s="519"/>
      <c r="FI336" s="519"/>
      <c r="FJ336" s="519"/>
      <c r="FK336" s="519"/>
      <c r="FL336" s="519"/>
      <c r="FM336" s="519"/>
      <c r="FN336" s="519"/>
      <c r="FO336" s="519"/>
      <c r="FP336" s="519"/>
      <c r="FQ336" s="519"/>
      <c r="FR336" s="519"/>
      <c r="FS336" s="519"/>
      <c r="FT336" s="519"/>
      <c r="FU336" s="519"/>
      <c r="FV336" s="519"/>
      <c r="FW336" s="519"/>
      <c r="FX336" s="519"/>
      <c r="FY336" s="519"/>
      <c r="FZ336" s="519"/>
      <c r="GA336" s="519"/>
      <c r="GB336" s="519"/>
      <c r="GC336" s="519"/>
      <c r="GD336" s="519"/>
      <c r="GE336" s="519"/>
      <c r="GF336" s="519"/>
      <c r="GG336" s="519"/>
      <c r="GH336" s="519"/>
      <c r="GI336" s="519"/>
      <c r="GJ336" s="519"/>
      <c r="GK336" s="519"/>
      <c r="GL336" s="519"/>
      <c r="GM336" s="519"/>
      <c r="GN336" s="519"/>
      <c r="GO336" s="519"/>
      <c r="GP336" s="519"/>
      <c r="GQ336" s="519"/>
      <c r="GR336" s="519"/>
      <c r="GS336" s="519"/>
      <c r="GT336" s="519"/>
      <c r="GU336" s="519"/>
      <c r="GV336" s="519"/>
      <c r="GW336" s="519"/>
      <c r="GX336" s="519"/>
      <c r="GY336" s="519"/>
      <c r="GZ336" s="519"/>
      <c r="HA336" s="519"/>
      <c r="HB336" s="519"/>
      <c r="HC336" s="519"/>
      <c r="HD336" s="519"/>
      <c r="HE336" s="519"/>
      <c r="HF336" s="519"/>
      <c r="HG336" s="519"/>
      <c r="HH336" s="519"/>
      <c r="HI336" s="519"/>
      <c r="HJ336" s="519"/>
      <c r="HK336" s="519"/>
      <c r="HL336" s="519"/>
      <c r="HM336" s="519"/>
      <c r="HN336" s="519"/>
      <c r="HO336" s="519"/>
      <c r="HP336" s="519"/>
      <c r="HQ336" s="519"/>
      <c r="HR336" s="519"/>
      <c r="HS336" s="519"/>
      <c r="HT336" s="519"/>
      <c r="HU336" s="519"/>
      <c r="HV336" s="519"/>
      <c r="HW336" s="519"/>
      <c r="HX336" s="519"/>
      <c r="HY336" s="519"/>
      <c r="HZ336" s="519"/>
      <c r="IA336" s="519"/>
      <c r="IB336" s="519"/>
      <c r="IC336" s="519"/>
      <c r="ID336" s="519"/>
      <c r="IE336" s="519"/>
      <c r="IF336" s="519"/>
      <c r="IG336" s="519"/>
      <c r="IH336" s="519"/>
      <c r="II336" s="519"/>
      <c r="IJ336" s="519"/>
      <c r="IK336" s="519"/>
      <c r="IL336" s="519"/>
      <c r="IM336" s="519"/>
      <c r="IN336" s="519"/>
      <c r="IO336" s="519"/>
      <c r="IP336" s="519"/>
      <c r="IQ336" s="519"/>
      <c r="IR336" s="519"/>
      <c r="IS336" s="519"/>
      <c r="IT336" s="519"/>
      <c r="IU336" s="519"/>
      <c r="IV336" s="519"/>
    </row>
    <row r="337" customFormat="false" ht="15" hidden="false" customHeight="true" outlineLevel="0" collapsed="false">
      <c r="A337" s="180"/>
      <c r="B337" s="58" t="s">
        <v>679</v>
      </c>
      <c r="C337" s="59"/>
      <c r="D337" s="198"/>
      <c r="E337" s="198"/>
      <c r="F337" s="198"/>
      <c r="G337" s="198"/>
      <c r="H337" s="198"/>
      <c r="I337" s="198"/>
      <c r="J337" s="198"/>
      <c r="K337" s="198"/>
      <c r="L337" s="198"/>
      <c r="M337" s="198"/>
      <c r="N337" s="198"/>
      <c r="O337" s="198"/>
      <c r="P337" s="198"/>
      <c r="Q337" s="198"/>
      <c r="R337" s="198"/>
      <c r="S337" s="198"/>
      <c r="T337" s="198"/>
      <c r="U337" s="198"/>
      <c r="V337" s="198"/>
      <c r="W337" s="198"/>
      <c r="X337" s="198"/>
      <c r="Y337" s="198"/>
      <c r="Z337" s="198"/>
      <c r="AA337" s="198"/>
      <c r="AB337" s="198"/>
      <c r="AC337" s="198"/>
      <c r="AD337" s="198"/>
      <c r="AE337" s="198"/>
      <c r="AF337" s="198"/>
      <c r="AG337" s="198"/>
      <c r="AH337" s="198"/>
      <c r="AI337" s="198"/>
      <c r="AJ337" s="198"/>
      <c r="AK337" s="198"/>
      <c r="AL337" s="198"/>
      <c r="AM337" s="198"/>
      <c r="AN337" s="198"/>
      <c r="AO337" s="183"/>
      <c r="AP337" s="63"/>
      <c r="AQ337" s="63"/>
      <c r="AR337" s="63"/>
      <c r="AS337" s="63"/>
    </row>
    <row r="338" customFormat="false" ht="11.25" hidden="false" customHeight="true" outlineLevel="0" collapsed="false">
      <c r="A338" s="120"/>
      <c r="B338" s="493"/>
      <c r="C338" s="493"/>
      <c r="D338" s="493"/>
      <c r="E338" s="493"/>
      <c r="F338" s="493"/>
      <c r="G338" s="493"/>
      <c r="H338" s="493"/>
      <c r="I338" s="493"/>
      <c r="J338" s="493"/>
      <c r="K338" s="493"/>
      <c r="L338" s="493"/>
      <c r="M338" s="493"/>
      <c r="N338" s="493"/>
      <c r="O338" s="493"/>
      <c r="P338" s="493"/>
      <c r="Q338" s="493"/>
      <c r="R338" s="493"/>
      <c r="S338" s="493"/>
      <c r="T338" s="493"/>
      <c r="U338" s="493"/>
      <c r="V338" s="493"/>
      <c r="W338" s="493"/>
      <c r="X338" s="493"/>
      <c r="Y338" s="493"/>
      <c r="Z338" s="493"/>
      <c r="AA338" s="493"/>
      <c r="AB338" s="493"/>
      <c r="AC338" s="493"/>
      <c r="AD338" s="493"/>
      <c r="AE338" s="493"/>
      <c r="AF338" s="493"/>
      <c r="AG338" s="493"/>
      <c r="AH338" s="493"/>
      <c r="AI338" s="493"/>
      <c r="AJ338" s="493"/>
      <c r="AK338" s="493"/>
      <c r="AL338" s="493"/>
      <c r="AM338" s="493"/>
      <c r="AN338" s="493"/>
      <c r="AO338" s="125"/>
      <c r="AP338" s="63"/>
      <c r="AQ338" s="63"/>
      <c r="AR338" s="63"/>
      <c r="AS338" s="63"/>
    </row>
    <row r="339" customFormat="false" ht="11.25" hidden="false" customHeight="true" outlineLevel="0" collapsed="false">
      <c r="A339" s="120"/>
      <c r="B339" s="493"/>
      <c r="C339" s="493"/>
      <c r="D339" s="493"/>
      <c r="E339" s="493"/>
      <c r="F339" s="493"/>
      <c r="G339" s="493"/>
      <c r="H339" s="493"/>
      <c r="I339" s="493"/>
      <c r="J339" s="493"/>
      <c r="K339" s="493"/>
      <c r="L339" s="493"/>
      <c r="M339" s="493"/>
      <c r="N339" s="493"/>
      <c r="O339" s="493"/>
      <c r="P339" s="493"/>
      <c r="Q339" s="493"/>
      <c r="R339" s="493"/>
      <c r="S339" s="493"/>
      <c r="T339" s="493"/>
      <c r="U339" s="493"/>
      <c r="V339" s="493"/>
      <c r="W339" s="493"/>
      <c r="X339" s="493"/>
      <c r="Y339" s="493"/>
      <c r="Z339" s="493"/>
      <c r="AA339" s="493"/>
      <c r="AB339" s="493"/>
      <c r="AC339" s="493"/>
      <c r="AD339" s="493"/>
      <c r="AE339" s="493"/>
      <c r="AF339" s="493"/>
      <c r="AG339" s="493"/>
      <c r="AH339" s="493"/>
      <c r="AI339" s="493"/>
      <c r="AJ339" s="493"/>
      <c r="AK339" s="493"/>
      <c r="AL339" s="493"/>
      <c r="AM339" s="493"/>
      <c r="AN339" s="493"/>
      <c r="AO339" s="125"/>
      <c r="AP339" s="63"/>
      <c r="AQ339" s="63"/>
      <c r="AR339" s="63"/>
      <c r="AS339" s="63"/>
    </row>
    <row r="340" customFormat="false" ht="11.25" hidden="false" customHeight="true" outlineLevel="0" collapsed="false">
      <c r="A340" s="120"/>
      <c r="B340" s="493"/>
      <c r="C340" s="493"/>
      <c r="D340" s="493"/>
      <c r="E340" s="493"/>
      <c r="F340" s="493"/>
      <c r="G340" s="493"/>
      <c r="H340" s="493"/>
      <c r="I340" s="493"/>
      <c r="J340" s="493"/>
      <c r="K340" s="493"/>
      <c r="L340" s="493"/>
      <c r="M340" s="493"/>
      <c r="N340" s="493"/>
      <c r="O340" s="493"/>
      <c r="P340" s="493"/>
      <c r="Q340" s="493"/>
      <c r="R340" s="493"/>
      <c r="S340" s="493"/>
      <c r="T340" s="493"/>
      <c r="U340" s="493"/>
      <c r="V340" s="493"/>
      <c r="W340" s="493"/>
      <c r="X340" s="493"/>
      <c r="Y340" s="493"/>
      <c r="Z340" s="493"/>
      <c r="AA340" s="493"/>
      <c r="AB340" s="493"/>
      <c r="AC340" s="493"/>
      <c r="AD340" s="493"/>
      <c r="AE340" s="493"/>
      <c r="AF340" s="493"/>
      <c r="AG340" s="493"/>
      <c r="AH340" s="493"/>
      <c r="AI340" s="493"/>
      <c r="AJ340" s="493"/>
      <c r="AK340" s="493"/>
      <c r="AL340" s="493"/>
      <c r="AM340" s="493"/>
      <c r="AN340" s="493"/>
      <c r="AO340" s="125"/>
      <c r="AP340" s="63"/>
      <c r="AQ340" s="63"/>
      <c r="AR340" s="63"/>
      <c r="AS340" s="63"/>
    </row>
    <row r="341" customFormat="false" ht="11.25" hidden="false" customHeight="true" outlineLevel="0" collapsed="false">
      <c r="A341" s="120"/>
      <c r="B341" s="493"/>
      <c r="C341" s="493"/>
      <c r="D341" s="493"/>
      <c r="E341" s="493"/>
      <c r="F341" s="493"/>
      <c r="G341" s="493"/>
      <c r="H341" s="493"/>
      <c r="I341" s="493"/>
      <c r="J341" s="493"/>
      <c r="K341" s="493"/>
      <c r="L341" s="493"/>
      <c r="M341" s="493"/>
      <c r="N341" s="493"/>
      <c r="O341" s="493"/>
      <c r="P341" s="493"/>
      <c r="Q341" s="493"/>
      <c r="R341" s="493"/>
      <c r="S341" s="493"/>
      <c r="T341" s="493"/>
      <c r="U341" s="493"/>
      <c r="V341" s="493"/>
      <c r="W341" s="493"/>
      <c r="X341" s="493"/>
      <c r="Y341" s="493"/>
      <c r="Z341" s="493"/>
      <c r="AA341" s="493"/>
      <c r="AB341" s="493"/>
      <c r="AC341" s="493"/>
      <c r="AD341" s="493"/>
      <c r="AE341" s="493"/>
      <c r="AF341" s="493"/>
      <c r="AG341" s="493"/>
      <c r="AH341" s="493"/>
      <c r="AI341" s="493"/>
      <c r="AJ341" s="493"/>
      <c r="AK341" s="493"/>
      <c r="AL341" s="493"/>
      <c r="AM341" s="493"/>
      <c r="AN341" s="493"/>
      <c r="AO341" s="125"/>
      <c r="AP341" s="63"/>
      <c r="AQ341" s="63"/>
      <c r="AR341" s="63"/>
      <c r="AS341" s="63"/>
    </row>
    <row r="342" customFormat="false" ht="11.25" hidden="false" customHeight="true" outlineLevel="0" collapsed="false">
      <c r="A342" s="120"/>
      <c r="B342" s="493"/>
      <c r="C342" s="493"/>
      <c r="D342" s="493"/>
      <c r="E342" s="493"/>
      <c r="F342" s="493"/>
      <c r="G342" s="493"/>
      <c r="H342" s="493"/>
      <c r="I342" s="493"/>
      <c r="J342" s="493"/>
      <c r="K342" s="493"/>
      <c r="L342" s="493"/>
      <c r="M342" s="493"/>
      <c r="N342" s="493"/>
      <c r="O342" s="493"/>
      <c r="P342" s="493"/>
      <c r="Q342" s="493"/>
      <c r="R342" s="493"/>
      <c r="S342" s="493"/>
      <c r="T342" s="493"/>
      <c r="U342" s="493"/>
      <c r="V342" s="493"/>
      <c r="W342" s="493"/>
      <c r="X342" s="493"/>
      <c r="Y342" s="493"/>
      <c r="Z342" s="493"/>
      <c r="AA342" s="493"/>
      <c r="AB342" s="493"/>
      <c r="AC342" s="493"/>
      <c r="AD342" s="493"/>
      <c r="AE342" s="493"/>
      <c r="AF342" s="493"/>
      <c r="AG342" s="493"/>
      <c r="AH342" s="493"/>
      <c r="AI342" s="493"/>
      <c r="AJ342" s="493"/>
      <c r="AK342" s="493"/>
      <c r="AL342" s="493"/>
      <c r="AM342" s="493"/>
      <c r="AN342" s="493"/>
      <c r="AO342" s="125"/>
      <c r="AP342" s="63"/>
      <c r="AQ342" s="63"/>
      <c r="AR342" s="63"/>
      <c r="AS342" s="63"/>
    </row>
    <row r="343" customFormat="false" ht="11.25" hidden="false" customHeight="true" outlineLevel="0" collapsed="false">
      <c r="A343" s="120"/>
      <c r="B343" s="493"/>
      <c r="C343" s="493"/>
      <c r="D343" s="493"/>
      <c r="E343" s="493"/>
      <c r="F343" s="493"/>
      <c r="G343" s="493"/>
      <c r="H343" s="493"/>
      <c r="I343" s="493"/>
      <c r="J343" s="493"/>
      <c r="K343" s="493"/>
      <c r="L343" s="493"/>
      <c r="M343" s="493"/>
      <c r="N343" s="493"/>
      <c r="O343" s="493"/>
      <c r="P343" s="493"/>
      <c r="Q343" s="493"/>
      <c r="R343" s="493"/>
      <c r="S343" s="493"/>
      <c r="T343" s="493"/>
      <c r="U343" s="493"/>
      <c r="V343" s="493"/>
      <c r="W343" s="493"/>
      <c r="X343" s="493"/>
      <c r="Y343" s="493"/>
      <c r="Z343" s="493"/>
      <c r="AA343" s="493"/>
      <c r="AB343" s="493"/>
      <c r="AC343" s="493"/>
      <c r="AD343" s="493"/>
      <c r="AE343" s="493"/>
      <c r="AF343" s="493"/>
      <c r="AG343" s="493"/>
      <c r="AH343" s="493"/>
      <c r="AI343" s="493"/>
      <c r="AJ343" s="493"/>
      <c r="AK343" s="493"/>
      <c r="AL343" s="493"/>
      <c r="AM343" s="493"/>
      <c r="AN343" s="493"/>
      <c r="AO343" s="125"/>
      <c r="AP343" s="63"/>
      <c r="AQ343" s="63"/>
      <c r="AR343" s="63"/>
      <c r="AS343" s="63"/>
    </row>
    <row r="344" customFormat="false" ht="11.25" hidden="false" customHeight="true" outlineLevel="0" collapsed="false">
      <c r="A344" s="120"/>
      <c r="B344" s="493"/>
      <c r="C344" s="493"/>
      <c r="D344" s="493"/>
      <c r="E344" s="493"/>
      <c r="F344" s="493"/>
      <c r="G344" s="493"/>
      <c r="H344" s="493"/>
      <c r="I344" s="493"/>
      <c r="J344" s="493"/>
      <c r="K344" s="493"/>
      <c r="L344" s="493"/>
      <c r="M344" s="493"/>
      <c r="N344" s="493"/>
      <c r="O344" s="493"/>
      <c r="P344" s="493"/>
      <c r="Q344" s="493"/>
      <c r="R344" s="493"/>
      <c r="S344" s="493"/>
      <c r="T344" s="493"/>
      <c r="U344" s="493"/>
      <c r="V344" s="493"/>
      <c r="W344" s="493"/>
      <c r="X344" s="493"/>
      <c r="Y344" s="493"/>
      <c r="Z344" s="493"/>
      <c r="AA344" s="493"/>
      <c r="AB344" s="493"/>
      <c r="AC344" s="493"/>
      <c r="AD344" s="493"/>
      <c r="AE344" s="493"/>
      <c r="AF344" s="493"/>
      <c r="AG344" s="493"/>
      <c r="AH344" s="493"/>
      <c r="AI344" s="493"/>
      <c r="AJ344" s="493"/>
      <c r="AK344" s="493"/>
      <c r="AL344" s="493"/>
      <c r="AM344" s="493"/>
      <c r="AN344" s="493"/>
      <c r="AO344" s="125"/>
      <c r="AP344" s="63"/>
      <c r="AQ344" s="63"/>
      <c r="AR344" s="63"/>
      <c r="AS344" s="63"/>
    </row>
    <row r="345" customFormat="false" ht="11.25" hidden="false" customHeight="true" outlineLevel="0" collapsed="false">
      <c r="A345" s="120"/>
      <c r="B345" s="493"/>
      <c r="C345" s="493"/>
      <c r="D345" s="493"/>
      <c r="E345" s="493"/>
      <c r="F345" s="493"/>
      <c r="G345" s="493"/>
      <c r="H345" s="493"/>
      <c r="I345" s="493"/>
      <c r="J345" s="493"/>
      <c r="K345" s="493"/>
      <c r="L345" s="493"/>
      <c r="M345" s="493"/>
      <c r="N345" s="493"/>
      <c r="O345" s="493"/>
      <c r="P345" s="493"/>
      <c r="Q345" s="493"/>
      <c r="R345" s="493"/>
      <c r="S345" s="493"/>
      <c r="T345" s="493"/>
      <c r="U345" s="493"/>
      <c r="V345" s="493"/>
      <c r="W345" s="493"/>
      <c r="X345" s="493"/>
      <c r="Y345" s="493"/>
      <c r="Z345" s="493"/>
      <c r="AA345" s="493"/>
      <c r="AB345" s="493"/>
      <c r="AC345" s="493"/>
      <c r="AD345" s="493"/>
      <c r="AE345" s="493"/>
      <c r="AF345" s="493"/>
      <c r="AG345" s="493"/>
      <c r="AH345" s="493"/>
      <c r="AI345" s="493"/>
      <c r="AJ345" s="493"/>
      <c r="AK345" s="493"/>
      <c r="AL345" s="493"/>
      <c r="AM345" s="493"/>
      <c r="AN345" s="493"/>
      <c r="AO345" s="125"/>
      <c r="AP345" s="63"/>
      <c r="AQ345" s="63"/>
      <c r="AR345" s="63"/>
      <c r="AS345" s="63"/>
    </row>
    <row r="346" customFormat="false" ht="11.25" hidden="false" customHeight="true" outlineLevel="0" collapsed="false">
      <c r="A346" s="120"/>
      <c r="B346" s="493"/>
      <c r="C346" s="493"/>
      <c r="D346" s="493"/>
      <c r="E346" s="493"/>
      <c r="F346" s="493"/>
      <c r="G346" s="493"/>
      <c r="H346" s="493"/>
      <c r="I346" s="493"/>
      <c r="J346" s="493"/>
      <c r="K346" s="493"/>
      <c r="L346" s="493"/>
      <c r="M346" s="493"/>
      <c r="N346" s="493"/>
      <c r="O346" s="493"/>
      <c r="P346" s="493"/>
      <c r="Q346" s="493"/>
      <c r="R346" s="493"/>
      <c r="S346" s="493"/>
      <c r="T346" s="493"/>
      <c r="U346" s="493"/>
      <c r="V346" s="493"/>
      <c r="W346" s="493"/>
      <c r="X346" s="493"/>
      <c r="Y346" s="493"/>
      <c r="Z346" s="493"/>
      <c r="AA346" s="493"/>
      <c r="AB346" s="493"/>
      <c r="AC346" s="493"/>
      <c r="AD346" s="493"/>
      <c r="AE346" s="493"/>
      <c r="AF346" s="493"/>
      <c r="AG346" s="493"/>
      <c r="AH346" s="493"/>
      <c r="AI346" s="493"/>
      <c r="AJ346" s="493"/>
      <c r="AK346" s="493"/>
      <c r="AL346" s="493"/>
      <c r="AM346" s="493"/>
      <c r="AN346" s="493"/>
      <c r="AO346" s="125"/>
      <c r="AP346" s="63"/>
      <c r="AQ346" s="63"/>
      <c r="AR346" s="63"/>
      <c r="AS346" s="63"/>
    </row>
    <row r="347" customFormat="false" ht="11.25" hidden="false" customHeight="true" outlineLevel="0" collapsed="false">
      <c r="A347" s="120"/>
      <c r="B347" s="493"/>
      <c r="C347" s="493"/>
      <c r="D347" s="493"/>
      <c r="E347" s="493"/>
      <c r="F347" s="493"/>
      <c r="G347" s="493"/>
      <c r="H347" s="493"/>
      <c r="I347" s="493"/>
      <c r="J347" s="493"/>
      <c r="K347" s="493"/>
      <c r="L347" s="493"/>
      <c r="M347" s="493"/>
      <c r="N347" s="493"/>
      <c r="O347" s="493"/>
      <c r="P347" s="493"/>
      <c r="Q347" s="493"/>
      <c r="R347" s="493"/>
      <c r="S347" s="493"/>
      <c r="T347" s="493"/>
      <c r="U347" s="493"/>
      <c r="V347" s="493"/>
      <c r="W347" s="493"/>
      <c r="X347" s="493"/>
      <c r="Y347" s="493"/>
      <c r="Z347" s="493"/>
      <c r="AA347" s="493"/>
      <c r="AB347" s="493"/>
      <c r="AC347" s="493"/>
      <c r="AD347" s="493"/>
      <c r="AE347" s="493"/>
      <c r="AF347" s="493"/>
      <c r="AG347" s="493"/>
      <c r="AH347" s="493"/>
      <c r="AI347" s="493"/>
      <c r="AJ347" s="493"/>
      <c r="AK347" s="493"/>
      <c r="AL347" s="493"/>
      <c r="AM347" s="493"/>
      <c r="AN347" s="493"/>
      <c r="AO347" s="125"/>
      <c r="AP347" s="63"/>
      <c r="AQ347" s="63"/>
      <c r="AR347" s="63"/>
      <c r="AS347" s="63"/>
    </row>
    <row r="348" customFormat="false" ht="11.25" hidden="false" customHeight="true" outlineLevel="0" collapsed="false">
      <c r="A348" s="120"/>
      <c r="B348" s="493"/>
      <c r="C348" s="493"/>
      <c r="D348" s="493"/>
      <c r="E348" s="493"/>
      <c r="F348" s="493"/>
      <c r="G348" s="493"/>
      <c r="H348" s="493"/>
      <c r="I348" s="493"/>
      <c r="J348" s="493"/>
      <c r="K348" s="493"/>
      <c r="L348" s="493"/>
      <c r="M348" s="493"/>
      <c r="N348" s="493"/>
      <c r="O348" s="493"/>
      <c r="P348" s="493"/>
      <c r="Q348" s="493"/>
      <c r="R348" s="493"/>
      <c r="S348" s="493"/>
      <c r="T348" s="493"/>
      <c r="U348" s="493"/>
      <c r="V348" s="493"/>
      <c r="W348" s="493"/>
      <c r="X348" s="493"/>
      <c r="Y348" s="493"/>
      <c r="Z348" s="493"/>
      <c r="AA348" s="493"/>
      <c r="AB348" s="493"/>
      <c r="AC348" s="493"/>
      <c r="AD348" s="493"/>
      <c r="AE348" s="493"/>
      <c r="AF348" s="493"/>
      <c r="AG348" s="493"/>
      <c r="AH348" s="493"/>
      <c r="AI348" s="493"/>
      <c r="AJ348" s="493"/>
      <c r="AK348" s="493"/>
      <c r="AL348" s="493"/>
      <c r="AM348" s="493"/>
      <c r="AN348" s="493"/>
      <c r="AO348" s="125"/>
      <c r="AP348" s="63"/>
      <c r="AQ348" s="63"/>
      <c r="AR348" s="63"/>
      <c r="AS348" s="63"/>
    </row>
    <row r="349" customFormat="false" ht="11.25" hidden="false" customHeight="true" outlineLevel="0" collapsed="false">
      <c r="A349" s="120"/>
      <c r="B349" s="493"/>
      <c r="C349" s="493"/>
      <c r="D349" s="493"/>
      <c r="E349" s="493"/>
      <c r="F349" s="493"/>
      <c r="G349" s="493"/>
      <c r="H349" s="493"/>
      <c r="I349" s="493"/>
      <c r="J349" s="493"/>
      <c r="K349" s="493"/>
      <c r="L349" s="493"/>
      <c r="M349" s="493"/>
      <c r="N349" s="493"/>
      <c r="O349" s="493"/>
      <c r="P349" s="493"/>
      <c r="Q349" s="493"/>
      <c r="R349" s="493"/>
      <c r="S349" s="493"/>
      <c r="T349" s="493"/>
      <c r="U349" s="493"/>
      <c r="V349" s="493"/>
      <c r="W349" s="493"/>
      <c r="X349" s="493"/>
      <c r="Y349" s="493"/>
      <c r="Z349" s="493"/>
      <c r="AA349" s="493"/>
      <c r="AB349" s="493"/>
      <c r="AC349" s="493"/>
      <c r="AD349" s="493"/>
      <c r="AE349" s="493"/>
      <c r="AF349" s="493"/>
      <c r="AG349" s="493"/>
      <c r="AH349" s="493"/>
      <c r="AI349" s="493"/>
      <c r="AJ349" s="493"/>
      <c r="AK349" s="493"/>
      <c r="AL349" s="493"/>
      <c r="AM349" s="493"/>
      <c r="AN349" s="493"/>
      <c r="AO349" s="125"/>
      <c r="AP349" s="63"/>
      <c r="AQ349" s="63"/>
      <c r="AR349" s="63"/>
      <c r="AS349" s="63"/>
    </row>
    <row r="350" customFormat="false" ht="11.25" hidden="false" customHeight="true" outlineLevel="0" collapsed="false">
      <c r="A350" s="120"/>
      <c r="B350" s="520"/>
      <c r="C350" s="520"/>
      <c r="D350" s="520"/>
      <c r="E350" s="520"/>
      <c r="F350" s="520"/>
      <c r="G350" s="520"/>
      <c r="H350" s="520"/>
      <c r="I350" s="520"/>
      <c r="J350" s="520"/>
      <c r="K350" s="520"/>
      <c r="L350" s="520"/>
      <c r="M350" s="520"/>
      <c r="N350" s="520"/>
      <c r="O350" s="520"/>
      <c r="P350" s="520"/>
      <c r="Q350" s="520"/>
      <c r="R350" s="520"/>
      <c r="S350" s="520"/>
      <c r="T350" s="520"/>
      <c r="U350" s="520"/>
      <c r="V350" s="520"/>
      <c r="W350" s="520"/>
      <c r="X350" s="520"/>
      <c r="Y350" s="520"/>
      <c r="Z350" s="520"/>
      <c r="AA350" s="520"/>
      <c r="AB350" s="520"/>
      <c r="AC350" s="520"/>
      <c r="AD350" s="520"/>
      <c r="AE350" s="520"/>
      <c r="AF350" s="520"/>
      <c r="AG350" s="520"/>
      <c r="AH350" s="520"/>
      <c r="AI350" s="520"/>
      <c r="AJ350" s="520"/>
      <c r="AK350" s="520"/>
      <c r="AL350" s="520"/>
      <c r="AM350" s="520"/>
      <c r="AN350" s="520"/>
      <c r="AO350" s="125"/>
      <c r="AP350" s="63"/>
      <c r="AQ350" s="63"/>
      <c r="AR350" s="63"/>
      <c r="AS350" s="63"/>
    </row>
    <row r="351" customFormat="false" ht="11.25" hidden="false" customHeight="true" outlineLevel="0" collapsed="false">
      <c r="A351" s="120"/>
      <c r="B351" s="521" t="s">
        <v>680</v>
      </c>
      <c r="C351" s="97"/>
      <c r="D351" s="97"/>
      <c r="E351" s="97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97"/>
      <c r="AE351" s="97"/>
      <c r="AF351" s="97"/>
      <c r="AG351" s="97"/>
      <c r="AH351" s="97"/>
      <c r="AI351" s="97"/>
      <c r="AJ351" s="97"/>
      <c r="AK351" s="97"/>
      <c r="AL351" s="97"/>
      <c r="AM351" s="97"/>
      <c r="AN351" s="97"/>
      <c r="AO351" s="125"/>
      <c r="AP351" s="63"/>
      <c r="AQ351" s="63"/>
      <c r="AR351" s="63"/>
      <c r="AS351" s="63"/>
    </row>
    <row r="352" customFormat="false" ht="11.25" hidden="false" customHeight="true" outlineLevel="0" collapsed="false">
      <c r="A352" s="120"/>
      <c r="B352" s="180"/>
      <c r="C352" s="198"/>
      <c r="D352" s="198"/>
      <c r="E352" s="198"/>
      <c r="F352" s="198"/>
      <c r="G352" s="198"/>
      <c r="H352" s="198"/>
      <c r="I352" s="198"/>
      <c r="J352" s="198"/>
      <c r="K352" s="198"/>
      <c r="L352" s="198"/>
      <c r="M352" s="198"/>
      <c r="N352" s="198"/>
      <c r="O352" s="198"/>
      <c r="P352" s="198"/>
      <c r="Q352" s="198"/>
      <c r="R352" s="198"/>
      <c r="S352" s="198"/>
      <c r="T352" s="198"/>
      <c r="U352" s="198"/>
      <c r="V352" s="198"/>
      <c r="W352" s="198"/>
      <c r="X352" s="198"/>
      <c r="Y352" s="198"/>
      <c r="Z352" s="198"/>
      <c r="AA352" s="198"/>
      <c r="AB352" s="198"/>
      <c r="AC352" s="198"/>
      <c r="AD352" s="198"/>
      <c r="AE352" s="198"/>
      <c r="AF352" s="198"/>
      <c r="AG352" s="198"/>
      <c r="AH352" s="198"/>
      <c r="AI352" s="198"/>
      <c r="AJ352" s="198"/>
      <c r="AK352" s="198"/>
      <c r="AL352" s="198"/>
      <c r="AM352" s="198"/>
      <c r="AN352" s="183"/>
      <c r="AO352" s="125"/>
      <c r="AP352" s="63"/>
      <c r="AQ352" s="63"/>
      <c r="AR352" s="63"/>
      <c r="AS352" s="63"/>
    </row>
    <row r="353" customFormat="false" ht="11.25" hidden="false" customHeight="true" outlineLevel="0" collapsed="false">
      <c r="A353" s="120"/>
      <c r="B353" s="120"/>
      <c r="C353" s="115"/>
      <c r="D353" s="115" t="s">
        <v>373</v>
      </c>
      <c r="E353" s="115"/>
      <c r="F353" s="115"/>
      <c r="G353" s="115"/>
      <c r="H353" s="115"/>
      <c r="I353" s="115"/>
      <c r="J353" s="115"/>
      <c r="K353" s="115"/>
      <c r="L353" s="115"/>
      <c r="M353" s="115" t="s">
        <v>379</v>
      </c>
      <c r="N353" s="115"/>
      <c r="O353" s="115"/>
      <c r="P353" s="115"/>
      <c r="Q353" s="115"/>
      <c r="R353" s="115"/>
      <c r="S353" s="115"/>
      <c r="T353" s="115"/>
      <c r="U353" s="115"/>
      <c r="V353" s="115"/>
      <c r="W353" s="115"/>
      <c r="X353" s="115"/>
      <c r="Y353" s="115"/>
      <c r="Z353" s="115"/>
      <c r="AA353" s="115"/>
      <c r="AB353" s="115"/>
      <c r="AC353" s="115"/>
      <c r="AD353" s="115"/>
      <c r="AE353" s="115"/>
      <c r="AF353" s="115"/>
      <c r="AG353" s="115"/>
      <c r="AH353" s="115"/>
      <c r="AI353" s="115"/>
      <c r="AJ353" s="115"/>
      <c r="AK353" s="115"/>
      <c r="AL353" s="115"/>
      <c r="AM353" s="115"/>
      <c r="AN353" s="125"/>
      <c r="AO353" s="125"/>
      <c r="AP353" s="63"/>
      <c r="AQ353" s="63"/>
      <c r="AR353" s="63"/>
      <c r="AS353" s="63"/>
    </row>
    <row r="354" customFormat="false" ht="11.25" hidden="false" customHeight="true" outlineLevel="0" collapsed="false">
      <c r="A354" s="120"/>
      <c r="B354" s="190"/>
      <c r="C354" s="191"/>
      <c r="D354" s="191"/>
      <c r="E354" s="191"/>
      <c r="F354" s="191"/>
      <c r="G354" s="191"/>
      <c r="H354" s="191"/>
      <c r="I354" s="191"/>
      <c r="J354" s="191"/>
      <c r="K354" s="191"/>
      <c r="L354" s="191"/>
      <c r="M354" s="191"/>
      <c r="N354" s="191"/>
      <c r="O354" s="191"/>
      <c r="P354" s="191"/>
      <c r="Q354" s="191"/>
      <c r="R354" s="191"/>
      <c r="S354" s="191"/>
      <c r="T354" s="191"/>
      <c r="U354" s="191"/>
      <c r="V354" s="191"/>
      <c r="W354" s="191"/>
      <c r="X354" s="191"/>
      <c r="Y354" s="191"/>
      <c r="Z354" s="191"/>
      <c r="AA354" s="191"/>
      <c r="AB354" s="191"/>
      <c r="AC354" s="191"/>
      <c r="AD354" s="191"/>
      <c r="AE354" s="191"/>
      <c r="AF354" s="191"/>
      <c r="AG354" s="191"/>
      <c r="AH354" s="191"/>
      <c r="AI354" s="191"/>
      <c r="AJ354" s="191"/>
      <c r="AK354" s="191"/>
      <c r="AL354" s="191"/>
      <c r="AM354" s="191"/>
      <c r="AN354" s="194"/>
      <c r="AO354" s="125"/>
      <c r="AP354" s="63"/>
      <c r="AQ354" s="63"/>
      <c r="AR354" s="63"/>
      <c r="AS354" s="63"/>
    </row>
    <row r="355" customFormat="false" ht="11.25" hidden="false" customHeight="true" outlineLevel="0" collapsed="false">
      <c r="A355" s="120"/>
      <c r="B355" s="520"/>
      <c r="C355" s="520"/>
      <c r="D355" s="520"/>
      <c r="E355" s="520"/>
      <c r="F355" s="520"/>
      <c r="G355" s="520"/>
      <c r="H355" s="520"/>
      <c r="I355" s="520"/>
      <c r="J355" s="520"/>
      <c r="K355" s="520"/>
      <c r="L355" s="520"/>
      <c r="M355" s="520"/>
      <c r="N355" s="520"/>
      <c r="O355" s="520"/>
      <c r="P355" s="520"/>
      <c r="Q355" s="520"/>
      <c r="R355" s="520"/>
      <c r="S355" s="520"/>
      <c r="T355" s="520"/>
      <c r="U355" s="520"/>
      <c r="V355" s="520"/>
      <c r="W355" s="520"/>
      <c r="X355" s="520"/>
      <c r="Y355" s="520"/>
      <c r="Z355" s="520"/>
      <c r="AA355" s="520"/>
      <c r="AB355" s="520"/>
      <c r="AC355" s="520"/>
      <c r="AD355" s="520"/>
      <c r="AE355" s="520"/>
      <c r="AF355" s="520"/>
      <c r="AG355" s="520"/>
      <c r="AH355" s="520"/>
      <c r="AI355" s="520"/>
      <c r="AJ355" s="520"/>
      <c r="AK355" s="520"/>
      <c r="AL355" s="520"/>
      <c r="AM355" s="520"/>
      <c r="AN355" s="520"/>
      <c r="AO355" s="125"/>
      <c r="AP355" s="63"/>
      <c r="AQ355" s="63"/>
      <c r="AR355" s="63"/>
      <c r="AS355" s="63"/>
    </row>
    <row r="356" customFormat="false" ht="11.25" hidden="false" customHeight="true" outlineLevel="0" collapsed="false">
      <c r="A356" s="120"/>
      <c r="B356" s="97" t="s">
        <v>681</v>
      </c>
      <c r="C356" s="97"/>
      <c r="D356" s="97"/>
      <c r="E356" s="97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97"/>
      <c r="AE356" s="97"/>
      <c r="AF356" s="97"/>
      <c r="AG356" s="97"/>
      <c r="AH356" s="97"/>
      <c r="AI356" s="97"/>
      <c r="AJ356" s="97"/>
      <c r="AK356" s="97"/>
      <c r="AL356" s="97"/>
      <c r="AM356" s="97"/>
      <c r="AN356" s="97"/>
      <c r="AO356" s="125"/>
      <c r="AP356" s="63"/>
      <c r="AQ356" s="63"/>
      <c r="AR356" s="63"/>
      <c r="AS356" s="63"/>
    </row>
    <row r="357" customFormat="false" ht="11.25" hidden="false" customHeight="true" outlineLevel="0" collapsed="false">
      <c r="A357" s="120"/>
      <c r="B357" s="484"/>
      <c r="C357" s="484"/>
      <c r="D357" s="484"/>
      <c r="E357" s="484"/>
      <c r="F357" s="484"/>
      <c r="G357" s="484"/>
      <c r="H357" s="484"/>
      <c r="I357" s="484"/>
      <c r="J357" s="484"/>
      <c r="K357" s="484"/>
      <c r="L357" s="484"/>
      <c r="M357" s="484"/>
      <c r="N357" s="484"/>
      <c r="O357" s="484"/>
      <c r="P357" s="484"/>
      <c r="Q357" s="484"/>
      <c r="R357" s="484"/>
      <c r="S357" s="484"/>
      <c r="T357" s="484"/>
      <c r="U357" s="484"/>
      <c r="V357" s="484"/>
      <c r="W357" s="484"/>
      <c r="X357" s="484"/>
      <c r="Y357" s="484"/>
      <c r="Z357" s="484"/>
      <c r="AA357" s="484"/>
      <c r="AB357" s="484"/>
      <c r="AC357" s="484"/>
      <c r="AD357" s="484"/>
      <c r="AE357" s="484"/>
      <c r="AF357" s="484"/>
      <c r="AG357" s="484"/>
      <c r="AH357" s="484"/>
      <c r="AI357" s="484"/>
      <c r="AJ357" s="484"/>
      <c r="AK357" s="484"/>
      <c r="AL357" s="484"/>
      <c r="AM357" s="484"/>
      <c r="AN357" s="484"/>
      <c r="AO357" s="125"/>
      <c r="AP357" s="63"/>
      <c r="AQ357" s="63"/>
      <c r="AR357" s="63"/>
      <c r="AS357" s="63"/>
    </row>
    <row r="358" customFormat="false" ht="11.25" hidden="false" customHeight="true" outlineLevel="0" collapsed="false">
      <c r="A358" s="120"/>
      <c r="B358" s="484"/>
      <c r="C358" s="484"/>
      <c r="D358" s="484"/>
      <c r="E358" s="484"/>
      <c r="F358" s="484"/>
      <c r="G358" s="484"/>
      <c r="H358" s="484"/>
      <c r="I358" s="484"/>
      <c r="J358" s="484"/>
      <c r="K358" s="484"/>
      <c r="L358" s="484"/>
      <c r="M358" s="484"/>
      <c r="N358" s="484"/>
      <c r="O358" s="484"/>
      <c r="P358" s="484"/>
      <c r="Q358" s="484"/>
      <c r="R358" s="484"/>
      <c r="S358" s="484"/>
      <c r="T358" s="484"/>
      <c r="U358" s="484"/>
      <c r="V358" s="484"/>
      <c r="W358" s="484"/>
      <c r="X358" s="484"/>
      <c r="Y358" s="484"/>
      <c r="Z358" s="484"/>
      <c r="AA358" s="484"/>
      <c r="AB358" s="484"/>
      <c r="AC358" s="484"/>
      <c r="AD358" s="484"/>
      <c r="AE358" s="484"/>
      <c r="AF358" s="484"/>
      <c r="AG358" s="484"/>
      <c r="AH358" s="484"/>
      <c r="AI358" s="484"/>
      <c r="AJ358" s="484"/>
      <c r="AK358" s="484"/>
      <c r="AL358" s="484"/>
      <c r="AM358" s="484"/>
      <c r="AN358" s="484"/>
      <c r="AO358" s="125"/>
      <c r="AP358" s="63"/>
      <c r="AQ358" s="63"/>
      <c r="AR358" s="63"/>
      <c r="AS358" s="63"/>
    </row>
    <row r="359" customFormat="false" ht="11.25" hidden="false" customHeight="true" outlineLevel="0" collapsed="false">
      <c r="A359" s="120"/>
      <c r="B359" s="484"/>
      <c r="C359" s="484"/>
      <c r="D359" s="484"/>
      <c r="E359" s="484"/>
      <c r="F359" s="484"/>
      <c r="G359" s="484"/>
      <c r="H359" s="484"/>
      <c r="I359" s="484"/>
      <c r="J359" s="484"/>
      <c r="K359" s="484"/>
      <c r="L359" s="484"/>
      <c r="M359" s="484"/>
      <c r="N359" s="484"/>
      <c r="O359" s="484"/>
      <c r="P359" s="484"/>
      <c r="Q359" s="484"/>
      <c r="R359" s="484"/>
      <c r="S359" s="484"/>
      <c r="T359" s="484"/>
      <c r="U359" s="484"/>
      <c r="V359" s="484"/>
      <c r="W359" s="484"/>
      <c r="X359" s="484"/>
      <c r="Y359" s="484"/>
      <c r="Z359" s="484"/>
      <c r="AA359" s="484"/>
      <c r="AB359" s="484"/>
      <c r="AC359" s="484"/>
      <c r="AD359" s="484"/>
      <c r="AE359" s="484"/>
      <c r="AF359" s="484"/>
      <c r="AG359" s="484"/>
      <c r="AH359" s="484"/>
      <c r="AI359" s="484"/>
      <c r="AJ359" s="484"/>
      <c r="AK359" s="484"/>
      <c r="AL359" s="484"/>
      <c r="AM359" s="484"/>
      <c r="AN359" s="484"/>
      <c r="AO359" s="125"/>
      <c r="AP359" s="63"/>
      <c r="AQ359" s="63"/>
      <c r="AR359" s="63"/>
      <c r="AS359" s="63"/>
    </row>
    <row r="360" customFormat="false" ht="11.25" hidden="false" customHeight="true" outlineLevel="0" collapsed="false">
      <c r="A360" s="120"/>
      <c r="B360" s="484"/>
      <c r="C360" s="484"/>
      <c r="D360" s="484"/>
      <c r="E360" s="484"/>
      <c r="F360" s="484"/>
      <c r="G360" s="484"/>
      <c r="H360" s="484"/>
      <c r="I360" s="484"/>
      <c r="J360" s="484"/>
      <c r="K360" s="484"/>
      <c r="L360" s="484"/>
      <c r="M360" s="484"/>
      <c r="N360" s="484"/>
      <c r="O360" s="484"/>
      <c r="P360" s="484"/>
      <c r="Q360" s="484"/>
      <c r="R360" s="484"/>
      <c r="S360" s="484"/>
      <c r="T360" s="484"/>
      <c r="U360" s="484"/>
      <c r="V360" s="484"/>
      <c r="W360" s="484"/>
      <c r="X360" s="484"/>
      <c r="Y360" s="484"/>
      <c r="Z360" s="484"/>
      <c r="AA360" s="484"/>
      <c r="AB360" s="484"/>
      <c r="AC360" s="484"/>
      <c r="AD360" s="484"/>
      <c r="AE360" s="484"/>
      <c r="AF360" s="484"/>
      <c r="AG360" s="484"/>
      <c r="AH360" s="484"/>
      <c r="AI360" s="484"/>
      <c r="AJ360" s="484"/>
      <c r="AK360" s="484"/>
      <c r="AL360" s="484"/>
      <c r="AM360" s="484"/>
      <c r="AN360" s="484"/>
      <c r="AO360" s="125"/>
      <c r="AP360" s="63"/>
      <c r="AQ360" s="63"/>
      <c r="AR360" s="63"/>
      <c r="AS360" s="63"/>
    </row>
    <row r="361" customFormat="false" ht="11.25" hidden="false" customHeight="true" outlineLevel="0" collapsed="false">
      <c r="A361" s="120"/>
      <c r="B361" s="484"/>
      <c r="C361" s="484"/>
      <c r="D361" s="484"/>
      <c r="E361" s="484"/>
      <c r="F361" s="484"/>
      <c r="G361" s="484"/>
      <c r="H361" s="484"/>
      <c r="I361" s="484"/>
      <c r="J361" s="484"/>
      <c r="K361" s="484"/>
      <c r="L361" s="484"/>
      <c r="M361" s="484"/>
      <c r="N361" s="484"/>
      <c r="O361" s="484"/>
      <c r="P361" s="484"/>
      <c r="Q361" s="484"/>
      <c r="R361" s="484"/>
      <c r="S361" s="484"/>
      <c r="T361" s="484"/>
      <c r="U361" s="484"/>
      <c r="V361" s="484"/>
      <c r="W361" s="484"/>
      <c r="X361" s="484"/>
      <c r="Y361" s="484"/>
      <c r="Z361" s="484"/>
      <c r="AA361" s="484"/>
      <c r="AB361" s="484"/>
      <c r="AC361" s="484"/>
      <c r="AD361" s="484"/>
      <c r="AE361" s="484"/>
      <c r="AF361" s="484"/>
      <c r="AG361" s="484"/>
      <c r="AH361" s="484"/>
      <c r="AI361" s="484"/>
      <c r="AJ361" s="484"/>
      <c r="AK361" s="484"/>
      <c r="AL361" s="484"/>
      <c r="AM361" s="484"/>
      <c r="AN361" s="484"/>
      <c r="AO361" s="125"/>
      <c r="AP361" s="63"/>
      <c r="AQ361" s="63"/>
      <c r="AR361" s="63"/>
      <c r="AS361" s="63"/>
    </row>
    <row r="362" customFormat="false" ht="11.25" hidden="false" customHeight="true" outlineLevel="0" collapsed="false">
      <c r="A362" s="120"/>
      <c r="B362" s="484"/>
      <c r="C362" s="484"/>
      <c r="D362" s="484"/>
      <c r="E362" s="484"/>
      <c r="F362" s="484"/>
      <c r="G362" s="484"/>
      <c r="H362" s="484"/>
      <c r="I362" s="484"/>
      <c r="J362" s="484"/>
      <c r="K362" s="484"/>
      <c r="L362" s="484"/>
      <c r="M362" s="484"/>
      <c r="N362" s="484"/>
      <c r="O362" s="484"/>
      <c r="P362" s="484"/>
      <c r="Q362" s="484"/>
      <c r="R362" s="484"/>
      <c r="S362" s="484"/>
      <c r="T362" s="484"/>
      <c r="U362" s="484"/>
      <c r="V362" s="484"/>
      <c r="W362" s="484"/>
      <c r="X362" s="484"/>
      <c r="Y362" s="484"/>
      <c r="Z362" s="484"/>
      <c r="AA362" s="484"/>
      <c r="AB362" s="484"/>
      <c r="AC362" s="484"/>
      <c r="AD362" s="484"/>
      <c r="AE362" s="484"/>
      <c r="AF362" s="484"/>
      <c r="AG362" s="484"/>
      <c r="AH362" s="484"/>
      <c r="AI362" s="484"/>
      <c r="AJ362" s="484"/>
      <c r="AK362" s="484"/>
      <c r="AL362" s="484"/>
      <c r="AM362" s="484"/>
      <c r="AN362" s="484"/>
      <c r="AO362" s="125"/>
      <c r="AP362" s="63"/>
      <c r="AQ362" s="63"/>
      <c r="AR362" s="63"/>
      <c r="AS362" s="63"/>
    </row>
    <row r="363" customFormat="false" ht="11.25" hidden="false" customHeight="true" outlineLevel="0" collapsed="false">
      <c r="A363" s="120"/>
      <c r="B363" s="484"/>
      <c r="C363" s="484"/>
      <c r="D363" s="484"/>
      <c r="E363" s="484"/>
      <c r="F363" s="484"/>
      <c r="G363" s="484"/>
      <c r="H363" s="484"/>
      <c r="I363" s="484"/>
      <c r="J363" s="484"/>
      <c r="K363" s="484"/>
      <c r="L363" s="484"/>
      <c r="M363" s="484"/>
      <c r="N363" s="484"/>
      <c r="O363" s="484"/>
      <c r="P363" s="484"/>
      <c r="Q363" s="484"/>
      <c r="R363" s="484"/>
      <c r="S363" s="484"/>
      <c r="T363" s="484"/>
      <c r="U363" s="484"/>
      <c r="V363" s="484"/>
      <c r="W363" s="484"/>
      <c r="X363" s="484"/>
      <c r="Y363" s="484"/>
      <c r="Z363" s="484"/>
      <c r="AA363" s="484"/>
      <c r="AB363" s="484"/>
      <c r="AC363" s="484"/>
      <c r="AD363" s="484"/>
      <c r="AE363" s="484"/>
      <c r="AF363" s="484"/>
      <c r="AG363" s="484"/>
      <c r="AH363" s="484"/>
      <c r="AI363" s="484"/>
      <c r="AJ363" s="484"/>
      <c r="AK363" s="484"/>
      <c r="AL363" s="484"/>
      <c r="AM363" s="484"/>
      <c r="AN363" s="484"/>
      <c r="AO363" s="125"/>
      <c r="AP363" s="63"/>
      <c r="AQ363" s="63"/>
      <c r="AR363" s="63"/>
      <c r="AS363" s="63"/>
    </row>
    <row r="364" customFormat="false" ht="11.25" hidden="false" customHeight="true" outlineLevel="0" collapsed="false">
      <c r="A364" s="120"/>
      <c r="B364" s="484"/>
      <c r="C364" s="484"/>
      <c r="D364" s="484"/>
      <c r="E364" s="484"/>
      <c r="F364" s="484"/>
      <c r="G364" s="484"/>
      <c r="H364" s="484"/>
      <c r="I364" s="484"/>
      <c r="J364" s="484"/>
      <c r="K364" s="484"/>
      <c r="L364" s="484"/>
      <c r="M364" s="484"/>
      <c r="N364" s="484"/>
      <c r="O364" s="484"/>
      <c r="P364" s="484"/>
      <c r="Q364" s="484"/>
      <c r="R364" s="484"/>
      <c r="S364" s="484"/>
      <c r="T364" s="484"/>
      <c r="U364" s="484"/>
      <c r="V364" s="484"/>
      <c r="W364" s="484"/>
      <c r="X364" s="484"/>
      <c r="Y364" s="484"/>
      <c r="Z364" s="484"/>
      <c r="AA364" s="484"/>
      <c r="AB364" s="484"/>
      <c r="AC364" s="484"/>
      <c r="AD364" s="484"/>
      <c r="AE364" s="484"/>
      <c r="AF364" s="484"/>
      <c r="AG364" s="484"/>
      <c r="AH364" s="484"/>
      <c r="AI364" s="484"/>
      <c r="AJ364" s="484"/>
      <c r="AK364" s="484"/>
      <c r="AL364" s="484"/>
      <c r="AM364" s="484"/>
      <c r="AN364" s="484"/>
      <c r="AO364" s="125"/>
      <c r="AP364" s="63"/>
      <c r="AQ364" s="63"/>
      <c r="AR364" s="63"/>
      <c r="AS364" s="63"/>
    </row>
    <row r="365" customFormat="false" ht="11.25" hidden="false" customHeight="true" outlineLevel="0" collapsed="false">
      <c r="A365" s="120"/>
      <c r="B365" s="484"/>
      <c r="C365" s="484"/>
      <c r="D365" s="484"/>
      <c r="E365" s="484"/>
      <c r="F365" s="484"/>
      <c r="G365" s="484"/>
      <c r="H365" s="484"/>
      <c r="I365" s="484"/>
      <c r="J365" s="484"/>
      <c r="K365" s="484"/>
      <c r="L365" s="484"/>
      <c r="M365" s="484"/>
      <c r="N365" s="484"/>
      <c r="O365" s="484"/>
      <c r="P365" s="484"/>
      <c r="Q365" s="484"/>
      <c r="R365" s="484"/>
      <c r="S365" s="484"/>
      <c r="T365" s="484"/>
      <c r="U365" s="484"/>
      <c r="V365" s="484"/>
      <c r="W365" s="484"/>
      <c r="X365" s="484"/>
      <c r="Y365" s="484"/>
      <c r="Z365" s="484"/>
      <c r="AA365" s="484"/>
      <c r="AB365" s="484"/>
      <c r="AC365" s="484"/>
      <c r="AD365" s="484"/>
      <c r="AE365" s="484"/>
      <c r="AF365" s="484"/>
      <c r="AG365" s="484"/>
      <c r="AH365" s="484"/>
      <c r="AI365" s="484"/>
      <c r="AJ365" s="484"/>
      <c r="AK365" s="484"/>
      <c r="AL365" s="484"/>
      <c r="AM365" s="484"/>
      <c r="AN365" s="484"/>
      <c r="AO365" s="125"/>
      <c r="AP365" s="63"/>
      <c r="AQ365" s="63"/>
      <c r="AR365" s="63"/>
      <c r="AS365" s="63"/>
    </row>
    <row r="366" customFormat="false" ht="11.25" hidden="false" customHeight="true" outlineLevel="0" collapsed="false">
      <c r="A366" s="120"/>
      <c r="B366" s="484"/>
      <c r="C366" s="484"/>
      <c r="D366" s="484"/>
      <c r="E366" s="484"/>
      <c r="F366" s="484"/>
      <c r="G366" s="484"/>
      <c r="H366" s="484"/>
      <c r="I366" s="484"/>
      <c r="J366" s="484"/>
      <c r="K366" s="484"/>
      <c r="L366" s="484"/>
      <c r="M366" s="484"/>
      <c r="N366" s="484"/>
      <c r="O366" s="484"/>
      <c r="P366" s="484"/>
      <c r="Q366" s="484"/>
      <c r="R366" s="484"/>
      <c r="S366" s="484"/>
      <c r="T366" s="484"/>
      <c r="U366" s="484"/>
      <c r="V366" s="484"/>
      <c r="W366" s="484"/>
      <c r="X366" s="484"/>
      <c r="Y366" s="484"/>
      <c r="Z366" s="484"/>
      <c r="AA366" s="484"/>
      <c r="AB366" s="484"/>
      <c r="AC366" s="484"/>
      <c r="AD366" s="484"/>
      <c r="AE366" s="484"/>
      <c r="AF366" s="484"/>
      <c r="AG366" s="484"/>
      <c r="AH366" s="484"/>
      <c r="AI366" s="484"/>
      <c r="AJ366" s="484"/>
      <c r="AK366" s="484"/>
      <c r="AL366" s="484"/>
      <c r="AM366" s="484"/>
      <c r="AN366" s="484"/>
      <c r="AO366" s="125"/>
      <c r="AP366" s="63"/>
      <c r="AQ366" s="63"/>
      <c r="AR366" s="63"/>
      <c r="AS366" s="63"/>
    </row>
    <row r="367" customFormat="false" ht="11.25" hidden="false" customHeight="true" outlineLevel="0" collapsed="false">
      <c r="A367" s="120"/>
      <c r="B367" s="484"/>
      <c r="C367" s="484"/>
      <c r="D367" s="484"/>
      <c r="E367" s="484"/>
      <c r="F367" s="484"/>
      <c r="G367" s="484"/>
      <c r="H367" s="484"/>
      <c r="I367" s="484"/>
      <c r="J367" s="484"/>
      <c r="K367" s="484"/>
      <c r="L367" s="484"/>
      <c r="M367" s="484"/>
      <c r="N367" s="484"/>
      <c r="O367" s="484"/>
      <c r="P367" s="484"/>
      <c r="Q367" s="484"/>
      <c r="R367" s="484"/>
      <c r="S367" s="484"/>
      <c r="T367" s="484"/>
      <c r="U367" s="484"/>
      <c r="V367" s="484"/>
      <c r="W367" s="484"/>
      <c r="X367" s="484"/>
      <c r="Y367" s="484"/>
      <c r="Z367" s="484"/>
      <c r="AA367" s="484"/>
      <c r="AB367" s="484"/>
      <c r="AC367" s="484"/>
      <c r="AD367" s="484"/>
      <c r="AE367" s="484"/>
      <c r="AF367" s="484"/>
      <c r="AG367" s="484"/>
      <c r="AH367" s="484"/>
      <c r="AI367" s="484"/>
      <c r="AJ367" s="484"/>
      <c r="AK367" s="484"/>
      <c r="AL367" s="484"/>
      <c r="AM367" s="484"/>
      <c r="AN367" s="484"/>
      <c r="AO367" s="125"/>
      <c r="AP367" s="63"/>
      <c r="AQ367" s="63"/>
      <c r="AR367" s="63"/>
      <c r="AS367" s="63"/>
    </row>
    <row r="368" customFormat="false" ht="11.25" hidden="false" customHeight="true" outlineLevel="0" collapsed="false">
      <c r="A368" s="120"/>
      <c r="B368" s="484"/>
      <c r="C368" s="484"/>
      <c r="D368" s="484"/>
      <c r="E368" s="484"/>
      <c r="F368" s="484"/>
      <c r="G368" s="484"/>
      <c r="H368" s="484"/>
      <c r="I368" s="484"/>
      <c r="J368" s="484"/>
      <c r="K368" s="484"/>
      <c r="L368" s="484"/>
      <c r="M368" s="484"/>
      <c r="N368" s="484"/>
      <c r="O368" s="484"/>
      <c r="P368" s="484"/>
      <c r="Q368" s="484"/>
      <c r="R368" s="484"/>
      <c r="S368" s="484"/>
      <c r="T368" s="484"/>
      <c r="U368" s="484"/>
      <c r="V368" s="484"/>
      <c r="W368" s="484"/>
      <c r="X368" s="484"/>
      <c r="Y368" s="484"/>
      <c r="Z368" s="484"/>
      <c r="AA368" s="484"/>
      <c r="AB368" s="484"/>
      <c r="AC368" s="484"/>
      <c r="AD368" s="484"/>
      <c r="AE368" s="484"/>
      <c r="AF368" s="484"/>
      <c r="AG368" s="484"/>
      <c r="AH368" s="484"/>
      <c r="AI368" s="484"/>
      <c r="AJ368" s="484"/>
      <c r="AK368" s="484"/>
      <c r="AL368" s="484"/>
      <c r="AM368" s="484"/>
      <c r="AN368" s="484"/>
      <c r="AO368" s="125"/>
      <c r="AP368" s="63"/>
      <c r="AQ368" s="63"/>
      <c r="AR368" s="63"/>
      <c r="AS368" s="63"/>
    </row>
    <row r="369" customFormat="false" ht="11.25" hidden="false" customHeight="true" outlineLevel="0" collapsed="false">
      <c r="A369" s="190"/>
      <c r="B369" s="522"/>
      <c r="C369" s="522"/>
      <c r="D369" s="522"/>
      <c r="E369" s="522"/>
      <c r="F369" s="522"/>
      <c r="G369" s="522"/>
      <c r="H369" s="522"/>
      <c r="I369" s="522"/>
      <c r="J369" s="522"/>
      <c r="K369" s="522"/>
      <c r="L369" s="522"/>
      <c r="M369" s="522"/>
      <c r="N369" s="522"/>
      <c r="O369" s="522"/>
      <c r="P369" s="522"/>
      <c r="Q369" s="522"/>
      <c r="R369" s="522"/>
      <c r="S369" s="522"/>
      <c r="T369" s="522"/>
      <c r="U369" s="522"/>
      <c r="V369" s="522"/>
      <c r="W369" s="522"/>
      <c r="X369" s="522"/>
      <c r="Y369" s="522"/>
      <c r="Z369" s="522"/>
      <c r="AA369" s="522"/>
      <c r="AB369" s="522"/>
      <c r="AC369" s="522"/>
      <c r="AD369" s="522"/>
      <c r="AE369" s="522"/>
      <c r="AF369" s="522"/>
      <c r="AG369" s="522"/>
      <c r="AH369" s="522"/>
      <c r="AI369" s="522"/>
      <c r="AJ369" s="522"/>
      <c r="AK369" s="522"/>
      <c r="AL369" s="522"/>
      <c r="AM369" s="522"/>
      <c r="AN369" s="522"/>
      <c r="AO369" s="125"/>
      <c r="AP369" s="63"/>
      <c r="AQ369" s="63"/>
      <c r="AR369" s="63"/>
      <c r="AS369" s="63"/>
    </row>
    <row r="370" customFormat="false" ht="11.25" hidden="false" customHeight="true" outlineLevel="0" collapsed="false">
      <c r="A370" s="59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198"/>
      <c r="AP370" s="63"/>
      <c r="AQ370" s="63"/>
      <c r="AR370" s="63"/>
      <c r="AS370" s="63"/>
    </row>
    <row r="371" customFormat="false" ht="11.25" hidden="false" customHeight="tru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115"/>
      <c r="AP371" s="63"/>
      <c r="AQ371" s="63"/>
      <c r="AR371" s="63"/>
      <c r="AS371" s="63"/>
    </row>
    <row r="372" s="217" customFormat="true" ht="19.5" hidden="false" customHeight="true" outlineLevel="0" collapsed="false">
      <c r="A372" s="517" t="s">
        <v>682</v>
      </c>
      <c r="B372" s="517"/>
      <c r="C372" s="517"/>
      <c r="D372" s="517"/>
      <c r="E372" s="517"/>
      <c r="F372" s="517"/>
      <c r="G372" s="517"/>
      <c r="H372" s="517"/>
      <c r="I372" s="517"/>
      <c r="J372" s="517"/>
      <c r="K372" s="517"/>
      <c r="L372" s="517"/>
      <c r="M372" s="517"/>
      <c r="N372" s="517"/>
      <c r="O372" s="517"/>
      <c r="P372" s="517"/>
      <c r="Q372" s="517"/>
      <c r="R372" s="517"/>
      <c r="S372" s="517"/>
      <c r="T372" s="517"/>
      <c r="U372" s="517"/>
      <c r="V372" s="517"/>
      <c r="W372" s="517"/>
      <c r="X372" s="517"/>
      <c r="Y372" s="517"/>
      <c r="Z372" s="517"/>
      <c r="AA372" s="517"/>
      <c r="AB372" s="517"/>
      <c r="AC372" s="517"/>
      <c r="AD372" s="517"/>
      <c r="AE372" s="517"/>
      <c r="AF372" s="517"/>
      <c r="AG372" s="517"/>
      <c r="AH372" s="517"/>
      <c r="AI372" s="517"/>
      <c r="AJ372" s="517"/>
      <c r="AK372" s="517"/>
      <c r="AL372" s="517"/>
      <c r="AM372" s="517"/>
      <c r="AN372" s="517"/>
      <c r="AO372" s="517"/>
      <c r="AP372" s="68"/>
      <c r="AQ372" s="68"/>
      <c r="AR372" s="68"/>
      <c r="AS372" s="68"/>
      <c r="EX372" s="119"/>
      <c r="EY372" s="119"/>
      <c r="EZ372" s="119"/>
      <c r="FA372" s="119"/>
      <c r="FB372" s="119"/>
      <c r="FC372" s="119"/>
      <c r="FD372" s="119"/>
      <c r="FE372" s="119"/>
      <c r="FF372" s="119"/>
      <c r="FG372" s="119"/>
      <c r="FH372" s="119"/>
      <c r="FI372" s="119"/>
      <c r="FJ372" s="119"/>
      <c r="FK372" s="119"/>
      <c r="FL372" s="119"/>
      <c r="FM372" s="119"/>
      <c r="FN372" s="119"/>
      <c r="FO372" s="119"/>
      <c r="FP372" s="119"/>
      <c r="FQ372" s="119"/>
      <c r="FR372" s="119"/>
      <c r="FS372" s="119"/>
      <c r="FT372" s="119"/>
      <c r="FU372" s="119"/>
      <c r="FV372" s="119"/>
      <c r="FW372" s="119"/>
      <c r="FX372" s="119"/>
      <c r="FY372" s="119"/>
      <c r="FZ372" s="119"/>
      <c r="GA372" s="119"/>
      <c r="GB372" s="119"/>
      <c r="GC372" s="119"/>
      <c r="GD372" s="119"/>
      <c r="GE372" s="119"/>
      <c r="GF372" s="119"/>
      <c r="GG372" s="119"/>
      <c r="GH372" s="119"/>
      <c r="GI372" s="119"/>
      <c r="GJ372" s="119"/>
      <c r="GK372" s="119"/>
      <c r="GL372" s="119"/>
      <c r="GM372" s="119"/>
      <c r="GN372" s="119"/>
      <c r="GO372" s="119"/>
      <c r="GP372" s="119"/>
      <c r="GQ372" s="119"/>
      <c r="GR372" s="119"/>
      <c r="GS372" s="119"/>
      <c r="GT372" s="119"/>
      <c r="GU372" s="119"/>
      <c r="GV372" s="119"/>
      <c r="GW372" s="119"/>
      <c r="GX372" s="119"/>
      <c r="GY372" s="119"/>
      <c r="GZ372" s="119"/>
      <c r="HA372" s="119"/>
      <c r="HB372" s="119"/>
      <c r="HC372" s="119"/>
      <c r="HD372" s="119"/>
      <c r="HE372" s="119"/>
      <c r="HF372" s="119"/>
      <c r="HG372" s="119"/>
      <c r="HH372" s="119"/>
      <c r="HI372" s="119"/>
      <c r="HJ372" s="119"/>
      <c r="HK372" s="119"/>
      <c r="HL372" s="119"/>
      <c r="HM372" s="119"/>
      <c r="HN372" s="119"/>
      <c r="HO372" s="119"/>
      <c r="HP372" s="119"/>
      <c r="HQ372" s="119"/>
      <c r="HR372" s="119"/>
      <c r="HS372" s="119"/>
      <c r="HT372" s="119"/>
      <c r="HU372" s="119"/>
      <c r="HV372" s="119"/>
      <c r="HW372" s="119"/>
      <c r="HX372" s="119"/>
      <c r="HY372" s="119"/>
      <c r="HZ372" s="119"/>
      <c r="IA372" s="119"/>
      <c r="IB372" s="119"/>
      <c r="IC372" s="119"/>
      <c r="ID372" s="119"/>
      <c r="IE372" s="119"/>
      <c r="IF372" s="119"/>
      <c r="IG372" s="119"/>
      <c r="IH372" s="119"/>
      <c r="II372" s="119"/>
      <c r="IJ372" s="119"/>
      <c r="IK372" s="119"/>
      <c r="IL372" s="119"/>
      <c r="IM372" s="119"/>
      <c r="IN372" s="119"/>
      <c r="IO372" s="119"/>
      <c r="IP372" s="119"/>
      <c r="IQ372" s="119"/>
      <c r="IR372" s="119"/>
      <c r="IS372" s="119"/>
      <c r="IT372" s="119"/>
      <c r="IU372" s="119"/>
      <c r="IV372" s="119"/>
    </row>
    <row r="373" customFormat="false" ht="11.25" hidden="false" customHeight="true" outlineLevel="0" collapsed="false">
      <c r="A373" s="446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52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183"/>
      <c r="AP373" s="63"/>
      <c r="AQ373" s="63"/>
      <c r="AR373" s="63"/>
      <c r="AS373" s="63"/>
    </row>
    <row r="374" customFormat="false" ht="11.25" hidden="false" customHeight="true" outlineLevel="0" collapsed="false">
      <c r="A374" s="524"/>
      <c r="B374" s="484"/>
      <c r="C374" s="484"/>
      <c r="D374" s="484"/>
      <c r="E374" s="484"/>
      <c r="F374" s="484"/>
      <c r="G374" s="484"/>
      <c r="H374" s="484"/>
      <c r="I374" s="484"/>
      <c r="J374" s="484"/>
      <c r="K374" s="484"/>
      <c r="L374" s="484"/>
      <c r="M374" s="484"/>
      <c r="N374" s="484"/>
      <c r="O374" s="484"/>
      <c r="P374" s="484"/>
      <c r="Q374" s="484"/>
      <c r="R374" s="484"/>
      <c r="S374" s="484"/>
      <c r="T374" s="484"/>
      <c r="U374" s="484"/>
      <c r="V374" s="484"/>
      <c r="W374" s="484"/>
      <c r="X374" s="484"/>
      <c r="Y374" s="484"/>
      <c r="Z374" s="484"/>
      <c r="AA374" s="484"/>
      <c r="AB374" s="484"/>
      <c r="AC374" s="484"/>
      <c r="AD374" s="484"/>
      <c r="AE374" s="484"/>
      <c r="AF374" s="484"/>
      <c r="AG374" s="484"/>
      <c r="AH374" s="484"/>
      <c r="AI374" s="484"/>
      <c r="AJ374" s="484"/>
      <c r="AK374" s="484"/>
      <c r="AL374" s="484"/>
      <c r="AM374" s="484"/>
      <c r="AN374" s="484"/>
      <c r="AO374" s="125"/>
      <c r="AP374" s="63"/>
      <c r="AQ374" s="63"/>
      <c r="AR374" s="63"/>
      <c r="AS374" s="63"/>
    </row>
    <row r="375" customFormat="false" ht="12.75" hidden="true" customHeight="true" outlineLevel="0" collapsed="false">
      <c r="A375" s="62"/>
      <c r="B375" s="484"/>
      <c r="C375" s="484"/>
      <c r="D375" s="484"/>
      <c r="E375" s="484"/>
      <c r="F375" s="484"/>
      <c r="G375" s="484"/>
      <c r="H375" s="484"/>
      <c r="I375" s="484"/>
      <c r="J375" s="484"/>
      <c r="K375" s="484"/>
      <c r="L375" s="484"/>
      <c r="M375" s="484"/>
      <c r="N375" s="484"/>
      <c r="O375" s="484"/>
      <c r="P375" s="484"/>
      <c r="Q375" s="484"/>
      <c r="R375" s="484"/>
      <c r="S375" s="484"/>
      <c r="T375" s="484"/>
      <c r="U375" s="484"/>
      <c r="V375" s="484"/>
      <c r="W375" s="484"/>
      <c r="X375" s="484"/>
      <c r="Y375" s="484"/>
      <c r="Z375" s="484"/>
      <c r="AA375" s="484"/>
      <c r="AB375" s="484"/>
      <c r="AC375" s="484"/>
      <c r="AD375" s="484"/>
      <c r="AE375" s="484"/>
      <c r="AF375" s="484"/>
      <c r="AG375" s="484"/>
      <c r="AH375" s="484"/>
      <c r="AI375" s="484"/>
      <c r="AJ375" s="484"/>
      <c r="AK375" s="484"/>
      <c r="AL375" s="484"/>
      <c r="AM375" s="484"/>
      <c r="AN375" s="484"/>
      <c r="AO375" s="125"/>
      <c r="AP375" s="63"/>
      <c r="AQ375" s="63"/>
      <c r="AR375" s="63"/>
      <c r="AS375" s="63"/>
    </row>
    <row r="376" customFormat="false" ht="12.75" hidden="true" customHeight="true" outlineLevel="0" collapsed="false">
      <c r="A376" s="62"/>
      <c r="B376" s="484"/>
      <c r="C376" s="484"/>
      <c r="D376" s="484"/>
      <c r="E376" s="484"/>
      <c r="F376" s="484"/>
      <c r="G376" s="484"/>
      <c r="H376" s="484"/>
      <c r="I376" s="484"/>
      <c r="J376" s="484"/>
      <c r="K376" s="484"/>
      <c r="L376" s="484"/>
      <c r="M376" s="484"/>
      <c r="N376" s="484"/>
      <c r="O376" s="484"/>
      <c r="P376" s="484"/>
      <c r="Q376" s="484"/>
      <c r="R376" s="484"/>
      <c r="S376" s="484"/>
      <c r="T376" s="484"/>
      <c r="U376" s="484"/>
      <c r="V376" s="484"/>
      <c r="W376" s="484"/>
      <c r="X376" s="484"/>
      <c r="Y376" s="484"/>
      <c r="Z376" s="484"/>
      <c r="AA376" s="484"/>
      <c r="AB376" s="484"/>
      <c r="AC376" s="484"/>
      <c r="AD376" s="484"/>
      <c r="AE376" s="484"/>
      <c r="AF376" s="484"/>
      <c r="AG376" s="484"/>
      <c r="AH376" s="484"/>
      <c r="AI376" s="484"/>
      <c r="AJ376" s="484"/>
      <c r="AK376" s="484"/>
      <c r="AL376" s="484"/>
      <c r="AM376" s="484"/>
      <c r="AN376" s="484"/>
      <c r="AO376" s="125"/>
      <c r="AP376" s="63"/>
      <c r="AQ376" s="63"/>
      <c r="AR376" s="63"/>
      <c r="AS376" s="63"/>
    </row>
    <row r="377" customFormat="false" ht="12.75" hidden="true" customHeight="true" outlineLevel="0" collapsed="false">
      <c r="A377" s="62"/>
      <c r="B377" s="484"/>
      <c r="C377" s="484"/>
      <c r="D377" s="484"/>
      <c r="E377" s="484"/>
      <c r="F377" s="484"/>
      <c r="G377" s="484"/>
      <c r="H377" s="484"/>
      <c r="I377" s="484"/>
      <c r="J377" s="484"/>
      <c r="K377" s="484"/>
      <c r="L377" s="484"/>
      <c r="M377" s="484"/>
      <c r="N377" s="484"/>
      <c r="O377" s="484"/>
      <c r="P377" s="484"/>
      <c r="Q377" s="484"/>
      <c r="R377" s="484"/>
      <c r="S377" s="484"/>
      <c r="T377" s="484"/>
      <c r="U377" s="484"/>
      <c r="V377" s="484"/>
      <c r="W377" s="484"/>
      <c r="X377" s="484"/>
      <c r="Y377" s="484"/>
      <c r="Z377" s="484"/>
      <c r="AA377" s="484"/>
      <c r="AB377" s="484"/>
      <c r="AC377" s="484"/>
      <c r="AD377" s="484"/>
      <c r="AE377" s="484"/>
      <c r="AF377" s="484"/>
      <c r="AG377" s="484"/>
      <c r="AH377" s="484"/>
      <c r="AI377" s="484"/>
      <c r="AJ377" s="484"/>
      <c r="AK377" s="484"/>
      <c r="AL377" s="484"/>
      <c r="AM377" s="484"/>
      <c r="AN377" s="484"/>
      <c r="AO377" s="125"/>
      <c r="AP377" s="63"/>
      <c r="AQ377" s="63"/>
      <c r="AR377" s="63"/>
      <c r="AS377" s="63"/>
    </row>
    <row r="378" customFormat="false" ht="12.75" hidden="true" customHeight="true" outlineLevel="0" collapsed="false">
      <c r="A378" s="62"/>
      <c r="B378" s="484"/>
      <c r="C378" s="484"/>
      <c r="D378" s="484"/>
      <c r="E378" s="484"/>
      <c r="F378" s="484"/>
      <c r="G378" s="484"/>
      <c r="H378" s="484"/>
      <c r="I378" s="484"/>
      <c r="J378" s="484"/>
      <c r="K378" s="484"/>
      <c r="L378" s="484"/>
      <c r="M378" s="484"/>
      <c r="N378" s="484"/>
      <c r="O378" s="484"/>
      <c r="P378" s="484"/>
      <c r="Q378" s="484"/>
      <c r="R378" s="484"/>
      <c r="S378" s="484"/>
      <c r="T378" s="484"/>
      <c r="U378" s="484"/>
      <c r="V378" s="484"/>
      <c r="W378" s="484"/>
      <c r="X378" s="484"/>
      <c r="Y378" s="484"/>
      <c r="Z378" s="484"/>
      <c r="AA378" s="484"/>
      <c r="AB378" s="484"/>
      <c r="AC378" s="484"/>
      <c r="AD378" s="484"/>
      <c r="AE378" s="484"/>
      <c r="AF378" s="484"/>
      <c r="AG378" s="484"/>
      <c r="AH378" s="484"/>
      <c r="AI378" s="484"/>
      <c r="AJ378" s="484"/>
      <c r="AK378" s="484"/>
      <c r="AL378" s="484"/>
      <c r="AM378" s="484"/>
      <c r="AN378" s="484"/>
      <c r="AO378" s="125"/>
      <c r="AP378" s="63"/>
      <c r="AQ378" s="63"/>
      <c r="AR378" s="63"/>
      <c r="AS378" s="63"/>
    </row>
    <row r="379" customFormat="false" ht="12.75" hidden="true" customHeight="true" outlineLevel="0" collapsed="false">
      <c r="A379" s="62"/>
      <c r="B379" s="484"/>
      <c r="C379" s="484"/>
      <c r="D379" s="484"/>
      <c r="E379" s="484"/>
      <c r="F379" s="484"/>
      <c r="G379" s="484"/>
      <c r="H379" s="484"/>
      <c r="I379" s="484"/>
      <c r="J379" s="484"/>
      <c r="K379" s="484"/>
      <c r="L379" s="484"/>
      <c r="M379" s="484"/>
      <c r="N379" s="484"/>
      <c r="O379" s="484"/>
      <c r="P379" s="484"/>
      <c r="Q379" s="484"/>
      <c r="R379" s="484"/>
      <c r="S379" s="484"/>
      <c r="T379" s="484"/>
      <c r="U379" s="484"/>
      <c r="V379" s="484"/>
      <c r="W379" s="484"/>
      <c r="X379" s="484"/>
      <c r="Y379" s="484"/>
      <c r="Z379" s="484"/>
      <c r="AA379" s="484"/>
      <c r="AB379" s="484"/>
      <c r="AC379" s="484"/>
      <c r="AD379" s="484"/>
      <c r="AE379" s="484"/>
      <c r="AF379" s="484"/>
      <c r="AG379" s="484"/>
      <c r="AH379" s="484"/>
      <c r="AI379" s="484"/>
      <c r="AJ379" s="484"/>
      <c r="AK379" s="484"/>
      <c r="AL379" s="484"/>
      <c r="AM379" s="484"/>
      <c r="AN379" s="484"/>
      <c r="AO379" s="125"/>
      <c r="AP379" s="63"/>
      <c r="AQ379" s="63"/>
      <c r="AR379" s="63"/>
      <c r="AS379" s="63"/>
    </row>
    <row r="380" customFormat="false" ht="12.75" hidden="true" customHeight="true" outlineLevel="0" collapsed="false">
      <c r="A380" s="62"/>
      <c r="B380" s="484"/>
      <c r="C380" s="484"/>
      <c r="D380" s="484"/>
      <c r="E380" s="484"/>
      <c r="F380" s="484"/>
      <c r="G380" s="484"/>
      <c r="H380" s="484"/>
      <c r="I380" s="484"/>
      <c r="J380" s="484"/>
      <c r="K380" s="484"/>
      <c r="L380" s="484"/>
      <c r="M380" s="484"/>
      <c r="N380" s="484"/>
      <c r="O380" s="484"/>
      <c r="P380" s="484"/>
      <c r="Q380" s="484"/>
      <c r="R380" s="484"/>
      <c r="S380" s="484"/>
      <c r="T380" s="484"/>
      <c r="U380" s="484"/>
      <c r="V380" s="484"/>
      <c r="W380" s="484"/>
      <c r="X380" s="484"/>
      <c r="Y380" s="484"/>
      <c r="Z380" s="484"/>
      <c r="AA380" s="484"/>
      <c r="AB380" s="484"/>
      <c r="AC380" s="484"/>
      <c r="AD380" s="484"/>
      <c r="AE380" s="484"/>
      <c r="AF380" s="484"/>
      <c r="AG380" s="484"/>
      <c r="AH380" s="484"/>
      <c r="AI380" s="484"/>
      <c r="AJ380" s="484"/>
      <c r="AK380" s="484"/>
      <c r="AL380" s="484"/>
      <c r="AM380" s="484"/>
      <c r="AN380" s="484"/>
      <c r="AO380" s="125"/>
      <c r="AP380" s="63"/>
      <c r="AQ380" s="63"/>
      <c r="AR380" s="63"/>
      <c r="AS380" s="63"/>
    </row>
    <row r="381" customFormat="false" ht="11.25" hidden="false" customHeight="true" outlineLevel="0" collapsed="false">
      <c r="A381" s="62"/>
      <c r="B381" s="484"/>
      <c r="C381" s="484"/>
      <c r="D381" s="484"/>
      <c r="E381" s="484"/>
      <c r="F381" s="484"/>
      <c r="G381" s="484"/>
      <c r="H381" s="484"/>
      <c r="I381" s="484"/>
      <c r="J381" s="484"/>
      <c r="K381" s="484"/>
      <c r="L381" s="484"/>
      <c r="M381" s="484"/>
      <c r="N381" s="484"/>
      <c r="O381" s="484"/>
      <c r="P381" s="484"/>
      <c r="Q381" s="484"/>
      <c r="R381" s="484"/>
      <c r="S381" s="484"/>
      <c r="T381" s="484"/>
      <c r="U381" s="484"/>
      <c r="V381" s="484"/>
      <c r="W381" s="484"/>
      <c r="X381" s="484"/>
      <c r="Y381" s="484"/>
      <c r="Z381" s="484"/>
      <c r="AA381" s="484"/>
      <c r="AB381" s="484"/>
      <c r="AC381" s="484"/>
      <c r="AD381" s="484"/>
      <c r="AE381" s="484"/>
      <c r="AF381" s="484"/>
      <c r="AG381" s="484"/>
      <c r="AH381" s="484"/>
      <c r="AI381" s="484"/>
      <c r="AJ381" s="484"/>
      <c r="AK381" s="484"/>
      <c r="AL381" s="484"/>
      <c r="AM381" s="484"/>
      <c r="AN381" s="484"/>
      <c r="AO381" s="125"/>
      <c r="AP381" s="63"/>
      <c r="AQ381" s="63"/>
      <c r="AR381" s="63"/>
      <c r="AS381" s="63"/>
    </row>
    <row r="382" customFormat="false" ht="11.25" hidden="false" customHeight="true" outlineLevel="0" collapsed="false">
      <c r="A382" s="62"/>
      <c r="B382" s="484"/>
      <c r="C382" s="484"/>
      <c r="D382" s="484"/>
      <c r="E382" s="484"/>
      <c r="F382" s="484"/>
      <c r="G382" s="484"/>
      <c r="H382" s="484"/>
      <c r="I382" s="484"/>
      <c r="J382" s="484"/>
      <c r="K382" s="484"/>
      <c r="L382" s="484"/>
      <c r="M382" s="484"/>
      <c r="N382" s="484"/>
      <c r="O382" s="484"/>
      <c r="P382" s="484"/>
      <c r="Q382" s="484"/>
      <c r="R382" s="484"/>
      <c r="S382" s="484"/>
      <c r="T382" s="484"/>
      <c r="U382" s="484"/>
      <c r="V382" s="484"/>
      <c r="W382" s="484"/>
      <c r="X382" s="484"/>
      <c r="Y382" s="484"/>
      <c r="Z382" s="484"/>
      <c r="AA382" s="484"/>
      <c r="AB382" s="484"/>
      <c r="AC382" s="484"/>
      <c r="AD382" s="484"/>
      <c r="AE382" s="484"/>
      <c r="AF382" s="484"/>
      <c r="AG382" s="484"/>
      <c r="AH382" s="484"/>
      <c r="AI382" s="484"/>
      <c r="AJ382" s="484"/>
      <c r="AK382" s="484"/>
      <c r="AL382" s="484"/>
      <c r="AM382" s="484"/>
      <c r="AN382" s="484"/>
      <c r="AO382" s="125"/>
      <c r="AP382" s="63"/>
      <c r="AQ382" s="63"/>
      <c r="AR382" s="63"/>
      <c r="AS382" s="63"/>
    </row>
    <row r="383" customFormat="false" ht="11.25" hidden="false" customHeight="true" outlineLevel="0" collapsed="false">
      <c r="A383" s="62"/>
      <c r="B383" s="484"/>
      <c r="C383" s="484"/>
      <c r="D383" s="484"/>
      <c r="E383" s="484"/>
      <c r="F383" s="484"/>
      <c r="G383" s="484"/>
      <c r="H383" s="484"/>
      <c r="I383" s="484"/>
      <c r="J383" s="484"/>
      <c r="K383" s="484"/>
      <c r="L383" s="484"/>
      <c r="M383" s="484"/>
      <c r="N383" s="484"/>
      <c r="O383" s="484"/>
      <c r="P383" s="484"/>
      <c r="Q383" s="484"/>
      <c r="R383" s="484"/>
      <c r="S383" s="484"/>
      <c r="T383" s="484"/>
      <c r="U383" s="484"/>
      <c r="V383" s="484"/>
      <c r="W383" s="484"/>
      <c r="X383" s="484"/>
      <c r="Y383" s="484"/>
      <c r="Z383" s="484"/>
      <c r="AA383" s="484"/>
      <c r="AB383" s="484"/>
      <c r="AC383" s="484"/>
      <c r="AD383" s="484"/>
      <c r="AE383" s="484"/>
      <c r="AF383" s="484"/>
      <c r="AG383" s="484"/>
      <c r="AH383" s="484"/>
      <c r="AI383" s="484"/>
      <c r="AJ383" s="484"/>
      <c r="AK383" s="484"/>
      <c r="AL383" s="484"/>
      <c r="AM383" s="484"/>
      <c r="AN383" s="484"/>
      <c r="AO383" s="125"/>
      <c r="AP383" s="63"/>
      <c r="AQ383" s="63"/>
      <c r="AR383" s="63"/>
      <c r="AS383" s="63"/>
    </row>
    <row r="384" customFormat="false" ht="11.25" hidden="false" customHeight="true" outlineLevel="0" collapsed="false">
      <c r="A384" s="62"/>
      <c r="B384" s="484"/>
      <c r="C384" s="484"/>
      <c r="D384" s="484"/>
      <c r="E384" s="484"/>
      <c r="F384" s="484"/>
      <c r="G384" s="484"/>
      <c r="H384" s="484"/>
      <c r="I384" s="484"/>
      <c r="J384" s="484"/>
      <c r="K384" s="484"/>
      <c r="L384" s="484"/>
      <c r="M384" s="484"/>
      <c r="N384" s="484"/>
      <c r="O384" s="484"/>
      <c r="P384" s="484"/>
      <c r="Q384" s="484"/>
      <c r="R384" s="484"/>
      <c r="S384" s="484"/>
      <c r="T384" s="484"/>
      <c r="U384" s="484"/>
      <c r="V384" s="484"/>
      <c r="W384" s="484"/>
      <c r="X384" s="484"/>
      <c r="Y384" s="484"/>
      <c r="Z384" s="484"/>
      <c r="AA384" s="484"/>
      <c r="AB384" s="484"/>
      <c r="AC384" s="484"/>
      <c r="AD384" s="484"/>
      <c r="AE384" s="484"/>
      <c r="AF384" s="484"/>
      <c r="AG384" s="484"/>
      <c r="AH384" s="484"/>
      <c r="AI384" s="484"/>
      <c r="AJ384" s="484"/>
      <c r="AK384" s="484"/>
      <c r="AL384" s="484"/>
      <c r="AM384" s="484"/>
      <c r="AN384" s="484"/>
      <c r="AO384" s="125"/>
      <c r="AP384" s="63"/>
      <c r="AQ384" s="63"/>
      <c r="AR384" s="63"/>
      <c r="AS384" s="63"/>
    </row>
    <row r="385" customFormat="false" ht="12.75" hidden="true" customHeight="true" outlineLevel="0" collapsed="false">
      <c r="A385" s="62"/>
      <c r="B385" s="484"/>
      <c r="C385" s="484"/>
      <c r="D385" s="484"/>
      <c r="E385" s="484"/>
      <c r="F385" s="484"/>
      <c r="G385" s="484"/>
      <c r="H385" s="484"/>
      <c r="I385" s="484"/>
      <c r="J385" s="484"/>
      <c r="K385" s="484"/>
      <c r="L385" s="484"/>
      <c r="M385" s="484"/>
      <c r="N385" s="484"/>
      <c r="O385" s="484"/>
      <c r="P385" s="484"/>
      <c r="Q385" s="484"/>
      <c r="R385" s="484"/>
      <c r="S385" s="484"/>
      <c r="T385" s="484"/>
      <c r="U385" s="484"/>
      <c r="V385" s="484"/>
      <c r="W385" s="484"/>
      <c r="X385" s="484"/>
      <c r="Y385" s="484"/>
      <c r="Z385" s="484"/>
      <c r="AA385" s="484"/>
      <c r="AB385" s="484"/>
      <c r="AC385" s="484"/>
      <c r="AD385" s="484"/>
      <c r="AE385" s="484"/>
      <c r="AF385" s="484"/>
      <c r="AG385" s="484"/>
      <c r="AH385" s="484"/>
      <c r="AI385" s="484"/>
      <c r="AJ385" s="484"/>
      <c r="AK385" s="484"/>
      <c r="AL385" s="484"/>
      <c r="AM385" s="484"/>
      <c r="AN385" s="484"/>
      <c r="AO385" s="125"/>
      <c r="AP385" s="63"/>
      <c r="AQ385" s="63"/>
      <c r="AR385" s="63"/>
      <c r="AS385" s="63"/>
    </row>
    <row r="386" customFormat="false" ht="11.25" hidden="false" customHeight="true" outlineLevel="0" collapsed="false">
      <c r="A386" s="62"/>
      <c r="B386" s="484"/>
      <c r="C386" s="484"/>
      <c r="D386" s="484"/>
      <c r="E386" s="484"/>
      <c r="F386" s="484"/>
      <c r="G386" s="484"/>
      <c r="H386" s="484"/>
      <c r="I386" s="484"/>
      <c r="J386" s="484"/>
      <c r="K386" s="484"/>
      <c r="L386" s="484"/>
      <c r="M386" s="484"/>
      <c r="N386" s="484"/>
      <c r="O386" s="484"/>
      <c r="P386" s="484"/>
      <c r="Q386" s="484"/>
      <c r="R386" s="484"/>
      <c r="S386" s="484"/>
      <c r="T386" s="484"/>
      <c r="U386" s="484"/>
      <c r="V386" s="484"/>
      <c r="W386" s="484"/>
      <c r="X386" s="484"/>
      <c r="Y386" s="484"/>
      <c r="Z386" s="484"/>
      <c r="AA386" s="484"/>
      <c r="AB386" s="484"/>
      <c r="AC386" s="484"/>
      <c r="AD386" s="484"/>
      <c r="AE386" s="484"/>
      <c r="AF386" s="484"/>
      <c r="AG386" s="484"/>
      <c r="AH386" s="484"/>
      <c r="AI386" s="484"/>
      <c r="AJ386" s="484"/>
      <c r="AK386" s="484"/>
      <c r="AL386" s="484"/>
      <c r="AM386" s="484"/>
      <c r="AN386" s="484"/>
      <c r="AO386" s="125"/>
      <c r="AP386" s="63"/>
      <c r="AQ386" s="63"/>
      <c r="AR386" s="63"/>
      <c r="AS386" s="63"/>
    </row>
    <row r="387" customFormat="false" ht="11.25" hidden="false" customHeight="true" outlineLevel="0" collapsed="false">
      <c r="A387" s="62"/>
      <c r="B387" s="484"/>
      <c r="C387" s="484"/>
      <c r="D387" s="484"/>
      <c r="E387" s="484"/>
      <c r="F387" s="484"/>
      <c r="G387" s="484"/>
      <c r="H387" s="484"/>
      <c r="I387" s="484"/>
      <c r="J387" s="484"/>
      <c r="K387" s="484"/>
      <c r="L387" s="484"/>
      <c r="M387" s="484"/>
      <c r="N387" s="484"/>
      <c r="O387" s="484"/>
      <c r="P387" s="484"/>
      <c r="Q387" s="484"/>
      <c r="R387" s="484"/>
      <c r="S387" s="484"/>
      <c r="T387" s="484"/>
      <c r="U387" s="484"/>
      <c r="V387" s="484"/>
      <c r="W387" s="484"/>
      <c r="X387" s="484"/>
      <c r="Y387" s="484"/>
      <c r="Z387" s="484"/>
      <c r="AA387" s="484"/>
      <c r="AB387" s="484"/>
      <c r="AC387" s="484"/>
      <c r="AD387" s="484"/>
      <c r="AE387" s="484"/>
      <c r="AF387" s="484"/>
      <c r="AG387" s="484"/>
      <c r="AH387" s="484"/>
      <c r="AI387" s="484"/>
      <c r="AJ387" s="484"/>
      <c r="AK387" s="484"/>
      <c r="AL387" s="484"/>
      <c r="AM387" s="484"/>
      <c r="AN387" s="484"/>
      <c r="AO387" s="125"/>
      <c r="AP387" s="63"/>
      <c r="AQ387" s="63"/>
      <c r="AR387" s="63"/>
      <c r="AS387" s="63"/>
    </row>
    <row r="388" customFormat="false" ht="11.25" hidden="false" customHeight="true" outlineLevel="0" collapsed="false">
      <c r="A388" s="62"/>
      <c r="B388" s="484"/>
      <c r="C388" s="484"/>
      <c r="D388" s="484"/>
      <c r="E388" s="484"/>
      <c r="F388" s="484"/>
      <c r="G388" s="484"/>
      <c r="H388" s="484"/>
      <c r="I388" s="484"/>
      <c r="J388" s="484"/>
      <c r="K388" s="484"/>
      <c r="L388" s="484"/>
      <c r="M388" s="484"/>
      <c r="N388" s="484"/>
      <c r="O388" s="484"/>
      <c r="P388" s="484"/>
      <c r="Q388" s="484"/>
      <c r="R388" s="484"/>
      <c r="S388" s="484"/>
      <c r="T388" s="484"/>
      <c r="U388" s="484"/>
      <c r="V388" s="484"/>
      <c r="W388" s="484"/>
      <c r="X388" s="484"/>
      <c r="Y388" s="484"/>
      <c r="Z388" s="484"/>
      <c r="AA388" s="484"/>
      <c r="AB388" s="484"/>
      <c r="AC388" s="484"/>
      <c r="AD388" s="484"/>
      <c r="AE388" s="484"/>
      <c r="AF388" s="484"/>
      <c r="AG388" s="484"/>
      <c r="AH388" s="484"/>
      <c r="AI388" s="484"/>
      <c r="AJ388" s="484"/>
      <c r="AK388" s="484"/>
      <c r="AL388" s="484"/>
      <c r="AM388" s="484"/>
      <c r="AN388" s="484"/>
      <c r="AO388" s="125"/>
      <c r="AP388" s="63"/>
      <c r="AQ388" s="63"/>
      <c r="AR388" s="63"/>
      <c r="AS388" s="63"/>
    </row>
    <row r="389" customFormat="false" ht="11.25" hidden="false" customHeight="true" outlineLevel="0" collapsed="false">
      <c r="A389" s="62"/>
      <c r="B389" s="484"/>
      <c r="C389" s="484"/>
      <c r="D389" s="484"/>
      <c r="E389" s="484"/>
      <c r="F389" s="484"/>
      <c r="G389" s="484"/>
      <c r="H389" s="484"/>
      <c r="I389" s="484"/>
      <c r="J389" s="484"/>
      <c r="K389" s="484"/>
      <c r="L389" s="484"/>
      <c r="M389" s="484"/>
      <c r="N389" s="484"/>
      <c r="O389" s="484"/>
      <c r="P389" s="484"/>
      <c r="Q389" s="484"/>
      <c r="R389" s="484"/>
      <c r="S389" s="484"/>
      <c r="T389" s="484"/>
      <c r="U389" s="484"/>
      <c r="V389" s="484"/>
      <c r="W389" s="484"/>
      <c r="X389" s="484"/>
      <c r="Y389" s="484"/>
      <c r="Z389" s="484"/>
      <c r="AA389" s="484"/>
      <c r="AB389" s="484"/>
      <c r="AC389" s="484"/>
      <c r="AD389" s="484"/>
      <c r="AE389" s="484"/>
      <c r="AF389" s="484"/>
      <c r="AG389" s="484"/>
      <c r="AH389" s="484"/>
      <c r="AI389" s="484"/>
      <c r="AJ389" s="484"/>
      <c r="AK389" s="484"/>
      <c r="AL389" s="484"/>
      <c r="AM389" s="484"/>
      <c r="AN389" s="484"/>
      <c r="AO389" s="125"/>
      <c r="AP389" s="63"/>
      <c r="AQ389" s="63"/>
      <c r="AR389" s="63"/>
      <c r="AS389" s="63"/>
    </row>
    <row r="390" customFormat="false" ht="11.25" hidden="false" customHeight="true" outlineLevel="0" collapsed="false">
      <c r="A390" s="62"/>
      <c r="B390" s="484"/>
      <c r="C390" s="484"/>
      <c r="D390" s="484"/>
      <c r="E390" s="484"/>
      <c r="F390" s="484"/>
      <c r="G390" s="484"/>
      <c r="H390" s="484"/>
      <c r="I390" s="484"/>
      <c r="J390" s="484"/>
      <c r="K390" s="484"/>
      <c r="L390" s="484"/>
      <c r="M390" s="484"/>
      <c r="N390" s="484"/>
      <c r="O390" s="484"/>
      <c r="P390" s="484"/>
      <c r="Q390" s="484"/>
      <c r="R390" s="484"/>
      <c r="S390" s="484"/>
      <c r="T390" s="484"/>
      <c r="U390" s="484"/>
      <c r="V390" s="484"/>
      <c r="W390" s="484"/>
      <c r="X390" s="484"/>
      <c r="Y390" s="484"/>
      <c r="Z390" s="484"/>
      <c r="AA390" s="484"/>
      <c r="AB390" s="484"/>
      <c r="AC390" s="484"/>
      <c r="AD390" s="484"/>
      <c r="AE390" s="484"/>
      <c r="AF390" s="484"/>
      <c r="AG390" s="484"/>
      <c r="AH390" s="484"/>
      <c r="AI390" s="484"/>
      <c r="AJ390" s="484"/>
      <c r="AK390" s="484"/>
      <c r="AL390" s="484"/>
      <c r="AM390" s="484"/>
      <c r="AN390" s="484"/>
      <c r="AO390" s="125"/>
      <c r="AP390" s="63"/>
      <c r="AQ390" s="63"/>
      <c r="AR390" s="63"/>
      <c r="AS390" s="63"/>
    </row>
    <row r="391" customFormat="false" ht="11.25" hidden="false" customHeight="true" outlineLevel="0" collapsed="false">
      <c r="A391" s="62"/>
      <c r="B391" s="484"/>
      <c r="C391" s="484"/>
      <c r="D391" s="484"/>
      <c r="E391" s="484"/>
      <c r="F391" s="484"/>
      <c r="G391" s="484"/>
      <c r="H391" s="484"/>
      <c r="I391" s="484"/>
      <c r="J391" s="484"/>
      <c r="K391" s="484"/>
      <c r="L391" s="484"/>
      <c r="M391" s="484"/>
      <c r="N391" s="484"/>
      <c r="O391" s="484"/>
      <c r="P391" s="484"/>
      <c r="Q391" s="484"/>
      <c r="R391" s="484"/>
      <c r="S391" s="484"/>
      <c r="T391" s="484"/>
      <c r="U391" s="484"/>
      <c r="V391" s="484"/>
      <c r="W391" s="484"/>
      <c r="X391" s="484"/>
      <c r="Y391" s="484"/>
      <c r="Z391" s="484"/>
      <c r="AA391" s="484"/>
      <c r="AB391" s="484"/>
      <c r="AC391" s="484"/>
      <c r="AD391" s="484"/>
      <c r="AE391" s="484"/>
      <c r="AF391" s="484"/>
      <c r="AG391" s="484"/>
      <c r="AH391" s="484"/>
      <c r="AI391" s="484"/>
      <c r="AJ391" s="484"/>
      <c r="AK391" s="484"/>
      <c r="AL391" s="484"/>
      <c r="AM391" s="484"/>
      <c r="AN391" s="484"/>
      <c r="AO391" s="125"/>
      <c r="AP391" s="63"/>
      <c r="AQ391" s="63"/>
      <c r="AR391" s="63"/>
      <c r="AS391" s="63"/>
    </row>
    <row r="392" customFormat="false" ht="11.25" hidden="false" customHeight="true" outlineLevel="0" collapsed="false">
      <c r="A392" s="62"/>
      <c r="B392" s="484"/>
      <c r="C392" s="484"/>
      <c r="D392" s="484"/>
      <c r="E392" s="484"/>
      <c r="F392" s="484"/>
      <c r="G392" s="484"/>
      <c r="H392" s="484"/>
      <c r="I392" s="484"/>
      <c r="J392" s="484"/>
      <c r="K392" s="484"/>
      <c r="L392" s="484"/>
      <c r="M392" s="484"/>
      <c r="N392" s="484"/>
      <c r="O392" s="484"/>
      <c r="P392" s="484"/>
      <c r="Q392" s="484"/>
      <c r="R392" s="484"/>
      <c r="S392" s="484"/>
      <c r="T392" s="484"/>
      <c r="U392" s="484"/>
      <c r="V392" s="484"/>
      <c r="W392" s="484"/>
      <c r="X392" s="484"/>
      <c r="Y392" s="484"/>
      <c r="Z392" s="484"/>
      <c r="AA392" s="484"/>
      <c r="AB392" s="484"/>
      <c r="AC392" s="484"/>
      <c r="AD392" s="484"/>
      <c r="AE392" s="484"/>
      <c r="AF392" s="484"/>
      <c r="AG392" s="484"/>
      <c r="AH392" s="484"/>
      <c r="AI392" s="484"/>
      <c r="AJ392" s="484"/>
      <c r="AK392" s="484"/>
      <c r="AL392" s="484"/>
      <c r="AM392" s="484"/>
      <c r="AN392" s="484"/>
      <c r="AO392" s="125"/>
      <c r="AP392" s="63"/>
      <c r="AQ392" s="63"/>
      <c r="AR392" s="63"/>
      <c r="AS392" s="63"/>
    </row>
    <row r="393" customFormat="false" ht="11.25" hidden="false" customHeight="true" outlineLevel="0" collapsed="false">
      <c r="A393" s="62"/>
      <c r="B393" s="484"/>
      <c r="C393" s="484"/>
      <c r="D393" s="484"/>
      <c r="E393" s="484"/>
      <c r="F393" s="484"/>
      <c r="G393" s="484"/>
      <c r="H393" s="484"/>
      <c r="I393" s="484"/>
      <c r="J393" s="484"/>
      <c r="K393" s="484"/>
      <c r="L393" s="484"/>
      <c r="M393" s="484"/>
      <c r="N393" s="484"/>
      <c r="O393" s="484"/>
      <c r="P393" s="484"/>
      <c r="Q393" s="484"/>
      <c r="R393" s="484"/>
      <c r="S393" s="484"/>
      <c r="T393" s="484"/>
      <c r="U393" s="484"/>
      <c r="V393" s="484"/>
      <c r="W393" s="484"/>
      <c r="X393" s="484"/>
      <c r="Y393" s="484"/>
      <c r="Z393" s="484"/>
      <c r="AA393" s="484"/>
      <c r="AB393" s="484"/>
      <c r="AC393" s="484"/>
      <c r="AD393" s="484"/>
      <c r="AE393" s="484"/>
      <c r="AF393" s="484"/>
      <c r="AG393" s="484"/>
      <c r="AH393" s="484"/>
      <c r="AI393" s="484"/>
      <c r="AJ393" s="484"/>
      <c r="AK393" s="484"/>
      <c r="AL393" s="484"/>
      <c r="AM393" s="484"/>
      <c r="AN393" s="484"/>
      <c r="AO393" s="125"/>
      <c r="AP393" s="63"/>
      <c r="AQ393" s="63"/>
      <c r="AR393" s="63"/>
      <c r="AS393" s="63"/>
    </row>
    <row r="394" customFormat="false" ht="11.25" hidden="false" customHeight="true" outlineLevel="0" collapsed="false">
      <c r="A394" s="525"/>
      <c r="B394" s="97"/>
      <c r="C394" s="97"/>
      <c r="D394" s="97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97"/>
      <c r="AA394" s="97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97"/>
      <c r="AN394" s="97"/>
      <c r="AO394" s="194"/>
      <c r="AP394" s="63"/>
      <c r="AQ394" s="63"/>
      <c r="AR394" s="63"/>
      <c r="AS394" s="63"/>
    </row>
    <row r="395" customFormat="false" ht="11.25" hidden="false" customHeight="tru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198"/>
      <c r="AP395" s="63"/>
      <c r="AQ395" s="63"/>
      <c r="AR395" s="63"/>
      <c r="AS395" s="63"/>
    </row>
    <row r="396" customFormat="false" ht="4.5" hidden="false" customHeight="tru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115"/>
      <c r="AP396" s="63"/>
      <c r="AQ396" s="63"/>
      <c r="AR396" s="63"/>
      <c r="AS396" s="63"/>
    </row>
    <row r="397" customFormat="false" ht="6.75" hidden="false" customHeight="tru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115"/>
      <c r="AP397" s="63"/>
      <c r="AQ397" s="63"/>
      <c r="AR397" s="63"/>
      <c r="AS397" s="63"/>
    </row>
    <row r="398" customFormat="false" ht="5.25" hidden="false" customHeight="true" outlineLevel="0" collapsed="false">
      <c r="A398" s="259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115"/>
      <c r="AP398" s="63"/>
      <c r="AQ398" s="63"/>
      <c r="AR398" s="63"/>
      <c r="AS398" s="63"/>
    </row>
    <row r="399" customFormat="false" ht="8.25" hidden="false" customHeight="tru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115"/>
      <c r="AP399" s="63"/>
      <c r="AQ399" s="63"/>
      <c r="AR399" s="63"/>
      <c r="AS399" s="63"/>
    </row>
    <row r="400" customFormat="false" ht="11.25" hidden="false" customHeight="tru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115"/>
      <c r="AP400" s="63"/>
      <c r="AQ400" s="63"/>
      <c r="AR400" s="63"/>
      <c r="AS400" s="63"/>
    </row>
    <row r="401" customFormat="false" ht="11.25" hidden="false" customHeight="true" outlineLevel="0" collapsed="false">
      <c r="A401" s="178"/>
      <c r="B401" s="178"/>
      <c r="C401" s="178"/>
      <c r="D401" s="178"/>
      <c r="E401" s="178"/>
      <c r="F401" s="178"/>
      <c r="G401" s="178"/>
      <c r="H401" s="178"/>
      <c r="I401" s="178"/>
      <c r="J401" s="178"/>
      <c r="K401" s="178"/>
      <c r="L401" s="178"/>
      <c r="M401" s="178"/>
      <c r="N401" s="178"/>
      <c r="O401" s="178"/>
      <c r="P401" s="178"/>
      <c r="Q401" s="178"/>
      <c r="R401" s="178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115"/>
      <c r="AP401" s="63"/>
      <c r="AQ401" s="63"/>
      <c r="AR401" s="63"/>
      <c r="AS401" s="63"/>
    </row>
    <row r="402" customFormat="false" ht="12.75" hidden="true" customHeight="tru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115"/>
      <c r="AP402" s="63"/>
      <c r="AQ402" s="63"/>
      <c r="AR402" s="63"/>
      <c r="AS402" s="63"/>
    </row>
    <row r="403" customFormat="false" ht="15" hidden="false" customHeight="true" outlineLevel="0" collapsed="false">
      <c r="A403" s="362" t="s">
        <v>683</v>
      </c>
      <c r="B403" s="362"/>
      <c r="C403" s="362"/>
      <c r="D403" s="362"/>
      <c r="E403" s="362"/>
      <c r="F403" s="362"/>
      <c r="G403" s="362"/>
      <c r="H403" s="362"/>
      <c r="I403" s="362"/>
      <c r="J403" s="362"/>
      <c r="K403" s="362"/>
      <c r="L403" s="362"/>
      <c r="M403" s="362"/>
      <c r="N403" s="191"/>
      <c r="O403" s="191"/>
      <c r="P403" s="191"/>
      <c r="Q403" s="191"/>
      <c r="R403" s="191"/>
      <c r="S403" s="191"/>
      <c r="T403" s="191"/>
      <c r="U403" s="191"/>
      <c r="V403" s="191"/>
      <c r="W403" s="191"/>
      <c r="X403" s="191"/>
      <c r="Y403" s="191"/>
      <c r="Z403" s="191"/>
      <c r="AA403" s="191"/>
      <c r="AB403" s="191"/>
      <c r="AC403" s="191"/>
      <c r="AD403" s="191"/>
      <c r="AE403" s="191"/>
      <c r="AF403" s="191"/>
      <c r="AG403" s="191"/>
      <c r="AH403" s="191"/>
      <c r="AI403" s="191"/>
      <c r="AJ403" s="191"/>
      <c r="AK403" s="191"/>
      <c r="AL403" s="191"/>
      <c r="AM403" s="191"/>
      <c r="AN403" s="191"/>
      <c r="AO403" s="191"/>
      <c r="AP403" s="37"/>
    </row>
    <row r="404" customFormat="false" ht="15" hidden="false" customHeight="true" outlineLevel="0" collapsed="false">
      <c r="A404" s="180"/>
      <c r="B404" s="215" t="s">
        <v>684</v>
      </c>
      <c r="C404" s="198"/>
      <c r="D404" s="198"/>
      <c r="E404" s="198"/>
      <c r="F404" s="198"/>
      <c r="G404" s="198"/>
      <c r="H404" s="198"/>
      <c r="I404" s="198"/>
      <c r="J404" s="198"/>
      <c r="K404" s="198"/>
      <c r="L404" s="198"/>
      <c r="M404" s="198"/>
      <c r="N404" s="198"/>
      <c r="O404" s="198"/>
      <c r="P404" s="198"/>
      <c r="Q404" s="198"/>
      <c r="R404" s="198"/>
      <c r="S404" s="198"/>
      <c r="T404" s="198"/>
      <c r="U404" s="198"/>
      <c r="V404" s="198"/>
      <c r="W404" s="198"/>
      <c r="X404" s="198"/>
      <c r="Y404" s="198"/>
      <c r="Z404" s="198"/>
      <c r="AA404" s="198"/>
      <c r="AB404" s="198"/>
      <c r="AC404" s="198"/>
      <c r="AD404" s="198"/>
      <c r="AE404" s="198"/>
      <c r="AF404" s="198"/>
      <c r="AG404" s="198"/>
      <c r="AH404" s="198"/>
      <c r="AI404" s="198"/>
      <c r="AJ404" s="198"/>
      <c r="AK404" s="198"/>
      <c r="AL404" s="198"/>
      <c r="AM404" s="198"/>
      <c r="AN404" s="198"/>
      <c r="AO404" s="183"/>
      <c r="AP404" s="37"/>
    </row>
    <row r="405" customFormat="false" ht="11.25" hidden="false" customHeight="true" outlineLevel="0" collapsed="false">
      <c r="A405" s="120"/>
      <c r="B405" s="488"/>
      <c r="C405" s="199"/>
      <c r="D405" s="526"/>
      <c r="E405" s="526"/>
      <c r="F405" s="526"/>
      <c r="G405" s="526"/>
      <c r="H405" s="198"/>
      <c r="I405" s="198"/>
      <c r="J405" s="527"/>
      <c r="K405" s="527"/>
      <c r="L405" s="527"/>
      <c r="M405" s="526"/>
      <c r="N405" s="526"/>
      <c r="O405" s="526"/>
      <c r="P405" s="526"/>
      <c r="Q405" s="526"/>
      <c r="R405" s="130"/>
      <c r="S405" s="130"/>
      <c r="T405" s="130"/>
      <c r="U405" s="130"/>
      <c r="V405" s="130"/>
      <c r="W405" s="198"/>
      <c r="X405" s="130"/>
      <c r="Y405" s="130"/>
      <c r="Z405" s="130"/>
      <c r="AA405" s="130"/>
      <c r="AB405" s="130"/>
      <c r="AC405" s="130"/>
      <c r="AD405" s="130"/>
      <c r="AE405" s="130"/>
      <c r="AF405" s="198"/>
      <c r="AG405" s="198"/>
      <c r="AH405" s="198"/>
      <c r="AI405" s="198"/>
      <c r="AJ405" s="198"/>
      <c r="AK405" s="198"/>
      <c r="AL405" s="198"/>
      <c r="AM405" s="198"/>
      <c r="AN405" s="183"/>
      <c r="AO405" s="125"/>
      <c r="AP405" s="37"/>
    </row>
    <row r="406" customFormat="false" ht="11.25" hidden="false" customHeight="true" outlineLevel="0" collapsed="false">
      <c r="A406" s="120"/>
      <c r="B406" s="318"/>
      <c r="C406" s="121"/>
      <c r="D406" s="121"/>
      <c r="E406" s="121"/>
      <c r="F406" s="121"/>
      <c r="G406" s="121"/>
      <c r="H406" s="114" t="s">
        <v>685</v>
      </c>
      <c r="I406" s="121"/>
      <c r="J406" s="121"/>
      <c r="K406" s="121"/>
      <c r="L406" s="121"/>
      <c r="M406" s="153"/>
      <c r="N406" s="153"/>
      <c r="O406" s="153"/>
      <c r="P406" s="153"/>
      <c r="Q406" s="153"/>
      <c r="R406" s="153"/>
      <c r="S406" s="121"/>
      <c r="T406" s="121"/>
      <c r="U406" s="114" t="s">
        <v>686</v>
      </c>
      <c r="V406" s="121"/>
      <c r="W406" s="115"/>
      <c r="X406" s="121"/>
      <c r="Y406" s="121"/>
      <c r="Z406" s="121"/>
      <c r="AA406" s="121"/>
      <c r="AB406" s="153"/>
      <c r="AC406" s="153"/>
      <c r="AD406" s="153"/>
      <c r="AE406" s="153"/>
      <c r="AF406" s="153"/>
      <c r="AG406" s="153"/>
      <c r="AH406" s="115"/>
      <c r="AI406" s="115"/>
      <c r="AJ406" s="115"/>
      <c r="AK406" s="115"/>
      <c r="AL406" s="115"/>
      <c r="AM406" s="115"/>
      <c r="AN406" s="125"/>
      <c r="AO406" s="125"/>
      <c r="AP406" s="37"/>
    </row>
    <row r="407" customFormat="false" ht="11.25" hidden="false" customHeight="true" outlineLevel="0" collapsed="false">
      <c r="A407" s="120"/>
      <c r="B407" s="318"/>
      <c r="C407" s="121"/>
      <c r="D407" s="121"/>
      <c r="E407" s="121"/>
      <c r="F407" s="121"/>
      <c r="G407" s="121"/>
      <c r="H407" s="126"/>
      <c r="I407" s="121"/>
      <c r="J407" s="121"/>
      <c r="K407" s="121"/>
      <c r="L407" s="121"/>
      <c r="M407" s="528"/>
      <c r="N407" s="528"/>
      <c r="O407" s="528"/>
      <c r="P407" s="528"/>
      <c r="Q407" s="528"/>
      <c r="R407" s="528"/>
      <c r="S407" s="121"/>
      <c r="T407" s="121"/>
      <c r="U407" s="126"/>
      <c r="V407" s="121"/>
      <c r="W407" s="115"/>
      <c r="X407" s="121"/>
      <c r="Y407" s="121"/>
      <c r="Z407" s="121"/>
      <c r="AA407" s="121"/>
      <c r="AB407" s="528"/>
      <c r="AC407" s="528"/>
      <c r="AD407" s="528"/>
      <c r="AE407" s="528"/>
      <c r="AF407" s="528"/>
      <c r="AG407" s="528"/>
      <c r="AH407" s="115"/>
      <c r="AI407" s="115"/>
      <c r="AJ407" s="115"/>
      <c r="AK407" s="115"/>
      <c r="AL407" s="115"/>
      <c r="AM407" s="115"/>
      <c r="AN407" s="125"/>
      <c r="AO407" s="125"/>
      <c r="AP407" s="37"/>
    </row>
    <row r="408" customFormat="false" ht="11.25" hidden="false" customHeight="true" outlineLevel="0" collapsed="false">
      <c r="A408" s="120"/>
      <c r="B408" s="120"/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  <c r="S408" s="115"/>
      <c r="T408" s="115"/>
      <c r="U408" s="115"/>
      <c r="V408" s="115"/>
      <c r="W408" s="115"/>
      <c r="X408" s="115"/>
      <c r="Y408" s="115"/>
      <c r="Z408" s="115"/>
      <c r="AA408" s="115"/>
      <c r="AB408" s="115"/>
      <c r="AC408" s="115"/>
      <c r="AD408" s="115"/>
      <c r="AE408" s="529" t="s">
        <v>687</v>
      </c>
      <c r="AF408" s="529"/>
      <c r="AG408" s="529"/>
      <c r="AH408" s="115"/>
      <c r="AI408" s="115"/>
      <c r="AJ408" s="115"/>
      <c r="AK408" s="115"/>
      <c r="AL408" s="115"/>
      <c r="AM408" s="115"/>
      <c r="AN408" s="125"/>
      <c r="AO408" s="125"/>
      <c r="AP408" s="37"/>
    </row>
    <row r="409" customFormat="false" ht="11.25" hidden="false" customHeight="true" outlineLevel="0" collapsed="false">
      <c r="A409" s="120"/>
      <c r="B409" s="120"/>
      <c r="C409" s="115"/>
      <c r="D409" s="115"/>
      <c r="E409" s="115"/>
      <c r="F409" s="115"/>
      <c r="G409" s="115"/>
      <c r="H409" s="197" t="s">
        <v>688</v>
      </c>
      <c r="I409" s="195"/>
      <c r="J409" s="195"/>
      <c r="K409" s="121"/>
      <c r="L409" s="530"/>
      <c r="M409" s="530"/>
      <c r="N409" s="115"/>
      <c r="O409" s="115"/>
      <c r="P409" s="115"/>
      <c r="Q409" s="115"/>
      <c r="R409" s="115"/>
      <c r="S409" s="115"/>
      <c r="T409" s="121"/>
      <c r="U409" s="121"/>
      <c r="V409" s="121"/>
      <c r="W409" s="115"/>
      <c r="X409" s="115"/>
      <c r="Y409" s="115"/>
      <c r="Z409" s="531" t="n">
        <f aca="false">SUM('Formulário B1-Proj.'!AC20:AK33)</f>
        <v>0</v>
      </c>
      <c r="AA409" s="531"/>
      <c r="AB409" s="531"/>
      <c r="AC409" s="531"/>
      <c r="AD409" s="531"/>
      <c r="AE409" s="531"/>
      <c r="AF409" s="531"/>
      <c r="AG409" s="531"/>
      <c r="AH409" s="121"/>
      <c r="AI409" s="121"/>
      <c r="AJ409" s="121"/>
      <c r="AK409" s="121"/>
      <c r="AL409" s="115"/>
      <c r="AM409" s="115"/>
      <c r="AN409" s="125"/>
      <c r="AO409" s="125"/>
      <c r="AP409" s="37"/>
    </row>
    <row r="410" customFormat="false" ht="11.25" hidden="false" customHeight="true" outlineLevel="0" collapsed="false">
      <c r="A410" s="120"/>
      <c r="B410" s="318"/>
      <c r="C410" s="121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15"/>
      <c r="AM410" s="115"/>
      <c r="AN410" s="125"/>
      <c r="AO410" s="125"/>
      <c r="AP410" s="37"/>
    </row>
    <row r="411" customFormat="false" ht="11.25" hidden="false" customHeight="true" outlineLevel="0" collapsed="false">
      <c r="A411" s="120"/>
      <c r="B411" s="36"/>
      <c r="C411" s="195"/>
      <c r="D411" s="115"/>
      <c r="E411" s="115"/>
      <c r="F411" s="115"/>
      <c r="G411" s="115"/>
      <c r="H411" s="77" t="s">
        <v>689</v>
      </c>
      <c r="I411" s="80"/>
      <c r="J411" s="80"/>
      <c r="K411" s="68"/>
      <c r="L411" s="88"/>
      <c r="M411" s="88"/>
      <c r="N411" s="63"/>
      <c r="O411" s="63"/>
      <c r="P411" s="63"/>
      <c r="Q411" s="63"/>
      <c r="R411" s="63"/>
      <c r="S411" s="63"/>
      <c r="T411" s="68"/>
      <c r="U411" s="68"/>
      <c r="V411" s="68"/>
      <c r="W411" s="63"/>
      <c r="X411" s="63"/>
      <c r="Y411" s="63"/>
      <c r="Z411" s="532" t="n">
        <f aca="false">SUM('Formulário B1-Proj.'!AL20:AN33)</f>
        <v>0</v>
      </c>
      <c r="AA411" s="532"/>
      <c r="AB411" s="532"/>
      <c r="AC411" s="532"/>
      <c r="AD411" s="532"/>
      <c r="AE411" s="532"/>
      <c r="AF411" s="532"/>
      <c r="AG411" s="532"/>
      <c r="AH411" s="68"/>
      <c r="AI411" s="68"/>
      <c r="AJ411" s="121"/>
      <c r="AK411" s="121"/>
      <c r="AL411" s="115"/>
      <c r="AM411" s="115"/>
      <c r="AN411" s="125"/>
      <c r="AO411" s="125"/>
      <c r="AP411" s="37"/>
    </row>
    <row r="412" customFormat="false" ht="11.25" hidden="false" customHeight="true" outlineLevel="0" collapsed="false">
      <c r="A412" s="120"/>
      <c r="B412" s="318"/>
      <c r="C412" s="121"/>
      <c r="D412" s="121"/>
      <c r="E412" s="121"/>
      <c r="F412" s="121"/>
      <c r="G412" s="121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121"/>
      <c r="AK412" s="121"/>
      <c r="AL412" s="115"/>
      <c r="AM412" s="115"/>
      <c r="AN412" s="125"/>
      <c r="AO412" s="125"/>
      <c r="AP412" s="37"/>
    </row>
    <row r="413" customFormat="false" ht="11.25" hidden="false" customHeight="true" outlineLevel="0" collapsed="false">
      <c r="A413" s="120"/>
      <c r="B413" s="36"/>
      <c r="C413" s="195"/>
      <c r="D413" s="115"/>
      <c r="E413" s="115"/>
      <c r="F413" s="115"/>
      <c r="G413" s="195"/>
      <c r="H413" s="77" t="s">
        <v>690</v>
      </c>
      <c r="I413" s="80"/>
      <c r="J413" s="80"/>
      <c r="K413" s="80"/>
      <c r="L413" s="80"/>
      <c r="M413" s="88"/>
      <c r="N413" s="63"/>
      <c r="O413" s="63"/>
      <c r="P413" s="63"/>
      <c r="Q413" s="63"/>
      <c r="R413" s="63"/>
      <c r="S413" s="63"/>
      <c r="T413" s="68"/>
      <c r="U413" s="68"/>
      <c r="V413" s="68"/>
      <c r="W413" s="63"/>
      <c r="X413" s="63"/>
      <c r="Y413" s="63"/>
      <c r="Z413" s="533"/>
      <c r="AA413" s="533"/>
      <c r="AB413" s="533"/>
      <c r="AC413" s="533"/>
      <c r="AD413" s="533"/>
      <c r="AE413" s="533"/>
      <c r="AF413" s="533"/>
      <c r="AG413" s="533"/>
      <c r="AH413" s="68"/>
      <c r="AI413" s="68"/>
      <c r="AJ413" s="121"/>
      <c r="AK413" s="121"/>
      <c r="AL413" s="115"/>
      <c r="AM413" s="115"/>
      <c r="AN413" s="125"/>
      <c r="AO413" s="125"/>
      <c r="AP413" s="37"/>
    </row>
    <row r="414" customFormat="false" ht="11.25" hidden="false" customHeight="true" outlineLevel="0" collapsed="false">
      <c r="A414" s="120"/>
      <c r="B414" s="318"/>
      <c r="C414" s="121"/>
      <c r="D414" s="121"/>
      <c r="E414" s="121"/>
      <c r="F414" s="121"/>
      <c r="G414" s="121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121"/>
      <c r="AK414" s="121"/>
      <c r="AL414" s="115"/>
      <c r="AM414" s="115"/>
      <c r="AN414" s="125"/>
      <c r="AO414" s="125"/>
      <c r="AP414" s="37"/>
    </row>
    <row r="415" customFormat="false" ht="11.25" hidden="false" customHeight="true" outlineLevel="0" collapsed="false">
      <c r="A415" s="120"/>
      <c r="B415" s="36"/>
      <c r="C415" s="121"/>
      <c r="D415" s="115"/>
      <c r="E415" s="115"/>
      <c r="F415" s="115"/>
      <c r="G415" s="115"/>
      <c r="H415" s="68"/>
      <c r="I415" s="68"/>
      <c r="J415" s="68" t="s">
        <v>691</v>
      </c>
      <c r="K415" s="68"/>
      <c r="L415" s="68"/>
      <c r="M415" s="68"/>
      <c r="N415" s="534"/>
      <c r="O415" s="534"/>
      <c r="P415" s="534"/>
      <c r="Q415" s="63"/>
      <c r="R415" s="63"/>
      <c r="S415" s="523"/>
      <c r="T415" s="63"/>
      <c r="U415" s="68"/>
      <c r="V415" s="68"/>
      <c r="W415" s="68"/>
      <c r="X415" s="68"/>
      <c r="Y415" s="68"/>
      <c r="Z415" s="63"/>
      <c r="AA415" s="63"/>
      <c r="AB415" s="63"/>
      <c r="AC415" s="63"/>
      <c r="AD415" s="63"/>
      <c r="AE415" s="535"/>
      <c r="AF415" s="535"/>
      <c r="AG415" s="535"/>
      <c r="AH415" s="80" t="s">
        <v>425</v>
      </c>
      <c r="AI415" s="68"/>
      <c r="AJ415" s="121"/>
      <c r="AK415" s="121"/>
      <c r="AL415" s="115"/>
      <c r="AM415" s="115"/>
      <c r="AN415" s="125"/>
      <c r="AO415" s="125"/>
      <c r="AP415" s="37"/>
    </row>
    <row r="416" customFormat="false" ht="11.25" hidden="false" customHeight="true" outlineLevel="0" collapsed="false">
      <c r="A416" s="120"/>
      <c r="B416" s="318"/>
      <c r="C416" s="121"/>
      <c r="D416" s="121"/>
      <c r="E416" s="121"/>
      <c r="F416" s="121"/>
      <c r="G416" s="121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121"/>
      <c r="AK416" s="121"/>
      <c r="AL416" s="115"/>
      <c r="AM416" s="115"/>
      <c r="AN416" s="125"/>
      <c r="AO416" s="125"/>
      <c r="AP416" s="37"/>
    </row>
    <row r="417" customFormat="false" ht="11.25" hidden="false" customHeight="true" outlineLevel="0" collapsed="false">
      <c r="A417" s="120"/>
      <c r="B417" s="318"/>
      <c r="C417" s="121"/>
      <c r="D417" s="121"/>
      <c r="E417" s="121"/>
      <c r="F417" s="121"/>
      <c r="G417" s="121"/>
      <c r="H417" s="68"/>
      <c r="I417" s="68"/>
      <c r="J417" s="68" t="s">
        <v>692</v>
      </c>
      <c r="K417" s="68"/>
      <c r="L417" s="68"/>
      <c r="M417" s="68"/>
      <c r="N417" s="68"/>
      <c r="O417" s="536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535"/>
      <c r="AF417" s="535"/>
      <c r="AG417" s="535"/>
      <c r="AH417" s="80" t="s">
        <v>425</v>
      </c>
      <c r="AI417" s="68"/>
      <c r="AJ417" s="121"/>
      <c r="AK417" s="121"/>
      <c r="AL417" s="115"/>
      <c r="AM417" s="115"/>
      <c r="AN417" s="125"/>
      <c r="AO417" s="125"/>
      <c r="AP417" s="37"/>
    </row>
    <row r="418" customFormat="false" ht="11.25" hidden="false" customHeight="true" outlineLevel="0" collapsed="false">
      <c r="A418" s="120"/>
      <c r="B418" s="318"/>
      <c r="C418" s="121"/>
      <c r="D418" s="121"/>
      <c r="E418" s="121"/>
      <c r="F418" s="121"/>
      <c r="G418" s="121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121"/>
      <c r="AK418" s="121"/>
      <c r="AL418" s="115"/>
      <c r="AM418" s="115"/>
      <c r="AN418" s="125"/>
      <c r="AO418" s="125"/>
      <c r="AP418" s="37"/>
    </row>
    <row r="419" customFormat="false" ht="11.25" hidden="false" customHeight="true" outlineLevel="0" collapsed="false">
      <c r="A419" s="120"/>
      <c r="B419" s="318"/>
      <c r="C419" s="121"/>
      <c r="D419" s="121"/>
      <c r="E419" s="121"/>
      <c r="F419" s="121"/>
      <c r="G419" s="121"/>
      <c r="H419" s="68"/>
      <c r="I419" s="68"/>
      <c r="J419" s="68" t="s">
        <v>693</v>
      </c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537" t="n">
        <f aca="false">AE415+AE417</f>
        <v>0</v>
      </c>
      <c r="AF419" s="537"/>
      <c r="AG419" s="537"/>
      <c r="AH419" s="80" t="s">
        <v>425</v>
      </c>
      <c r="AI419" s="68"/>
      <c r="AJ419" s="121"/>
      <c r="AK419" s="121"/>
      <c r="AL419" s="115"/>
      <c r="AM419" s="115"/>
      <c r="AN419" s="125"/>
      <c r="AO419" s="125"/>
      <c r="AP419" s="37"/>
    </row>
    <row r="420" customFormat="false" ht="11.25" hidden="false" customHeight="true" outlineLevel="0" collapsed="false">
      <c r="A420" s="120"/>
      <c r="B420" s="318"/>
      <c r="C420" s="121"/>
      <c r="D420" s="121"/>
      <c r="E420" s="121"/>
      <c r="F420" s="121"/>
      <c r="G420" s="121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538"/>
      <c r="AF420" s="538"/>
      <c r="AG420" s="538"/>
      <c r="AH420" s="80"/>
      <c r="AI420" s="68"/>
      <c r="AJ420" s="121"/>
      <c r="AK420" s="121"/>
      <c r="AL420" s="115"/>
      <c r="AM420" s="115"/>
      <c r="AN420" s="125"/>
      <c r="AO420" s="125"/>
      <c r="AP420" s="37"/>
    </row>
    <row r="421" customFormat="false" ht="11.25" hidden="false" customHeight="true" outlineLevel="0" collapsed="false">
      <c r="A421" s="120"/>
      <c r="B421" s="318"/>
      <c r="C421" s="121"/>
      <c r="D421" s="121"/>
      <c r="E421" s="121"/>
      <c r="F421" s="121"/>
      <c r="G421" s="121"/>
      <c r="H421" s="68"/>
      <c r="I421" s="68"/>
      <c r="J421" s="68" t="s">
        <v>694</v>
      </c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532" t="n">
        <f aca="false">Z411*AE419/100</f>
        <v>0</v>
      </c>
      <c r="AA421" s="532"/>
      <c r="AB421" s="532"/>
      <c r="AC421" s="532"/>
      <c r="AD421" s="532"/>
      <c r="AE421" s="532"/>
      <c r="AF421" s="532"/>
      <c r="AG421" s="532"/>
      <c r="AH421" s="80"/>
      <c r="AI421" s="68"/>
      <c r="AJ421" s="121"/>
      <c r="AK421" s="121"/>
      <c r="AL421" s="115"/>
      <c r="AM421" s="115"/>
      <c r="AN421" s="125"/>
      <c r="AO421" s="125"/>
      <c r="AP421" s="37"/>
    </row>
    <row r="422" customFormat="false" ht="11.25" hidden="false" customHeight="true" outlineLevel="0" collapsed="false">
      <c r="A422" s="120"/>
      <c r="B422" s="318"/>
      <c r="C422" s="121"/>
      <c r="D422" s="121"/>
      <c r="E422" s="121"/>
      <c r="F422" s="121"/>
      <c r="G422" s="121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538"/>
      <c r="AF422" s="538"/>
      <c r="AG422" s="538"/>
      <c r="AH422" s="80"/>
      <c r="AI422" s="68"/>
      <c r="AJ422" s="121"/>
      <c r="AK422" s="121"/>
      <c r="AL422" s="115"/>
      <c r="AM422" s="115"/>
      <c r="AN422" s="125"/>
      <c r="AO422" s="125"/>
      <c r="AP422" s="37"/>
    </row>
    <row r="423" customFormat="false" ht="11.25" hidden="false" customHeight="true" outlineLevel="0" collapsed="false">
      <c r="A423" s="120"/>
      <c r="B423" s="36"/>
      <c r="C423" s="121"/>
      <c r="D423" s="115"/>
      <c r="E423" s="115"/>
      <c r="F423" s="115"/>
      <c r="G423" s="115"/>
      <c r="H423" s="72" t="s">
        <v>695</v>
      </c>
      <c r="I423" s="68"/>
      <c r="J423" s="68"/>
      <c r="K423" s="68"/>
      <c r="L423" s="68"/>
      <c r="M423" s="68"/>
      <c r="N423" s="63"/>
      <c r="O423" s="63"/>
      <c r="P423" s="63"/>
      <c r="Q423" s="63"/>
      <c r="R423" s="63"/>
      <c r="S423" s="63"/>
      <c r="T423" s="68"/>
      <c r="U423" s="68"/>
      <c r="V423" s="68"/>
      <c r="W423" s="63"/>
      <c r="X423" s="63"/>
      <c r="Y423" s="63"/>
      <c r="Z423" s="532" t="n">
        <f aca="false">Z411*AE425/100</f>
        <v>0</v>
      </c>
      <c r="AA423" s="532"/>
      <c r="AB423" s="532"/>
      <c r="AC423" s="532"/>
      <c r="AD423" s="532"/>
      <c r="AE423" s="532"/>
      <c r="AF423" s="532"/>
      <c r="AG423" s="532"/>
      <c r="AH423" s="68"/>
      <c r="AI423" s="68"/>
      <c r="AJ423" s="121"/>
      <c r="AK423" s="121"/>
      <c r="AL423" s="115"/>
      <c r="AM423" s="115"/>
      <c r="AN423" s="125"/>
      <c r="AO423" s="125"/>
      <c r="AP423" s="37"/>
    </row>
    <row r="424" customFormat="false" ht="11.25" hidden="false" customHeight="true" outlineLevel="0" collapsed="false">
      <c r="A424" s="120"/>
      <c r="B424" s="318"/>
      <c r="C424" s="121"/>
      <c r="D424" s="121"/>
      <c r="E424" s="121"/>
      <c r="F424" s="121"/>
      <c r="G424" s="121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121"/>
      <c r="AK424" s="121"/>
      <c r="AL424" s="115"/>
      <c r="AM424" s="115"/>
      <c r="AN424" s="125"/>
      <c r="AO424" s="125"/>
      <c r="AP424" s="37"/>
    </row>
    <row r="425" customFormat="false" ht="11.25" hidden="false" customHeight="true" outlineLevel="0" collapsed="false">
      <c r="A425" s="120"/>
      <c r="B425" s="36"/>
      <c r="C425" s="121"/>
      <c r="D425" s="115"/>
      <c r="E425" s="115"/>
      <c r="F425" s="115"/>
      <c r="G425" s="115"/>
      <c r="H425" s="68"/>
      <c r="I425" s="68"/>
      <c r="J425" s="68" t="s">
        <v>696</v>
      </c>
      <c r="K425" s="68"/>
      <c r="L425" s="68"/>
      <c r="M425" s="68"/>
      <c r="N425" s="68"/>
      <c r="O425" s="68"/>
      <c r="P425" s="68"/>
      <c r="Q425" s="63"/>
      <c r="R425" s="63"/>
      <c r="S425" s="63"/>
      <c r="T425" s="63"/>
      <c r="U425" s="68"/>
      <c r="V425" s="68"/>
      <c r="W425" s="68"/>
      <c r="X425" s="68"/>
      <c r="Y425" s="68"/>
      <c r="Z425" s="63"/>
      <c r="AA425" s="63"/>
      <c r="AB425" s="63"/>
      <c r="AC425" s="63"/>
      <c r="AD425" s="68"/>
      <c r="AE425" s="539" t="n">
        <f aca="false">100-AE419</f>
        <v>100</v>
      </c>
      <c r="AF425" s="539"/>
      <c r="AG425" s="539"/>
      <c r="AH425" s="80" t="s">
        <v>425</v>
      </c>
      <c r="AI425" s="68"/>
      <c r="AJ425" s="121"/>
      <c r="AK425" s="121"/>
      <c r="AL425" s="115"/>
      <c r="AM425" s="115"/>
      <c r="AN425" s="125"/>
      <c r="AO425" s="125"/>
      <c r="AP425" s="37"/>
    </row>
    <row r="426" customFormat="false" ht="11.25" hidden="false" customHeight="true" outlineLevel="0" collapsed="false">
      <c r="A426" s="120"/>
      <c r="B426" s="318"/>
      <c r="C426" s="121"/>
      <c r="D426" s="121"/>
      <c r="E426" s="121"/>
      <c r="F426" s="121"/>
      <c r="G426" s="121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121"/>
      <c r="AK426" s="121"/>
      <c r="AL426" s="115"/>
      <c r="AM426" s="115"/>
      <c r="AN426" s="125"/>
      <c r="AO426" s="125"/>
      <c r="AP426" s="37"/>
    </row>
    <row r="427" customFormat="false" ht="11.25" hidden="false" customHeight="true" outlineLevel="0" collapsed="false">
      <c r="A427" s="120"/>
      <c r="B427" s="36"/>
      <c r="C427" s="121"/>
      <c r="D427" s="115"/>
      <c r="E427" s="115"/>
      <c r="F427" s="115"/>
      <c r="G427" s="115"/>
      <c r="H427" s="72" t="s">
        <v>697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121"/>
      <c r="AK427" s="121"/>
      <c r="AL427" s="115"/>
      <c r="AM427" s="115"/>
      <c r="AN427" s="125"/>
      <c r="AO427" s="125"/>
      <c r="AP427" s="37"/>
    </row>
    <row r="428" customFormat="false" ht="11.25" hidden="false" customHeight="true" outlineLevel="0" collapsed="false">
      <c r="A428" s="120"/>
      <c r="B428" s="36"/>
      <c r="C428" s="121"/>
      <c r="D428" s="115"/>
      <c r="E428" s="115"/>
      <c r="F428" s="115"/>
      <c r="G428" s="115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121"/>
      <c r="AK428" s="121"/>
      <c r="AL428" s="115"/>
      <c r="AM428" s="115"/>
      <c r="AN428" s="125"/>
      <c r="AO428" s="125"/>
      <c r="AP428" s="37"/>
    </row>
    <row r="429" customFormat="false" ht="11.25" hidden="false" customHeight="true" outlineLevel="0" collapsed="false">
      <c r="A429" s="120"/>
      <c r="B429" s="36"/>
      <c r="C429" s="121"/>
      <c r="D429" s="115"/>
      <c r="E429" s="115"/>
      <c r="F429" s="115"/>
      <c r="G429" s="115"/>
      <c r="H429" s="68" t="s">
        <v>698</v>
      </c>
      <c r="I429" s="68"/>
      <c r="J429" s="68"/>
      <c r="K429" s="68"/>
      <c r="L429" s="74"/>
      <c r="M429" s="74"/>
      <c r="N429" s="74"/>
      <c r="O429" s="74"/>
      <c r="P429" s="74"/>
      <c r="Q429" s="540"/>
      <c r="R429" s="540"/>
      <c r="S429" s="540"/>
      <c r="T429" s="80" t="s">
        <v>425</v>
      </c>
      <c r="U429" s="74"/>
      <c r="V429" s="68"/>
      <c r="W429" s="68"/>
      <c r="X429" s="68"/>
      <c r="Y429" s="68"/>
      <c r="Z429" s="541"/>
      <c r="AA429" s="541"/>
      <c r="AB429" s="541"/>
      <c r="AC429" s="541"/>
      <c r="AD429" s="541"/>
      <c r="AE429" s="541"/>
      <c r="AF429" s="541"/>
      <c r="AG429" s="541"/>
      <c r="AH429" s="68"/>
      <c r="AI429" s="68"/>
      <c r="AJ429" s="121"/>
      <c r="AK429" s="121"/>
      <c r="AL429" s="115"/>
      <c r="AM429" s="115"/>
      <c r="AN429" s="125"/>
      <c r="AO429" s="125"/>
      <c r="AP429" s="37"/>
    </row>
    <row r="430" customFormat="false" ht="11.25" hidden="false" customHeight="true" outlineLevel="0" collapsed="false">
      <c r="A430" s="120"/>
      <c r="B430" s="36"/>
      <c r="C430" s="121"/>
      <c r="D430" s="115"/>
      <c r="E430" s="115"/>
      <c r="F430" s="115"/>
      <c r="G430" s="115"/>
      <c r="H430" s="68"/>
      <c r="I430" s="68"/>
      <c r="J430" s="68"/>
      <c r="K430" s="68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121"/>
      <c r="AK430" s="121"/>
      <c r="AL430" s="115"/>
      <c r="AM430" s="115"/>
      <c r="AN430" s="125"/>
      <c r="AO430" s="125"/>
      <c r="AP430" s="37"/>
    </row>
    <row r="431" customFormat="false" ht="11.25" hidden="false" customHeight="true" outlineLevel="0" collapsed="false">
      <c r="A431" s="120"/>
      <c r="B431" s="36"/>
      <c r="C431" s="121"/>
      <c r="D431" s="115"/>
      <c r="E431" s="115"/>
      <c r="F431" s="115"/>
      <c r="G431" s="115"/>
      <c r="H431" s="68" t="s">
        <v>699</v>
      </c>
      <c r="I431" s="68"/>
      <c r="J431" s="68"/>
      <c r="K431" s="68"/>
      <c r="L431" s="74"/>
      <c r="M431" s="74"/>
      <c r="N431" s="74"/>
      <c r="O431" s="74"/>
      <c r="P431" s="74"/>
      <c r="Q431" s="540"/>
      <c r="R431" s="540"/>
      <c r="S431" s="540"/>
      <c r="T431" s="80" t="s">
        <v>425</v>
      </c>
      <c r="U431" s="74"/>
      <c r="V431" s="68"/>
      <c r="W431" s="68"/>
      <c r="X431" s="68"/>
      <c r="Y431" s="68"/>
      <c r="Z431" s="541"/>
      <c r="AA431" s="541"/>
      <c r="AB431" s="541"/>
      <c r="AC431" s="541"/>
      <c r="AD431" s="541"/>
      <c r="AE431" s="541"/>
      <c r="AF431" s="541"/>
      <c r="AG431" s="541"/>
      <c r="AH431" s="68"/>
      <c r="AI431" s="68"/>
      <c r="AJ431" s="121"/>
      <c r="AK431" s="121"/>
      <c r="AL431" s="115"/>
      <c r="AM431" s="115"/>
      <c r="AN431" s="125"/>
      <c r="AO431" s="125"/>
      <c r="AP431" s="37"/>
    </row>
    <row r="432" customFormat="false" ht="11.25" hidden="false" customHeight="true" outlineLevel="0" collapsed="false">
      <c r="A432" s="120"/>
      <c r="B432" s="379"/>
      <c r="C432" s="118"/>
      <c r="D432" s="191"/>
      <c r="E432" s="191"/>
      <c r="F432" s="191"/>
      <c r="G432" s="191"/>
      <c r="H432" s="479"/>
      <c r="I432" s="479"/>
      <c r="J432" s="479"/>
      <c r="K432" s="479"/>
      <c r="L432" s="479"/>
      <c r="M432" s="479"/>
      <c r="N432" s="479"/>
      <c r="O432" s="479"/>
      <c r="P432" s="479"/>
      <c r="Q432" s="479"/>
      <c r="R432" s="479"/>
      <c r="S432" s="479"/>
      <c r="T432" s="479"/>
      <c r="U432" s="479"/>
      <c r="V432" s="479"/>
      <c r="W432" s="479"/>
      <c r="X432" s="479"/>
      <c r="Y432" s="479"/>
      <c r="Z432" s="479"/>
      <c r="AA432" s="479"/>
      <c r="AB432" s="479"/>
      <c r="AC432" s="479"/>
      <c r="AD432" s="479"/>
      <c r="AE432" s="479"/>
      <c r="AF432" s="479"/>
      <c r="AG432" s="479"/>
      <c r="AH432" s="479"/>
      <c r="AI432" s="479"/>
      <c r="AJ432" s="118"/>
      <c r="AK432" s="118"/>
      <c r="AL432" s="191"/>
      <c r="AM432" s="191"/>
      <c r="AN432" s="194"/>
      <c r="AO432" s="125"/>
      <c r="AP432" s="37"/>
    </row>
    <row r="433" customFormat="false" ht="11.25" hidden="false" customHeight="true" outlineLevel="0" collapsed="false">
      <c r="A433" s="120"/>
      <c r="B433" s="37"/>
      <c r="C433" s="121"/>
      <c r="D433" s="115"/>
      <c r="E433" s="115"/>
      <c r="F433" s="115"/>
      <c r="G433" s="115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121"/>
      <c r="AK433" s="121"/>
      <c r="AL433" s="115"/>
      <c r="AM433" s="115"/>
      <c r="AN433" s="115"/>
      <c r="AO433" s="125"/>
      <c r="AP433" s="37"/>
    </row>
    <row r="434" customFormat="false" ht="11.25" hidden="false" customHeight="true" outlineLevel="0" collapsed="false">
      <c r="A434" s="120"/>
      <c r="B434" s="542" t="s">
        <v>700</v>
      </c>
      <c r="C434" s="121"/>
      <c r="D434" s="115"/>
      <c r="E434" s="115"/>
      <c r="F434" s="115"/>
      <c r="G434" s="115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121"/>
      <c r="AK434" s="121"/>
      <c r="AL434" s="115"/>
      <c r="AM434" s="115"/>
      <c r="AN434" s="115"/>
      <c r="AO434" s="125"/>
      <c r="AP434" s="37"/>
    </row>
    <row r="435" customFormat="false" ht="11.25" hidden="false" customHeight="true" outlineLevel="0" collapsed="false">
      <c r="A435" s="120"/>
      <c r="B435" s="216"/>
      <c r="C435" s="216"/>
      <c r="D435" s="216"/>
      <c r="E435" s="216"/>
      <c r="F435" s="216"/>
      <c r="G435" s="216"/>
      <c r="H435" s="216"/>
      <c r="I435" s="216"/>
      <c r="J435" s="216"/>
      <c r="K435" s="216"/>
      <c r="L435" s="216"/>
      <c r="M435" s="216"/>
      <c r="N435" s="216"/>
      <c r="O435" s="216"/>
      <c r="P435" s="216"/>
      <c r="Q435" s="216"/>
      <c r="R435" s="216"/>
      <c r="S435" s="216"/>
      <c r="T435" s="216"/>
      <c r="U435" s="216"/>
      <c r="V435" s="216"/>
      <c r="W435" s="216"/>
      <c r="X435" s="216"/>
      <c r="Y435" s="216"/>
      <c r="Z435" s="216"/>
      <c r="AA435" s="216"/>
      <c r="AB435" s="216"/>
      <c r="AC435" s="216"/>
      <c r="AD435" s="216"/>
      <c r="AE435" s="216"/>
      <c r="AF435" s="216"/>
      <c r="AG435" s="216"/>
      <c r="AH435" s="216"/>
      <c r="AI435" s="216"/>
      <c r="AJ435" s="216"/>
      <c r="AK435" s="216"/>
      <c r="AL435" s="216"/>
      <c r="AM435" s="216"/>
      <c r="AN435" s="216"/>
      <c r="AO435" s="125"/>
      <c r="AP435" s="37"/>
    </row>
    <row r="436" customFormat="false" ht="11.25" hidden="false" customHeight="true" outlineLevel="0" collapsed="false">
      <c r="A436" s="120"/>
      <c r="B436" s="216"/>
      <c r="C436" s="216"/>
      <c r="D436" s="216"/>
      <c r="E436" s="216"/>
      <c r="F436" s="216"/>
      <c r="G436" s="216"/>
      <c r="H436" s="216"/>
      <c r="I436" s="216"/>
      <c r="J436" s="216"/>
      <c r="K436" s="216"/>
      <c r="L436" s="216"/>
      <c r="M436" s="216"/>
      <c r="N436" s="216"/>
      <c r="O436" s="216"/>
      <c r="P436" s="216"/>
      <c r="Q436" s="216"/>
      <c r="R436" s="216"/>
      <c r="S436" s="216"/>
      <c r="T436" s="216"/>
      <c r="U436" s="216"/>
      <c r="V436" s="216"/>
      <c r="W436" s="216"/>
      <c r="X436" s="216"/>
      <c r="Y436" s="216"/>
      <c r="Z436" s="216"/>
      <c r="AA436" s="216"/>
      <c r="AB436" s="216"/>
      <c r="AC436" s="216"/>
      <c r="AD436" s="216"/>
      <c r="AE436" s="216"/>
      <c r="AF436" s="216"/>
      <c r="AG436" s="216"/>
      <c r="AH436" s="216"/>
      <c r="AI436" s="216"/>
      <c r="AJ436" s="216"/>
      <c r="AK436" s="216"/>
      <c r="AL436" s="216"/>
      <c r="AM436" s="216"/>
      <c r="AN436" s="216"/>
      <c r="AO436" s="125"/>
      <c r="AP436" s="37"/>
    </row>
    <row r="437" customFormat="false" ht="11.25" hidden="false" customHeight="true" outlineLevel="0" collapsed="false">
      <c r="A437" s="120"/>
      <c r="B437" s="216"/>
      <c r="C437" s="216"/>
      <c r="D437" s="216"/>
      <c r="E437" s="216"/>
      <c r="F437" s="216"/>
      <c r="G437" s="216"/>
      <c r="H437" s="216"/>
      <c r="I437" s="216"/>
      <c r="J437" s="216"/>
      <c r="K437" s="216"/>
      <c r="L437" s="216"/>
      <c r="M437" s="216"/>
      <c r="N437" s="216"/>
      <c r="O437" s="216"/>
      <c r="P437" s="216"/>
      <c r="Q437" s="216"/>
      <c r="R437" s="216"/>
      <c r="S437" s="216"/>
      <c r="T437" s="216"/>
      <c r="U437" s="216"/>
      <c r="V437" s="216"/>
      <c r="W437" s="216"/>
      <c r="X437" s="216"/>
      <c r="Y437" s="216"/>
      <c r="Z437" s="216"/>
      <c r="AA437" s="216"/>
      <c r="AB437" s="216"/>
      <c r="AC437" s="216"/>
      <c r="AD437" s="216"/>
      <c r="AE437" s="216"/>
      <c r="AF437" s="216"/>
      <c r="AG437" s="216"/>
      <c r="AH437" s="216"/>
      <c r="AI437" s="216"/>
      <c r="AJ437" s="216"/>
      <c r="AK437" s="216"/>
      <c r="AL437" s="216"/>
      <c r="AM437" s="216"/>
      <c r="AN437" s="216"/>
      <c r="AO437" s="125"/>
      <c r="AP437" s="37"/>
    </row>
    <row r="438" customFormat="false" ht="11.25" hidden="false" customHeight="true" outlineLevel="0" collapsed="false">
      <c r="A438" s="120"/>
      <c r="B438" s="216"/>
      <c r="C438" s="216"/>
      <c r="D438" s="216"/>
      <c r="E438" s="216"/>
      <c r="F438" s="216"/>
      <c r="G438" s="216"/>
      <c r="H438" s="216"/>
      <c r="I438" s="216"/>
      <c r="J438" s="216"/>
      <c r="K438" s="216"/>
      <c r="L438" s="216"/>
      <c r="M438" s="216"/>
      <c r="N438" s="216"/>
      <c r="O438" s="216"/>
      <c r="P438" s="216"/>
      <c r="Q438" s="216"/>
      <c r="R438" s="216"/>
      <c r="S438" s="216"/>
      <c r="T438" s="216"/>
      <c r="U438" s="216"/>
      <c r="V438" s="216"/>
      <c r="W438" s="216"/>
      <c r="X438" s="216"/>
      <c r="Y438" s="216"/>
      <c r="Z438" s="216"/>
      <c r="AA438" s="216"/>
      <c r="AB438" s="216"/>
      <c r="AC438" s="216"/>
      <c r="AD438" s="216"/>
      <c r="AE438" s="216"/>
      <c r="AF438" s="216"/>
      <c r="AG438" s="216"/>
      <c r="AH438" s="216"/>
      <c r="AI438" s="216"/>
      <c r="AJ438" s="216"/>
      <c r="AK438" s="216"/>
      <c r="AL438" s="216"/>
      <c r="AM438" s="216"/>
      <c r="AN438" s="216"/>
      <c r="AO438" s="125"/>
      <c r="AP438" s="37"/>
    </row>
    <row r="439" customFormat="false" ht="11.25" hidden="false" customHeight="true" outlineLevel="0" collapsed="false">
      <c r="A439" s="120"/>
      <c r="B439" s="216"/>
      <c r="C439" s="216"/>
      <c r="D439" s="216"/>
      <c r="E439" s="216"/>
      <c r="F439" s="216"/>
      <c r="G439" s="216"/>
      <c r="H439" s="216"/>
      <c r="I439" s="216"/>
      <c r="J439" s="216"/>
      <c r="K439" s="216"/>
      <c r="L439" s="216"/>
      <c r="M439" s="216"/>
      <c r="N439" s="216"/>
      <c r="O439" s="216"/>
      <c r="P439" s="216"/>
      <c r="Q439" s="216"/>
      <c r="R439" s="216"/>
      <c r="S439" s="216"/>
      <c r="T439" s="216"/>
      <c r="U439" s="216"/>
      <c r="V439" s="216"/>
      <c r="W439" s="216"/>
      <c r="X439" s="216"/>
      <c r="Y439" s="216"/>
      <c r="Z439" s="216"/>
      <c r="AA439" s="216"/>
      <c r="AB439" s="216"/>
      <c r="AC439" s="216"/>
      <c r="AD439" s="216"/>
      <c r="AE439" s="216"/>
      <c r="AF439" s="216"/>
      <c r="AG439" s="216"/>
      <c r="AH439" s="216"/>
      <c r="AI439" s="216"/>
      <c r="AJ439" s="216"/>
      <c r="AK439" s="216"/>
      <c r="AL439" s="216"/>
      <c r="AM439" s="216"/>
      <c r="AN439" s="216"/>
      <c r="AO439" s="125"/>
      <c r="AP439" s="37"/>
    </row>
    <row r="440" customFormat="false" ht="11.25" hidden="false" customHeight="true" outlineLevel="0" collapsed="false">
      <c r="A440" s="120"/>
      <c r="B440" s="216"/>
      <c r="C440" s="216"/>
      <c r="D440" s="216"/>
      <c r="E440" s="216"/>
      <c r="F440" s="216"/>
      <c r="G440" s="216"/>
      <c r="H440" s="216"/>
      <c r="I440" s="216"/>
      <c r="J440" s="216"/>
      <c r="K440" s="216"/>
      <c r="L440" s="216"/>
      <c r="M440" s="216"/>
      <c r="N440" s="216"/>
      <c r="O440" s="216"/>
      <c r="P440" s="216"/>
      <c r="Q440" s="216"/>
      <c r="R440" s="216"/>
      <c r="S440" s="216"/>
      <c r="T440" s="216"/>
      <c r="U440" s="216"/>
      <c r="V440" s="216"/>
      <c r="W440" s="216"/>
      <c r="X440" s="216"/>
      <c r="Y440" s="216"/>
      <c r="Z440" s="216"/>
      <c r="AA440" s="216"/>
      <c r="AB440" s="216"/>
      <c r="AC440" s="216"/>
      <c r="AD440" s="216"/>
      <c r="AE440" s="216"/>
      <c r="AF440" s="216"/>
      <c r="AG440" s="216"/>
      <c r="AH440" s="216"/>
      <c r="AI440" s="216"/>
      <c r="AJ440" s="216"/>
      <c r="AK440" s="216"/>
      <c r="AL440" s="216"/>
      <c r="AM440" s="216"/>
      <c r="AN440" s="216"/>
      <c r="AO440" s="125"/>
      <c r="AP440" s="37"/>
    </row>
    <row r="441" customFormat="false" ht="11.25" hidden="false" customHeight="true" outlineLevel="0" collapsed="false">
      <c r="A441" s="120"/>
      <c r="B441" s="216"/>
      <c r="C441" s="216"/>
      <c r="D441" s="216"/>
      <c r="E441" s="216"/>
      <c r="F441" s="216"/>
      <c r="G441" s="216"/>
      <c r="H441" s="216"/>
      <c r="I441" s="216"/>
      <c r="J441" s="216"/>
      <c r="K441" s="216"/>
      <c r="L441" s="216"/>
      <c r="M441" s="216"/>
      <c r="N441" s="216"/>
      <c r="O441" s="216"/>
      <c r="P441" s="216"/>
      <c r="Q441" s="216"/>
      <c r="R441" s="216"/>
      <c r="S441" s="216"/>
      <c r="T441" s="216"/>
      <c r="U441" s="216"/>
      <c r="V441" s="216"/>
      <c r="W441" s="216"/>
      <c r="X441" s="216"/>
      <c r="Y441" s="216"/>
      <c r="Z441" s="216"/>
      <c r="AA441" s="216"/>
      <c r="AB441" s="216"/>
      <c r="AC441" s="216"/>
      <c r="AD441" s="216"/>
      <c r="AE441" s="216"/>
      <c r="AF441" s="216"/>
      <c r="AG441" s="216"/>
      <c r="AH441" s="216"/>
      <c r="AI441" s="216"/>
      <c r="AJ441" s="216"/>
      <c r="AK441" s="216"/>
      <c r="AL441" s="216"/>
      <c r="AM441" s="216"/>
      <c r="AN441" s="216"/>
      <c r="AO441" s="125"/>
      <c r="AP441" s="37"/>
    </row>
    <row r="442" customFormat="false" ht="11.25" hidden="false" customHeight="true" outlineLevel="0" collapsed="false">
      <c r="A442" s="120"/>
      <c r="B442" s="216"/>
      <c r="C442" s="216"/>
      <c r="D442" s="216"/>
      <c r="E442" s="216"/>
      <c r="F442" s="216"/>
      <c r="G442" s="216"/>
      <c r="H442" s="216"/>
      <c r="I442" s="216"/>
      <c r="J442" s="216"/>
      <c r="K442" s="216"/>
      <c r="L442" s="216"/>
      <c r="M442" s="216"/>
      <c r="N442" s="216"/>
      <c r="O442" s="216"/>
      <c r="P442" s="216"/>
      <c r="Q442" s="216"/>
      <c r="R442" s="216"/>
      <c r="S442" s="216"/>
      <c r="T442" s="216"/>
      <c r="U442" s="216"/>
      <c r="V442" s="216"/>
      <c r="W442" s="216"/>
      <c r="X442" s="216"/>
      <c r="Y442" s="216"/>
      <c r="Z442" s="216"/>
      <c r="AA442" s="216"/>
      <c r="AB442" s="216"/>
      <c r="AC442" s="216"/>
      <c r="AD442" s="216"/>
      <c r="AE442" s="216"/>
      <c r="AF442" s="216"/>
      <c r="AG442" s="216"/>
      <c r="AH442" s="216"/>
      <c r="AI442" s="216"/>
      <c r="AJ442" s="216"/>
      <c r="AK442" s="216"/>
      <c r="AL442" s="216"/>
      <c r="AM442" s="216"/>
      <c r="AN442" s="216"/>
      <c r="AO442" s="125"/>
      <c r="AP442" s="37"/>
    </row>
    <row r="443" customFormat="false" ht="11.25" hidden="false" customHeight="true" outlineLevel="0" collapsed="false">
      <c r="A443" s="120"/>
      <c r="B443" s="216"/>
      <c r="C443" s="216"/>
      <c r="D443" s="216"/>
      <c r="E443" s="216"/>
      <c r="F443" s="216"/>
      <c r="G443" s="216"/>
      <c r="H443" s="216"/>
      <c r="I443" s="216"/>
      <c r="J443" s="216"/>
      <c r="K443" s="216"/>
      <c r="L443" s="216"/>
      <c r="M443" s="216"/>
      <c r="N443" s="216"/>
      <c r="O443" s="216"/>
      <c r="P443" s="216"/>
      <c r="Q443" s="216"/>
      <c r="R443" s="216"/>
      <c r="S443" s="216"/>
      <c r="T443" s="216"/>
      <c r="U443" s="216"/>
      <c r="V443" s="216"/>
      <c r="W443" s="216"/>
      <c r="X443" s="216"/>
      <c r="Y443" s="216"/>
      <c r="Z443" s="216"/>
      <c r="AA443" s="216"/>
      <c r="AB443" s="216"/>
      <c r="AC443" s="216"/>
      <c r="AD443" s="216"/>
      <c r="AE443" s="216"/>
      <c r="AF443" s="216"/>
      <c r="AG443" s="216"/>
      <c r="AH443" s="216"/>
      <c r="AI443" s="216"/>
      <c r="AJ443" s="216"/>
      <c r="AK443" s="216"/>
      <c r="AL443" s="216"/>
      <c r="AM443" s="216"/>
      <c r="AN443" s="216"/>
      <c r="AO443" s="125"/>
      <c r="AP443" s="37"/>
    </row>
    <row r="444" customFormat="false" ht="11.25" hidden="false" customHeight="true" outlineLevel="0" collapsed="false">
      <c r="A444" s="120"/>
      <c r="B444" s="216"/>
      <c r="C444" s="216"/>
      <c r="D444" s="216"/>
      <c r="E444" s="216"/>
      <c r="F444" s="216"/>
      <c r="G444" s="216"/>
      <c r="H444" s="216"/>
      <c r="I444" s="216"/>
      <c r="J444" s="216"/>
      <c r="K444" s="216"/>
      <c r="L444" s="216"/>
      <c r="M444" s="216"/>
      <c r="N444" s="216"/>
      <c r="O444" s="216"/>
      <c r="P444" s="216"/>
      <c r="Q444" s="216"/>
      <c r="R444" s="216"/>
      <c r="S444" s="216"/>
      <c r="T444" s="216"/>
      <c r="U444" s="216"/>
      <c r="V444" s="216"/>
      <c r="W444" s="216"/>
      <c r="X444" s="216"/>
      <c r="Y444" s="216"/>
      <c r="Z444" s="216"/>
      <c r="AA444" s="216"/>
      <c r="AB444" s="216"/>
      <c r="AC444" s="216"/>
      <c r="AD444" s="216"/>
      <c r="AE444" s="216"/>
      <c r="AF444" s="216"/>
      <c r="AG444" s="216"/>
      <c r="AH444" s="216"/>
      <c r="AI444" s="216"/>
      <c r="AJ444" s="216"/>
      <c r="AK444" s="216"/>
      <c r="AL444" s="216"/>
      <c r="AM444" s="216"/>
      <c r="AN444" s="216"/>
      <c r="AO444" s="125"/>
      <c r="AP444" s="37"/>
    </row>
    <row r="445" customFormat="false" ht="11.25" hidden="false" customHeight="true" outlineLevel="0" collapsed="false">
      <c r="A445" s="120"/>
      <c r="B445" s="216"/>
      <c r="C445" s="216"/>
      <c r="D445" s="216"/>
      <c r="E445" s="216"/>
      <c r="F445" s="216"/>
      <c r="G445" s="216"/>
      <c r="H445" s="216"/>
      <c r="I445" s="216"/>
      <c r="J445" s="216"/>
      <c r="K445" s="216"/>
      <c r="L445" s="216"/>
      <c r="M445" s="216"/>
      <c r="N445" s="216"/>
      <c r="O445" s="216"/>
      <c r="P445" s="216"/>
      <c r="Q445" s="216"/>
      <c r="R445" s="216"/>
      <c r="S445" s="216"/>
      <c r="T445" s="216"/>
      <c r="U445" s="216"/>
      <c r="V445" s="216"/>
      <c r="W445" s="216"/>
      <c r="X445" s="216"/>
      <c r="Y445" s="216"/>
      <c r="Z445" s="216"/>
      <c r="AA445" s="216"/>
      <c r="AB445" s="216"/>
      <c r="AC445" s="216"/>
      <c r="AD445" s="216"/>
      <c r="AE445" s="216"/>
      <c r="AF445" s="216"/>
      <c r="AG445" s="216"/>
      <c r="AH445" s="216"/>
      <c r="AI445" s="216"/>
      <c r="AJ445" s="216"/>
      <c r="AK445" s="216"/>
      <c r="AL445" s="216"/>
      <c r="AM445" s="216"/>
      <c r="AN445" s="216"/>
      <c r="AO445" s="125"/>
      <c r="AP445" s="37"/>
    </row>
    <row r="446" customFormat="false" ht="11.25" hidden="false" customHeight="true" outlineLevel="0" collapsed="false">
      <c r="A446" s="120"/>
      <c r="B446" s="216"/>
      <c r="C446" s="216"/>
      <c r="D446" s="216"/>
      <c r="E446" s="216"/>
      <c r="F446" s="216"/>
      <c r="G446" s="216"/>
      <c r="H446" s="216"/>
      <c r="I446" s="216"/>
      <c r="J446" s="216"/>
      <c r="K446" s="216"/>
      <c r="L446" s="216"/>
      <c r="M446" s="216"/>
      <c r="N446" s="216"/>
      <c r="O446" s="216"/>
      <c r="P446" s="216"/>
      <c r="Q446" s="216"/>
      <c r="R446" s="216"/>
      <c r="S446" s="216"/>
      <c r="T446" s="216"/>
      <c r="U446" s="216"/>
      <c r="V446" s="216"/>
      <c r="W446" s="216"/>
      <c r="X446" s="216"/>
      <c r="Y446" s="216"/>
      <c r="Z446" s="216"/>
      <c r="AA446" s="216"/>
      <c r="AB446" s="216"/>
      <c r="AC446" s="216"/>
      <c r="AD446" s="216"/>
      <c r="AE446" s="216"/>
      <c r="AF446" s="216"/>
      <c r="AG446" s="216"/>
      <c r="AH446" s="216"/>
      <c r="AI446" s="216"/>
      <c r="AJ446" s="216"/>
      <c r="AK446" s="216"/>
      <c r="AL446" s="216"/>
      <c r="AM446" s="216"/>
      <c r="AN446" s="216"/>
      <c r="AO446" s="125"/>
      <c r="AP446" s="37"/>
    </row>
    <row r="447" customFormat="false" ht="11.25" hidden="false" customHeight="true" outlineLevel="0" collapsed="false">
      <c r="A447" s="120"/>
      <c r="B447" s="216"/>
      <c r="C447" s="216"/>
      <c r="D447" s="216"/>
      <c r="E447" s="216"/>
      <c r="F447" s="216"/>
      <c r="G447" s="216"/>
      <c r="H447" s="216"/>
      <c r="I447" s="216"/>
      <c r="J447" s="216"/>
      <c r="K447" s="216"/>
      <c r="L447" s="216"/>
      <c r="M447" s="216"/>
      <c r="N447" s="216"/>
      <c r="O447" s="216"/>
      <c r="P447" s="216"/>
      <c r="Q447" s="216"/>
      <c r="R447" s="216"/>
      <c r="S447" s="216"/>
      <c r="T447" s="216"/>
      <c r="U447" s="216"/>
      <c r="V447" s="216"/>
      <c r="W447" s="216"/>
      <c r="X447" s="216"/>
      <c r="Y447" s="216"/>
      <c r="Z447" s="216"/>
      <c r="AA447" s="216"/>
      <c r="AB447" s="216"/>
      <c r="AC447" s="216"/>
      <c r="AD447" s="216"/>
      <c r="AE447" s="216"/>
      <c r="AF447" s="216"/>
      <c r="AG447" s="216"/>
      <c r="AH447" s="216"/>
      <c r="AI447" s="216"/>
      <c r="AJ447" s="216"/>
      <c r="AK447" s="216"/>
      <c r="AL447" s="216"/>
      <c r="AM447" s="216"/>
      <c r="AN447" s="216"/>
      <c r="AO447" s="125"/>
      <c r="AP447" s="37"/>
    </row>
    <row r="448" customFormat="false" ht="11.25" hidden="false" customHeight="true" outlineLevel="0" collapsed="false">
      <c r="A448" s="120"/>
      <c r="B448" s="216"/>
      <c r="C448" s="216"/>
      <c r="D448" s="216"/>
      <c r="E448" s="216"/>
      <c r="F448" s="216"/>
      <c r="G448" s="216"/>
      <c r="H448" s="216"/>
      <c r="I448" s="216"/>
      <c r="J448" s="216"/>
      <c r="K448" s="216"/>
      <c r="L448" s="216"/>
      <c r="M448" s="216"/>
      <c r="N448" s="216"/>
      <c r="O448" s="216"/>
      <c r="P448" s="216"/>
      <c r="Q448" s="216"/>
      <c r="R448" s="216"/>
      <c r="S448" s="216"/>
      <c r="T448" s="216"/>
      <c r="U448" s="216"/>
      <c r="V448" s="216"/>
      <c r="W448" s="216"/>
      <c r="X448" s="216"/>
      <c r="Y448" s="216"/>
      <c r="Z448" s="216"/>
      <c r="AA448" s="216"/>
      <c r="AB448" s="216"/>
      <c r="AC448" s="216"/>
      <c r="AD448" s="216"/>
      <c r="AE448" s="216"/>
      <c r="AF448" s="216"/>
      <c r="AG448" s="216"/>
      <c r="AH448" s="216"/>
      <c r="AI448" s="216"/>
      <c r="AJ448" s="216"/>
      <c r="AK448" s="216"/>
      <c r="AL448" s="216"/>
      <c r="AM448" s="216"/>
      <c r="AN448" s="216"/>
      <c r="AO448" s="125"/>
      <c r="AP448" s="37"/>
    </row>
    <row r="449" customFormat="false" ht="11.25" hidden="false" customHeight="true" outlineLevel="0" collapsed="false">
      <c r="A449" s="120"/>
      <c r="B449" s="216"/>
      <c r="C449" s="216"/>
      <c r="D449" s="216"/>
      <c r="E449" s="216"/>
      <c r="F449" s="216"/>
      <c r="G449" s="216"/>
      <c r="H449" s="216"/>
      <c r="I449" s="216"/>
      <c r="J449" s="216"/>
      <c r="K449" s="216"/>
      <c r="L449" s="216"/>
      <c r="M449" s="216"/>
      <c r="N449" s="216"/>
      <c r="O449" s="216"/>
      <c r="P449" s="216"/>
      <c r="Q449" s="216"/>
      <c r="R449" s="216"/>
      <c r="S449" s="216"/>
      <c r="T449" s="216"/>
      <c r="U449" s="216"/>
      <c r="V449" s="216"/>
      <c r="W449" s="216"/>
      <c r="X449" s="216"/>
      <c r="Y449" s="216"/>
      <c r="Z449" s="216"/>
      <c r="AA449" s="216"/>
      <c r="AB449" s="216"/>
      <c r="AC449" s="216"/>
      <c r="AD449" s="216"/>
      <c r="AE449" s="216"/>
      <c r="AF449" s="216"/>
      <c r="AG449" s="216"/>
      <c r="AH449" s="216"/>
      <c r="AI449" s="216"/>
      <c r="AJ449" s="216"/>
      <c r="AK449" s="216"/>
      <c r="AL449" s="216"/>
      <c r="AM449" s="216"/>
      <c r="AN449" s="216"/>
      <c r="AO449" s="125"/>
      <c r="AP449" s="37"/>
    </row>
    <row r="450" customFormat="false" ht="11.25" hidden="false" customHeight="true" outlineLevel="0" collapsed="false">
      <c r="A450" s="120"/>
      <c r="B450" s="216"/>
      <c r="C450" s="216"/>
      <c r="D450" s="216"/>
      <c r="E450" s="216"/>
      <c r="F450" s="216"/>
      <c r="G450" s="216"/>
      <c r="H450" s="216"/>
      <c r="I450" s="216"/>
      <c r="J450" s="216"/>
      <c r="K450" s="216"/>
      <c r="L450" s="216"/>
      <c r="M450" s="216"/>
      <c r="N450" s="216"/>
      <c r="O450" s="216"/>
      <c r="P450" s="216"/>
      <c r="Q450" s="216"/>
      <c r="R450" s="216"/>
      <c r="S450" s="216"/>
      <c r="T450" s="216"/>
      <c r="U450" s="216"/>
      <c r="V450" s="216"/>
      <c r="W450" s="216"/>
      <c r="X450" s="216"/>
      <c r="Y450" s="216"/>
      <c r="Z450" s="216"/>
      <c r="AA450" s="216"/>
      <c r="AB450" s="216"/>
      <c r="AC450" s="216"/>
      <c r="AD450" s="216"/>
      <c r="AE450" s="216"/>
      <c r="AF450" s="216"/>
      <c r="AG450" s="216"/>
      <c r="AH450" s="216"/>
      <c r="AI450" s="216"/>
      <c r="AJ450" s="216"/>
      <c r="AK450" s="216"/>
      <c r="AL450" s="216"/>
      <c r="AM450" s="216"/>
      <c r="AN450" s="216"/>
      <c r="AO450" s="125"/>
      <c r="AP450" s="37"/>
    </row>
    <row r="451" customFormat="false" ht="11.25" hidden="false" customHeight="true" outlineLevel="0" collapsed="false">
      <c r="A451" s="120"/>
      <c r="B451" s="216"/>
      <c r="C451" s="216"/>
      <c r="D451" s="216"/>
      <c r="E451" s="216"/>
      <c r="F451" s="216"/>
      <c r="G451" s="216"/>
      <c r="H451" s="216"/>
      <c r="I451" s="216"/>
      <c r="J451" s="216"/>
      <c r="K451" s="216"/>
      <c r="L451" s="216"/>
      <c r="M451" s="216"/>
      <c r="N451" s="216"/>
      <c r="O451" s="216"/>
      <c r="P451" s="216"/>
      <c r="Q451" s="216"/>
      <c r="R451" s="216"/>
      <c r="S451" s="216"/>
      <c r="T451" s="216"/>
      <c r="U451" s="216"/>
      <c r="V451" s="216"/>
      <c r="W451" s="216"/>
      <c r="X451" s="216"/>
      <c r="Y451" s="216"/>
      <c r="Z451" s="216"/>
      <c r="AA451" s="216"/>
      <c r="AB451" s="216"/>
      <c r="AC451" s="216"/>
      <c r="AD451" s="216"/>
      <c r="AE451" s="216"/>
      <c r="AF451" s="216"/>
      <c r="AG451" s="216"/>
      <c r="AH451" s="216"/>
      <c r="AI451" s="216"/>
      <c r="AJ451" s="216"/>
      <c r="AK451" s="216"/>
      <c r="AL451" s="216"/>
      <c r="AM451" s="216"/>
      <c r="AN451" s="216"/>
      <c r="AO451" s="125"/>
      <c r="AP451" s="37"/>
    </row>
    <row r="452" customFormat="false" ht="11.25" hidden="false" customHeight="true" outlineLevel="0" collapsed="false">
      <c r="A452" s="120"/>
      <c r="B452" s="216"/>
      <c r="C452" s="216"/>
      <c r="D452" s="216"/>
      <c r="E452" s="216"/>
      <c r="F452" s="216"/>
      <c r="G452" s="216"/>
      <c r="H452" s="216"/>
      <c r="I452" s="216"/>
      <c r="J452" s="216"/>
      <c r="K452" s="216"/>
      <c r="L452" s="216"/>
      <c r="M452" s="216"/>
      <c r="N452" s="216"/>
      <c r="O452" s="216"/>
      <c r="P452" s="216"/>
      <c r="Q452" s="216"/>
      <c r="R452" s="216"/>
      <c r="S452" s="216"/>
      <c r="T452" s="216"/>
      <c r="U452" s="216"/>
      <c r="V452" s="216"/>
      <c r="W452" s="216"/>
      <c r="X452" s="216"/>
      <c r="Y452" s="216"/>
      <c r="Z452" s="216"/>
      <c r="AA452" s="216"/>
      <c r="AB452" s="216"/>
      <c r="AC452" s="216"/>
      <c r="AD452" s="216"/>
      <c r="AE452" s="216"/>
      <c r="AF452" s="216"/>
      <c r="AG452" s="216"/>
      <c r="AH452" s="216"/>
      <c r="AI452" s="216"/>
      <c r="AJ452" s="216"/>
      <c r="AK452" s="216"/>
      <c r="AL452" s="216"/>
      <c r="AM452" s="216"/>
      <c r="AN452" s="216"/>
      <c r="AO452" s="125"/>
      <c r="AP452" s="37"/>
    </row>
    <row r="453" customFormat="false" ht="11.25" hidden="false" customHeight="true" outlineLevel="0" collapsed="false">
      <c r="A453" s="120"/>
      <c r="B453" s="216"/>
      <c r="C453" s="216"/>
      <c r="D453" s="216"/>
      <c r="E453" s="216"/>
      <c r="F453" s="216"/>
      <c r="G453" s="216"/>
      <c r="H453" s="216"/>
      <c r="I453" s="216"/>
      <c r="J453" s="216"/>
      <c r="K453" s="216"/>
      <c r="L453" s="216"/>
      <c r="M453" s="216"/>
      <c r="N453" s="216"/>
      <c r="O453" s="216"/>
      <c r="P453" s="216"/>
      <c r="Q453" s="216"/>
      <c r="R453" s="216"/>
      <c r="S453" s="216"/>
      <c r="T453" s="216"/>
      <c r="U453" s="216"/>
      <c r="V453" s="216"/>
      <c r="W453" s="216"/>
      <c r="X453" s="216"/>
      <c r="Y453" s="216"/>
      <c r="Z453" s="216"/>
      <c r="AA453" s="216"/>
      <c r="AB453" s="216"/>
      <c r="AC453" s="216"/>
      <c r="AD453" s="216"/>
      <c r="AE453" s="216"/>
      <c r="AF453" s="216"/>
      <c r="AG453" s="216"/>
      <c r="AH453" s="216"/>
      <c r="AI453" s="216"/>
      <c r="AJ453" s="216"/>
      <c r="AK453" s="216"/>
      <c r="AL453" s="216"/>
      <c r="AM453" s="216"/>
      <c r="AN453" s="216"/>
      <c r="AO453" s="125"/>
      <c r="AP453" s="37"/>
    </row>
    <row r="454" customFormat="false" ht="11.25" hidden="false" customHeight="true" outlineLevel="0" collapsed="false">
      <c r="A454" s="120"/>
      <c r="B454" s="216"/>
      <c r="C454" s="216"/>
      <c r="D454" s="216"/>
      <c r="E454" s="216"/>
      <c r="F454" s="216"/>
      <c r="G454" s="216"/>
      <c r="H454" s="216"/>
      <c r="I454" s="216"/>
      <c r="J454" s="216"/>
      <c r="K454" s="216"/>
      <c r="L454" s="216"/>
      <c r="M454" s="216"/>
      <c r="N454" s="216"/>
      <c r="O454" s="216"/>
      <c r="P454" s="216"/>
      <c r="Q454" s="216"/>
      <c r="R454" s="216"/>
      <c r="S454" s="216"/>
      <c r="T454" s="216"/>
      <c r="U454" s="216"/>
      <c r="V454" s="216"/>
      <c r="W454" s="216"/>
      <c r="X454" s="216"/>
      <c r="Y454" s="216"/>
      <c r="Z454" s="216"/>
      <c r="AA454" s="216"/>
      <c r="AB454" s="216"/>
      <c r="AC454" s="216"/>
      <c r="AD454" s="216"/>
      <c r="AE454" s="216"/>
      <c r="AF454" s="216"/>
      <c r="AG454" s="216"/>
      <c r="AH454" s="216"/>
      <c r="AI454" s="216"/>
      <c r="AJ454" s="216"/>
      <c r="AK454" s="216"/>
      <c r="AL454" s="216"/>
      <c r="AM454" s="216"/>
      <c r="AN454" s="216"/>
      <c r="AO454" s="125"/>
      <c r="AP454" s="37"/>
    </row>
    <row r="455" customFormat="false" ht="11.25" hidden="false" customHeight="true" outlineLevel="0" collapsed="false">
      <c r="A455" s="120"/>
      <c r="B455" s="216"/>
      <c r="C455" s="216"/>
      <c r="D455" s="216"/>
      <c r="E455" s="216"/>
      <c r="F455" s="216"/>
      <c r="G455" s="216"/>
      <c r="H455" s="216"/>
      <c r="I455" s="216"/>
      <c r="J455" s="216"/>
      <c r="K455" s="216"/>
      <c r="L455" s="216"/>
      <c r="M455" s="216"/>
      <c r="N455" s="216"/>
      <c r="O455" s="216"/>
      <c r="P455" s="216"/>
      <c r="Q455" s="216"/>
      <c r="R455" s="216"/>
      <c r="S455" s="216"/>
      <c r="T455" s="216"/>
      <c r="U455" s="216"/>
      <c r="V455" s="216"/>
      <c r="W455" s="216"/>
      <c r="X455" s="216"/>
      <c r="Y455" s="216"/>
      <c r="Z455" s="216"/>
      <c r="AA455" s="216"/>
      <c r="AB455" s="216"/>
      <c r="AC455" s="216"/>
      <c r="AD455" s="216"/>
      <c r="AE455" s="216"/>
      <c r="AF455" s="216"/>
      <c r="AG455" s="216"/>
      <c r="AH455" s="216"/>
      <c r="AI455" s="216"/>
      <c r="AJ455" s="216"/>
      <c r="AK455" s="216"/>
      <c r="AL455" s="216"/>
      <c r="AM455" s="216"/>
      <c r="AN455" s="216"/>
      <c r="AO455" s="125"/>
      <c r="AP455" s="37"/>
    </row>
    <row r="456" customFormat="false" ht="11.25" hidden="false" customHeight="true" outlineLevel="0" collapsed="false">
      <c r="A456" s="120"/>
      <c r="B456" s="216"/>
      <c r="C456" s="216"/>
      <c r="D456" s="216"/>
      <c r="E456" s="216"/>
      <c r="F456" s="216"/>
      <c r="G456" s="216"/>
      <c r="H456" s="216"/>
      <c r="I456" s="216"/>
      <c r="J456" s="216"/>
      <c r="K456" s="216"/>
      <c r="L456" s="216"/>
      <c r="M456" s="216"/>
      <c r="N456" s="216"/>
      <c r="O456" s="216"/>
      <c r="P456" s="216"/>
      <c r="Q456" s="216"/>
      <c r="R456" s="216"/>
      <c r="S456" s="216"/>
      <c r="T456" s="216"/>
      <c r="U456" s="216"/>
      <c r="V456" s="216"/>
      <c r="W456" s="216"/>
      <c r="X456" s="216"/>
      <c r="Y456" s="216"/>
      <c r="Z456" s="216"/>
      <c r="AA456" s="216"/>
      <c r="AB456" s="216"/>
      <c r="AC456" s="216"/>
      <c r="AD456" s="216"/>
      <c r="AE456" s="216"/>
      <c r="AF456" s="216"/>
      <c r="AG456" s="216"/>
      <c r="AH456" s="216"/>
      <c r="AI456" s="216"/>
      <c r="AJ456" s="216"/>
      <c r="AK456" s="216"/>
      <c r="AL456" s="216"/>
      <c r="AM456" s="216"/>
      <c r="AN456" s="216"/>
      <c r="AO456" s="125"/>
      <c r="AP456" s="37"/>
    </row>
    <row r="457" customFormat="false" ht="11.25" hidden="false" customHeight="true" outlineLevel="0" collapsed="false">
      <c r="A457" s="120"/>
      <c r="B457" s="37"/>
      <c r="C457" s="121"/>
      <c r="D457" s="115"/>
      <c r="E457" s="115"/>
      <c r="F457" s="115"/>
      <c r="G457" s="115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121"/>
      <c r="AK457" s="121"/>
      <c r="AL457" s="115"/>
      <c r="AM457" s="115"/>
      <c r="AN457" s="115"/>
      <c r="AO457" s="125"/>
      <c r="AP457" s="37"/>
    </row>
    <row r="458" customFormat="false" ht="11.25" hidden="false" customHeight="true" outlineLevel="0" collapsed="false">
      <c r="A458" s="198"/>
      <c r="B458" s="272"/>
      <c r="C458" s="130"/>
      <c r="D458" s="198"/>
      <c r="E458" s="198"/>
      <c r="F458" s="198"/>
      <c r="G458" s="198"/>
      <c r="H458" s="543"/>
      <c r="I458" s="543"/>
      <c r="J458" s="543"/>
      <c r="K458" s="543"/>
      <c r="L458" s="543"/>
      <c r="M458" s="543"/>
      <c r="N458" s="543"/>
      <c r="O458" s="543"/>
      <c r="P458" s="543"/>
      <c r="Q458" s="543"/>
      <c r="R458" s="543"/>
      <c r="S458" s="543"/>
      <c r="T458" s="543"/>
      <c r="U458" s="543"/>
      <c r="V458" s="543"/>
      <c r="W458" s="543"/>
      <c r="X458" s="543"/>
      <c r="Y458" s="543"/>
      <c r="Z458" s="543"/>
      <c r="AA458" s="543"/>
      <c r="AB458" s="543"/>
      <c r="AC458" s="543"/>
      <c r="AD458" s="543"/>
      <c r="AE458" s="543"/>
      <c r="AF458" s="543"/>
      <c r="AG458" s="543"/>
      <c r="AH458" s="543"/>
      <c r="AI458" s="543"/>
      <c r="AJ458" s="130"/>
      <c r="AK458" s="130"/>
      <c r="AL458" s="198"/>
      <c r="AM458" s="198"/>
      <c r="AN458" s="198"/>
      <c r="AO458" s="198"/>
      <c r="AP458" s="37"/>
    </row>
    <row r="459" customFormat="false" ht="11.25" hidden="false" customHeight="true" outlineLevel="0" collapsed="false">
      <c r="A459" s="115"/>
      <c r="B459" s="37"/>
      <c r="C459" s="121"/>
      <c r="D459" s="115"/>
      <c r="E459" s="115"/>
      <c r="F459" s="115"/>
      <c r="G459" s="115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538"/>
      <c r="AF459" s="538"/>
      <c r="AG459" s="538"/>
      <c r="AH459" s="80"/>
      <c r="AI459" s="68"/>
      <c r="AJ459" s="121"/>
      <c r="AK459" s="121"/>
      <c r="AL459" s="115"/>
      <c r="AM459" s="115"/>
      <c r="AN459" s="115"/>
      <c r="AO459" s="115"/>
      <c r="AP459" s="37"/>
    </row>
    <row r="460" customFormat="false" ht="11.25" hidden="false" customHeight="true" outlineLevel="0" collapsed="false">
      <c r="A460" s="259"/>
      <c r="B460" s="37"/>
      <c r="C460" s="121"/>
      <c r="D460" s="115"/>
      <c r="E460" s="115"/>
      <c r="F460" s="115"/>
      <c r="G460" s="115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538"/>
      <c r="AF460" s="538"/>
      <c r="AG460" s="538"/>
      <c r="AH460" s="80"/>
      <c r="AI460" s="68"/>
      <c r="AJ460" s="121"/>
      <c r="AK460" s="121"/>
      <c r="AL460" s="115"/>
      <c r="AM460" s="115"/>
      <c r="AN460" s="115"/>
      <c r="AO460" s="115"/>
      <c r="AP460" s="37"/>
    </row>
    <row r="461" customFormat="false" ht="11.25" hidden="false" customHeight="true" outlineLevel="0" collapsed="false">
      <c r="A461" s="115"/>
      <c r="B461" s="37"/>
      <c r="C461" s="121"/>
      <c r="D461" s="115"/>
      <c r="E461" s="115"/>
      <c r="F461" s="115"/>
      <c r="G461" s="115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538"/>
      <c r="AF461" s="538"/>
      <c r="AG461" s="538"/>
      <c r="AH461" s="80"/>
      <c r="AI461" s="68"/>
      <c r="AJ461" s="121"/>
      <c r="AK461" s="121"/>
      <c r="AL461" s="115"/>
      <c r="AM461" s="115"/>
      <c r="AN461" s="115"/>
      <c r="AO461" s="115"/>
      <c r="AP461" s="37"/>
    </row>
    <row r="462" customFormat="false" ht="11.25" hidden="false" customHeight="true" outlineLevel="0" collapsed="false">
      <c r="A462" s="115"/>
      <c r="B462" s="37"/>
      <c r="C462" s="121"/>
      <c r="D462" s="115"/>
      <c r="E462" s="115"/>
      <c r="F462" s="115"/>
      <c r="G462" s="115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538"/>
      <c r="AF462" s="538"/>
      <c r="AG462" s="538"/>
      <c r="AH462" s="80"/>
      <c r="AI462" s="68"/>
      <c r="AJ462" s="121"/>
      <c r="AK462" s="121"/>
      <c r="AL462" s="115"/>
      <c r="AM462" s="115"/>
      <c r="AN462" s="115"/>
      <c r="AO462" s="115"/>
      <c r="AP462" s="37"/>
    </row>
    <row r="463" customFormat="false" ht="12.75" hidden="true" customHeight="true" outlineLevel="0" collapsed="false">
      <c r="A463" s="115"/>
      <c r="B463" s="37"/>
      <c r="C463" s="121"/>
      <c r="D463" s="115"/>
      <c r="E463" s="115"/>
      <c r="F463" s="115"/>
      <c r="G463" s="115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538"/>
      <c r="AF463" s="538"/>
      <c r="AG463" s="538"/>
      <c r="AH463" s="80"/>
      <c r="AI463" s="68"/>
      <c r="AJ463" s="121"/>
      <c r="AK463" s="121"/>
      <c r="AL463" s="115"/>
      <c r="AM463" s="115"/>
      <c r="AN463" s="115"/>
      <c r="AO463" s="115"/>
      <c r="AP463" s="37"/>
    </row>
    <row r="464" customFormat="false" ht="12.75" hidden="true" customHeight="true" outlineLevel="0" collapsed="false">
      <c r="A464" s="115"/>
      <c r="B464" s="37"/>
      <c r="C464" s="121"/>
      <c r="D464" s="115"/>
      <c r="E464" s="115"/>
      <c r="F464" s="115"/>
      <c r="G464" s="115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538"/>
      <c r="AF464" s="538"/>
      <c r="AG464" s="538"/>
      <c r="AH464" s="80"/>
      <c r="AI464" s="68"/>
      <c r="AJ464" s="121"/>
      <c r="AK464" s="121"/>
      <c r="AL464" s="115"/>
      <c r="AM464" s="115"/>
      <c r="AN464" s="115"/>
      <c r="AO464" s="115"/>
      <c r="AP464" s="37"/>
    </row>
    <row r="465" customFormat="false" ht="12.75" hidden="true" customHeight="true" outlineLevel="0" collapsed="false">
      <c r="A465" s="115"/>
      <c r="B465" s="37"/>
      <c r="C465" s="121"/>
      <c r="D465" s="115"/>
      <c r="E465" s="115"/>
      <c r="F465" s="115"/>
      <c r="G465" s="115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538"/>
      <c r="AF465" s="538"/>
      <c r="AG465" s="538"/>
      <c r="AH465" s="80"/>
      <c r="AI465" s="68"/>
      <c r="AJ465" s="121"/>
      <c r="AK465" s="121"/>
      <c r="AL465" s="115"/>
      <c r="AM465" s="115"/>
      <c r="AN465" s="115"/>
      <c r="AO465" s="115"/>
      <c r="AP465" s="37"/>
    </row>
    <row r="466" customFormat="false" ht="12.75" hidden="true" customHeight="true" outlineLevel="0" collapsed="false">
      <c r="A466" s="115"/>
      <c r="B466" s="37"/>
      <c r="C466" s="121"/>
      <c r="D466" s="115"/>
      <c r="E466" s="115"/>
      <c r="F466" s="115"/>
      <c r="G466" s="115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538"/>
      <c r="AF466" s="538"/>
      <c r="AG466" s="538"/>
      <c r="AH466" s="80"/>
      <c r="AI466" s="68"/>
      <c r="AJ466" s="121"/>
      <c r="AK466" s="121"/>
      <c r="AL466" s="115"/>
      <c r="AM466" s="115"/>
      <c r="AN466" s="115"/>
      <c r="AO466" s="115"/>
      <c r="AP466" s="37"/>
    </row>
    <row r="467" customFormat="false" ht="12.75" hidden="true" customHeight="true" outlineLevel="0" collapsed="false">
      <c r="A467" s="115"/>
      <c r="B467" s="37"/>
      <c r="C467" s="121"/>
      <c r="D467" s="115"/>
      <c r="E467" s="115"/>
      <c r="F467" s="115"/>
      <c r="G467" s="115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538"/>
      <c r="AF467" s="538"/>
      <c r="AG467" s="538"/>
      <c r="AH467" s="80"/>
      <c r="AI467" s="68"/>
      <c r="AJ467" s="121"/>
      <c r="AK467" s="121"/>
      <c r="AL467" s="115"/>
      <c r="AM467" s="115"/>
      <c r="AN467" s="115"/>
      <c r="AO467" s="115"/>
      <c r="AP467" s="37"/>
    </row>
    <row r="468" customFormat="false" ht="12.75" hidden="true" customHeight="true" outlineLevel="0" collapsed="false">
      <c r="A468" s="115"/>
      <c r="B468" s="37"/>
      <c r="C468" s="121"/>
      <c r="D468" s="115"/>
      <c r="E468" s="115"/>
      <c r="F468" s="115"/>
      <c r="G468" s="115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538"/>
      <c r="AF468" s="538"/>
      <c r="AG468" s="538"/>
      <c r="AH468" s="80"/>
      <c r="AI468" s="68"/>
      <c r="AJ468" s="121"/>
      <c r="AK468" s="121"/>
      <c r="AL468" s="115"/>
      <c r="AM468" s="115"/>
      <c r="AN468" s="115"/>
      <c r="AO468" s="115"/>
      <c r="AP468" s="37"/>
    </row>
    <row r="469" customFormat="false" ht="12.75" hidden="true" customHeight="true" outlineLevel="0" collapsed="false">
      <c r="A469" s="115"/>
      <c r="B469" s="37"/>
      <c r="C469" s="121"/>
      <c r="D469" s="115"/>
      <c r="E469" s="115"/>
      <c r="F469" s="115"/>
      <c r="G469" s="115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538"/>
      <c r="AF469" s="538"/>
      <c r="AG469" s="538"/>
      <c r="AH469" s="80"/>
      <c r="AI469" s="68"/>
      <c r="AJ469" s="121"/>
      <c r="AK469" s="121"/>
      <c r="AL469" s="115"/>
      <c r="AM469" s="115"/>
      <c r="AN469" s="115"/>
      <c r="AO469" s="115"/>
      <c r="AP469" s="37"/>
    </row>
  </sheetData>
  <sheetProtection sheet="true" password="966f" objects="true" scenarios="true" selectLockedCells="true"/>
  <mergeCells count="106">
    <mergeCell ref="A1:C3"/>
    <mergeCell ref="M1:AC6"/>
    <mergeCell ref="AG1:AO9"/>
    <mergeCell ref="J8:AF9"/>
    <mergeCell ref="A11:I12"/>
    <mergeCell ref="J11:AO12"/>
    <mergeCell ref="H15:N15"/>
    <mergeCell ref="X16:AF17"/>
    <mergeCell ref="AG16:AN17"/>
    <mergeCell ref="I17:O17"/>
    <mergeCell ref="B20:N20"/>
    <mergeCell ref="O20:AA20"/>
    <mergeCell ref="B22:AN24"/>
    <mergeCell ref="B26:G26"/>
    <mergeCell ref="E27:AN27"/>
    <mergeCell ref="E29:K29"/>
    <mergeCell ref="R29:X29"/>
    <mergeCell ref="AE29:AN29"/>
    <mergeCell ref="E31:H31"/>
    <mergeCell ref="J31:K31"/>
    <mergeCell ref="R31:X31"/>
    <mergeCell ref="AE31:AN31"/>
    <mergeCell ref="E33:AN33"/>
    <mergeCell ref="E36:AN36"/>
    <mergeCell ref="E38:AN38"/>
    <mergeCell ref="E40:K40"/>
    <mergeCell ref="R40:X40"/>
    <mergeCell ref="AE40:AN40"/>
    <mergeCell ref="E42:H42"/>
    <mergeCell ref="J42:K42"/>
    <mergeCell ref="R42:X42"/>
    <mergeCell ref="AE42:AN42"/>
    <mergeCell ref="E44:W44"/>
    <mergeCell ref="E46:L46"/>
    <mergeCell ref="Q46:X46"/>
    <mergeCell ref="AD46:AN46"/>
    <mergeCell ref="E48:W48"/>
    <mergeCell ref="E52:AN52"/>
    <mergeCell ref="E53:AN53"/>
    <mergeCell ref="F54:AN54"/>
    <mergeCell ref="H55:J55"/>
    <mergeCell ref="T55:Z55"/>
    <mergeCell ref="AB55:AC55"/>
    <mergeCell ref="AD55:AJ55"/>
    <mergeCell ref="K61:Y61"/>
    <mergeCell ref="B64:E64"/>
    <mergeCell ref="F64:H64"/>
    <mergeCell ref="I64:AG64"/>
    <mergeCell ref="AH64:AN64"/>
    <mergeCell ref="B65:E65"/>
    <mergeCell ref="F65:H65"/>
    <mergeCell ref="I65:AG65"/>
    <mergeCell ref="AH65:AN65"/>
    <mergeCell ref="B66:E66"/>
    <mergeCell ref="F66:H66"/>
    <mergeCell ref="I66:AG66"/>
    <mergeCell ref="AH66:AN66"/>
    <mergeCell ref="B67:E67"/>
    <mergeCell ref="F67:H67"/>
    <mergeCell ref="I67:AG67"/>
    <mergeCell ref="AH67:AN67"/>
    <mergeCell ref="B76:AN84"/>
    <mergeCell ref="A86:R86"/>
    <mergeCell ref="B88:N88"/>
    <mergeCell ref="B90:AN106"/>
    <mergeCell ref="C112:AM118"/>
    <mergeCell ref="C121:AM130"/>
    <mergeCell ref="B140:AN156"/>
    <mergeCell ref="B159:AN172"/>
    <mergeCell ref="B175:AN181"/>
    <mergeCell ref="B184:AN194"/>
    <mergeCell ref="B204:AN212"/>
    <mergeCell ref="B214:AM214"/>
    <mergeCell ref="B215:AN231"/>
    <mergeCell ref="B233:AM233"/>
    <mergeCell ref="B234:AN250"/>
    <mergeCell ref="Q277:T277"/>
    <mergeCell ref="P280:S280"/>
    <mergeCell ref="AI280:AK280"/>
    <mergeCell ref="P282:S282"/>
    <mergeCell ref="AI282:AK282"/>
    <mergeCell ref="B285:AM285"/>
    <mergeCell ref="B286:AN296"/>
    <mergeCell ref="A298:AM298"/>
    <mergeCell ref="B305:AN313"/>
    <mergeCell ref="A336:AO336"/>
    <mergeCell ref="B338:AN349"/>
    <mergeCell ref="B357:AN368"/>
    <mergeCell ref="A372:AO372"/>
    <mergeCell ref="B374:AN393"/>
    <mergeCell ref="M406:R406"/>
    <mergeCell ref="AB406:AG406"/>
    <mergeCell ref="AE408:AG408"/>
    <mergeCell ref="Z409:AG409"/>
    <mergeCell ref="Z411:AG411"/>
    <mergeCell ref="AE415:AG415"/>
    <mergeCell ref="AE417:AG417"/>
    <mergeCell ref="AE419:AG419"/>
    <mergeCell ref="Z421:AG421"/>
    <mergeCell ref="Z423:AG423"/>
    <mergeCell ref="AE425:AG425"/>
    <mergeCell ref="Q429:S429"/>
    <mergeCell ref="Z429:AG429"/>
    <mergeCell ref="Q431:S431"/>
    <mergeCell ref="Z431:AG431"/>
    <mergeCell ref="B435:AN456"/>
  </mergeCells>
  <dataValidations count="29">
    <dataValidation allowBlank="true" errorStyle="stop" operator="lessThanOrEqual" prompt="Máx. 500 com espaços" promptTitle="Caracteres" showDropDown="false" showErrorMessage="true" showInputMessage="true" sqref="C112:AM118" type="textLength">
      <formula1>500</formula1>
      <formula2>0</formula2>
    </dataValidation>
    <dataValidation allowBlank="true" errorStyle="stop" operator="lessThanOrEqual" prompt="Máx. 700 com espaços" promptTitle="Caracteres" showDropDown="false" showErrorMessage="true" showInputMessage="true" sqref="B204:AN212 B286:AN296" type="textLength">
      <formula1>700</formula1>
      <formula2>0</formula2>
    </dataValidation>
    <dataValidation allowBlank="false" errorStyle="stop" operator="between" showDropDown="false" showErrorMessage="true" showInputMessage="false" sqref="J31:K32 J42:K43" type="whole">
      <formula1>0</formula1>
      <formula2>999</formula2>
    </dataValidation>
    <dataValidation allowBlank="true" errorStyle="stop" operator="between" showDropDown="false" showErrorMessage="true" showInputMessage="false" sqref="R29:X32 AE29:AM30 R42:X43 Q46:X47" type="textLength">
      <formula1>0</formula1>
      <formula2>30</formula2>
    </dataValidation>
    <dataValidation allowBlank="true" errorStyle="stop" operator="between" showDropDown="false" showErrorMessage="true" showInputMessage="false" sqref="E46:L47" type="textLength">
      <formula1>0</formula1>
      <formula2>25</formula2>
    </dataValidation>
    <dataValidation allowBlank="true" errorStyle="stop" operator="between" showDropDown="false" showErrorMessage="true" showInputMessage="false" sqref="E48:X48" type="textLength">
      <formula1>0</formula1>
      <formula2>40</formula2>
    </dataValidation>
    <dataValidation allowBlank="true" errorStyle="stop" operator="between" showDropDown="false" showErrorMessage="true" showInputMessage="false" sqref="E27:AN27 E28:AM28 E38:AN38 E39:AM39" type="textLength">
      <formula1>0</formula1>
      <formula2>255</formula2>
    </dataValidation>
    <dataValidation allowBlank="true" errorStyle="stop" operator="between" showDropDown="false" showErrorMessage="true" showInputMessage="false" sqref="E36:AN36 E37:AM37" type="textLength">
      <formula1>0</formula1>
      <formula2>100</formula2>
    </dataValidation>
    <dataValidation allowBlank="true" errorStyle="stop" operator="between" showDropDown="false" showErrorMessage="true" showInputMessage="false" sqref="AE425:AG425 Q429:S429 Q431:S431" type="decimal">
      <formula1>0</formula1>
      <formula2>100</formula2>
    </dataValidation>
    <dataValidation allowBlank="true" errorStyle="stop" operator="between" prompt="dd/mm/aaaa" showDropDown="false" showErrorMessage="true" showInputMessage="true" sqref="M406:R407 AB406:AG407" type="date">
      <formula1>39083</formula1>
      <formula2>41639</formula2>
    </dataValidation>
    <dataValidation allowBlank="true" errorStyle="stop" operator="between" showDropDown="false" showErrorMessage="true" showInputMessage="false" sqref="Z421:AG421 Z423:AG423 Z429:AG429 Z431:AG431" type="decimal">
      <formula1>0</formula1>
      <formula2>999999999999.99</formula2>
    </dataValidation>
    <dataValidation allowBlank="false" errorStyle="stop" operator="between" showDropDown="false" showErrorMessage="true" showInputMessage="false" sqref="Q277:T277 AI280:AK280 AI282:AK282" type="whole">
      <formula1>0</formula1>
      <formula2>999999</formula2>
    </dataValidation>
    <dataValidation allowBlank="true" errorStyle="stop" operator="lessThanOrEqual" prompt="Máx. 1000 com espaços" promptTitle="Caracteres" showDropDown="false" showErrorMessage="true" showInputMessage="true" sqref="C121:AM130 B184:AN194 B215:AN231 B338:AN349 B357:AN368 B374:AN393" type="textLength">
      <formula1>1000</formula1>
      <formula2>0</formula2>
    </dataValidation>
    <dataValidation allowBlank="true" errorStyle="stop" operator="lessThanOrEqual" prompt="Máx. 700 com espaços" promptTitle="Caracteres " showDropDown="false" showErrorMessage="true" showInputMessage="true" sqref="B175:AN181 B305:AN313" type="textLength">
      <formula1>700</formula1>
      <formula2>0</formula2>
    </dataValidation>
    <dataValidation allowBlank="true" errorStyle="stop" operator="lessThanOrEqual" prompt="Máx. 1000 com espaços " promptTitle="Caracteres" showDropDown="false" showErrorMessage="true" showInputMessage="true" sqref="B234:AN250" type="textLength">
      <formula1>1000</formula1>
      <formula2>0</formula2>
    </dataValidation>
    <dataValidation allowBlank="false" errorStyle="stop" operator="between" showDropDown="false" showErrorMessage="true" showInputMessage="false" sqref="E53:AN53" type="list">
      <formula1>IF(E52="",ListaVazia,IF(LEFT(E52,3)="3.1",ListagemAccoes31,ListagemAccoes32))</formula1>
      <formula2>0</formula2>
    </dataValidation>
    <dataValidation allowBlank="true" errorStyle="stop" operator="between" showDropDown="false" showErrorMessage="true" showInputMessage="false" sqref="E31:H32 E42:H43 T55:Z55" type="whole">
      <formula1>0</formula1>
      <formula2>9999</formula2>
    </dataValidation>
    <dataValidation allowBlank="true" errorStyle="stop" operator="between" showDropDown="false" showErrorMessage="true" showInputMessage="false" sqref="I65:AG67" type="list">
      <formula1>ListagemCAE</formula1>
      <formula2>0</formula2>
    </dataValidation>
    <dataValidation allowBlank="false" errorStyle="stop" operator="between" showDropDown="false" showErrorMessage="true" showInputMessage="false" sqref="E52:AN52" type="list">
      <formula1>ListagemMedidas</formula1>
      <formula2>0</formula2>
    </dataValidation>
    <dataValidation allowBlank="true" errorStyle="stop" operator="between" showDropDown="false" showErrorMessage="true" showInputMessage="false" sqref="H55:J55" type="list">
      <formula1>ListaSimNao</formula1>
      <formula2>0</formula2>
    </dataValidation>
    <dataValidation allowBlank="true" errorStyle="stop" operator="between" showDropDown="false" showErrorMessage="true" showInputMessage="false" sqref="F54:AN54" type="list">
      <formula1>ListagemDominiosIntervencao</formula1>
      <formula2>0</formula2>
    </dataValidation>
    <dataValidation allowBlank="true" errorStyle="stop" operator="between" showDropDown="false" showErrorMessage="true" showInputMessage="false" sqref="E33:AM33" type="list">
      <formula1>ListagemNUTIII</formula1>
      <formula2>0</formula2>
    </dataValidation>
    <dataValidation allowBlank="true" errorStyle="stop" operator="between" showDropDown="false" showErrorMessage="true" showInputMessage="false" sqref="AE31:AM32 AO31:AP32 AE42:AM43 AO42:AQ43" type="list">
      <formula1>ListagemDistritos</formula1>
      <formula2>0</formula2>
    </dataValidation>
    <dataValidation allowBlank="true" errorStyle="stop" operator="lessThanOrEqual" prompt="Máx. 1000 com espaços " promptTitle="Caracteres " showDropDown="false" showErrorMessage="true" showInputMessage="true" sqref="B76:AN84" type="textLength">
      <formula1>1000</formula1>
      <formula2>0</formula2>
    </dataValidation>
    <dataValidation allowBlank="true" errorStyle="stop" operator="lessThanOrEqual" prompt="Máx. 1000 com espaços" promptTitle="Caracteres " showDropDown="false" showErrorMessage="true" showInputMessage="true" sqref="B90:AN106 B159:AN172" type="textLength">
      <formula1>1000</formula1>
      <formula2>0</formula2>
    </dataValidation>
    <dataValidation allowBlank="true" errorStyle="stop" errorTitle="Obrigatório " operator="between" prompt="Min. 10 Máx. 70 com espaços" showDropDown="false" showErrorMessage="true" showInputMessage="true" sqref="B22:AN24" type="textLength">
      <formula1>10</formula1>
      <formula2>70</formula2>
    </dataValidation>
    <dataValidation allowBlank="true" errorStyle="stop" operator="lessThanOrEqual" prompt="Máx. 1200 com espaços" promptTitle="Caracteres" showDropDown="false" showErrorMessage="true" showInputMessage="true" sqref="B140:AN156" type="textLength">
      <formula1>1200</formula1>
      <formula2>0</formula2>
    </dataValidation>
    <dataValidation allowBlank="true" errorStyle="stop" operator="lessThanOrEqual" prompt="Máx. 1500 com espaços" promptTitle="Caracteres" showDropDown="false" showErrorMessage="true" showInputMessage="true" sqref="B435:AN456" type="textLength">
      <formula1>1750</formula1>
      <formula2>0</formula2>
    </dataValidation>
    <dataValidation allowBlank="true" errorStyle="stop" operator="between" prompt="dd/mm/aaaa" showDropDown="false" showErrorMessage="true" showInputMessage="true" sqref="I17:O17 AD55:AJ55" type="date">
      <formula1>1</formula1>
      <formula2>73050</formula2>
    </dataValidation>
  </dataValidations>
  <printOptions headings="false" gridLines="false" gridLinesSet="true" horizontalCentered="true" verticalCentered="false"/>
  <pageMargins left="0.433333333333333" right="0.629861111111111" top="0.196527777777778" bottom="0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PRODER - Subprograma 3 - Formulário do Pedido de Apoio - (B) Caracterização da Operação  &amp;R&amp;7Pág.&amp;P</oddFooter>
  </headerFooter>
  <rowBreaks count="6" manualBreakCount="6">
    <brk id="73" man="true" max="16383" min="0"/>
    <brk id="137" man="true" max="16383" min="0"/>
    <brk id="200" man="true" max="16383" min="0"/>
    <brk id="261" man="true" max="16383" min="0"/>
    <brk id="326" man="true" max="16383" min="0"/>
    <brk id="40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4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:V21"/>
    </sheetView>
  </sheetViews>
  <sheetFormatPr defaultColWidth="2.84765625" defaultRowHeight="12.75" zeroHeight="false" outlineLevelRow="0" outlineLevelCol="0"/>
  <cols>
    <col collapsed="false" customWidth="true" hidden="false" outlineLevel="0" max="1" min="1" style="2" width="0.7"/>
    <col collapsed="false" customWidth="true" hidden="false" outlineLevel="0" max="2" min="2" style="2" width="2.28"/>
    <col collapsed="false" customWidth="true" hidden="false" outlineLevel="0" max="3" min="3" style="2" width="2.99"/>
    <col collapsed="false" customWidth="true" hidden="false" outlineLevel="0" max="8" min="4" style="2" width="5.41"/>
    <col collapsed="false" customWidth="true" hidden="false" outlineLevel="0" max="9" min="9" style="2" width="3.85"/>
    <col collapsed="false" customWidth="true" hidden="false" outlineLevel="0" max="10" min="10" style="2" width="5.41"/>
    <col collapsed="false" customWidth="true" hidden="false" outlineLevel="0" max="11" min="11" style="2" width="5.28"/>
    <col collapsed="false" customWidth="true" hidden="false" outlineLevel="0" max="12" min="12" style="2" width="5.41"/>
    <col collapsed="false" customWidth="true" hidden="false" outlineLevel="0" max="19" min="13" style="2" width="4.14"/>
    <col collapsed="false" customWidth="true" hidden="false" outlineLevel="0" max="20" min="20" style="2" width="6.7"/>
    <col collapsed="false" customWidth="true" hidden="false" outlineLevel="0" max="22" min="21" style="2" width="4.56"/>
    <col collapsed="false" customWidth="true" hidden="false" outlineLevel="0" max="23" min="23" style="2" width="3.42"/>
    <col collapsed="false" customWidth="false" hidden="false" outlineLevel="0" max="24" min="24" style="2" width="2.84"/>
    <col collapsed="false" customWidth="true" hidden="false" outlineLevel="0" max="26" min="25" style="2" width="3.42"/>
    <col collapsed="false" customWidth="true" hidden="false" outlineLevel="0" max="27" min="27" style="2" width="2.42"/>
    <col collapsed="false" customWidth="true" hidden="false" outlineLevel="0" max="29" min="28" style="2" width="3.42"/>
    <col collapsed="false" customWidth="true" hidden="false" outlineLevel="0" max="30" min="30" style="2" width="2.56"/>
    <col collapsed="false" customWidth="true" hidden="false" outlineLevel="0" max="32" min="31" style="2" width="3.42"/>
    <col collapsed="false" customWidth="true" hidden="false" outlineLevel="0" max="33" min="33" style="2" width="2.7"/>
    <col collapsed="false" customWidth="true" hidden="false" outlineLevel="0" max="34" min="34" style="2" width="3.42"/>
    <col collapsed="false" customWidth="true" hidden="false" outlineLevel="0" max="35" min="35" style="2" width="2.56"/>
    <col collapsed="false" customWidth="true" hidden="false" outlineLevel="0" max="36" min="36" style="2" width="2.28"/>
    <col collapsed="false" customWidth="true" hidden="false" outlineLevel="0" max="37" min="37" style="2" width="3.14"/>
    <col collapsed="false" customWidth="true" hidden="false" outlineLevel="0" max="38" min="38" style="2" width="2.99"/>
    <col collapsed="false" customWidth="false" hidden="false" outlineLevel="0" max="39" min="39" style="2" width="2.84"/>
    <col collapsed="false" customWidth="true" hidden="false" outlineLevel="0" max="40" min="40" style="2" width="5.41"/>
    <col collapsed="false" customWidth="true" hidden="false" outlineLevel="0" max="41" min="41" style="2" width="0.85"/>
    <col collapsed="false" customWidth="false" hidden="false" outlineLevel="0" max="42" min="42" style="2" width="2.84"/>
    <col collapsed="false" customWidth="false" hidden="true" outlineLevel="0" max="44" min="43" style="2" width="2.84"/>
    <col collapsed="false" customWidth="false" hidden="false" outlineLevel="0" max="257" min="45" style="2" width="2.84"/>
  </cols>
  <sheetData>
    <row r="1" s="30" customFormat="true" ht="10.5" hidden="false" customHeight="true" outlineLevel="0" collapsed="false">
      <c r="A1" s="382"/>
      <c r="B1" s="382"/>
      <c r="C1" s="382"/>
      <c r="D1" s="383"/>
      <c r="E1" s="384"/>
      <c r="F1" s="384"/>
      <c r="G1" s="384"/>
      <c r="H1" s="385"/>
      <c r="I1" s="386"/>
      <c r="J1" s="388" t="s">
        <v>701</v>
      </c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  <c r="AA1" s="388"/>
      <c r="AB1" s="388"/>
      <c r="AC1" s="388"/>
      <c r="AD1" s="388"/>
      <c r="AE1" s="388"/>
      <c r="AF1" s="388"/>
      <c r="AG1" s="388"/>
      <c r="AH1" s="388"/>
      <c r="AI1" s="391" t="s">
        <v>629</v>
      </c>
      <c r="AJ1" s="391"/>
      <c r="AK1" s="391"/>
      <c r="AL1" s="391"/>
      <c r="AM1" s="391"/>
      <c r="AN1" s="391"/>
      <c r="AO1" s="391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</row>
    <row r="2" s="30" customFormat="true" ht="5.25" hidden="false" customHeight="true" outlineLevel="0" collapsed="false">
      <c r="A2" s="382"/>
      <c r="B2" s="382"/>
      <c r="C2" s="382"/>
      <c r="D2" s="392"/>
      <c r="E2" s="393"/>
      <c r="F2" s="393"/>
      <c r="G2" s="393"/>
      <c r="H2" s="394"/>
      <c r="I2" s="394"/>
      <c r="J2" s="388"/>
      <c r="K2" s="388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  <c r="AG2" s="388"/>
      <c r="AH2" s="388"/>
      <c r="AI2" s="391"/>
      <c r="AJ2" s="391"/>
      <c r="AK2" s="391"/>
      <c r="AL2" s="391"/>
      <c r="AM2" s="391"/>
      <c r="AN2" s="391"/>
      <c r="AO2" s="391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</row>
    <row r="3" s="30" customFormat="true" ht="12" hidden="false" customHeight="true" outlineLevel="0" collapsed="false">
      <c r="A3" s="382"/>
      <c r="B3" s="382"/>
      <c r="C3" s="382"/>
      <c r="D3" s="392"/>
      <c r="E3" s="399"/>
      <c r="F3" s="399"/>
      <c r="G3" s="399"/>
      <c r="H3" s="394"/>
      <c r="I3" s="394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  <c r="AH3" s="388"/>
      <c r="AI3" s="391"/>
      <c r="AJ3" s="391"/>
      <c r="AK3" s="391"/>
      <c r="AL3" s="391"/>
      <c r="AM3" s="391"/>
      <c r="AN3" s="391"/>
      <c r="AO3" s="391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</row>
    <row r="4" s="30" customFormat="true" ht="12" hidden="false" customHeight="true" outlineLevel="0" collapsed="false">
      <c r="A4" s="400"/>
      <c r="B4" s="401"/>
      <c r="C4" s="401"/>
      <c r="D4" s="401"/>
      <c r="E4" s="399"/>
      <c r="F4" s="399"/>
      <c r="G4" s="399"/>
      <c r="H4" s="394"/>
      <c r="I4" s="394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  <c r="AH4" s="388"/>
      <c r="AI4" s="391"/>
      <c r="AJ4" s="391"/>
      <c r="AK4" s="391"/>
      <c r="AL4" s="391"/>
      <c r="AM4" s="391"/>
      <c r="AN4" s="391"/>
      <c r="AO4" s="391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</row>
    <row r="5" s="30" customFormat="true" ht="11.25" hidden="false" customHeight="true" outlineLevel="0" collapsed="false">
      <c r="A5" s="402"/>
      <c r="B5" s="403"/>
      <c r="C5" s="403"/>
      <c r="D5" s="403"/>
      <c r="E5" s="404"/>
      <c r="F5" s="404"/>
      <c r="G5" s="404"/>
      <c r="H5" s="394"/>
      <c r="I5" s="394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  <c r="AI5" s="391"/>
      <c r="AJ5" s="391"/>
      <c r="AK5" s="391"/>
      <c r="AL5" s="391"/>
      <c r="AM5" s="391"/>
      <c r="AN5" s="391"/>
      <c r="AO5" s="391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</row>
    <row r="6" s="30" customFormat="true" ht="9.75" hidden="false" customHeight="true" outlineLevel="0" collapsed="false">
      <c r="A6" s="405"/>
      <c r="B6" s="403"/>
      <c r="C6" s="403"/>
      <c r="D6" s="403"/>
      <c r="E6" s="404"/>
      <c r="F6" s="404"/>
      <c r="G6" s="404"/>
      <c r="H6" s="394"/>
      <c r="I6" s="394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  <c r="AH6" s="388"/>
      <c r="AI6" s="391"/>
      <c r="AJ6" s="391"/>
      <c r="AK6" s="391"/>
      <c r="AL6" s="391"/>
      <c r="AM6" s="391"/>
      <c r="AN6" s="391"/>
      <c r="AO6" s="391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</row>
    <row r="7" s="30" customFormat="true" ht="4.5" hidden="false" customHeight="true" outlineLevel="0" collapsed="false">
      <c r="A7" s="402"/>
      <c r="B7" s="403"/>
      <c r="C7" s="403"/>
      <c r="D7" s="403"/>
      <c r="E7" s="404"/>
      <c r="F7" s="404"/>
      <c r="G7" s="404"/>
      <c r="H7" s="406"/>
      <c r="I7" s="407"/>
      <c r="J7" s="544"/>
      <c r="K7" s="409"/>
      <c r="L7" s="409"/>
      <c r="M7" s="409"/>
      <c r="N7" s="409"/>
      <c r="O7" s="409"/>
      <c r="P7" s="409"/>
      <c r="Q7" s="409"/>
      <c r="R7" s="409"/>
      <c r="S7" s="409"/>
      <c r="T7" s="409"/>
      <c r="U7" s="409"/>
      <c r="V7" s="409"/>
      <c r="W7" s="409"/>
      <c r="X7" s="409"/>
      <c r="Y7" s="409"/>
      <c r="Z7" s="409"/>
      <c r="AA7" s="409"/>
      <c r="AB7" s="409"/>
      <c r="AC7" s="409"/>
      <c r="AD7" s="409"/>
      <c r="AE7" s="409"/>
      <c r="AF7" s="409"/>
      <c r="AG7" s="409"/>
      <c r="AH7" s="409"/>
      <c r="AI7" s="391"/>
      <c r="AJ7" s="391"/>
      <c r="AK7" s="391"/>
      <c r="AL7" s="391"/>
      <c r="AM7" s="391"/>
      <c r="AN7" s="391"/>
      <c r="AO7" s="391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</row>
    <row r="8" s="30" customFormat="true" ht="11.25" hidden="false" customHeight="true" outlineLevel="0" collapsed="false">
      <c r="A8" s="402"/>
      <c r="B8" s="403"/>
      <c r="C8" s="403"/>
      <c r="D8" s="403"/>
      <c r="E8" s="404"/>
      <c r="F8" s="404"/>
      <c r="G8" s="404"/>
      <c r="H8" s="407"/>
      <c r="I8" s="407"/>
      <c r="J8" s="545" t="s">
        <v>395</v>
      </c>
      <c r="K8" s="545"/>
      <c r="L8" s="545"/>
      <c r="M8" s="545"/>
      <c r="N8" s="545"/>
      <c r="O8" s="545"/>
      <c r="P8" s="545"/>
      <c r="Q8" s="545"/>
      <c r="R8" s="545"/>
      <c r="S8" s="545"/>
      <c r="T8" s="545"/>
      <c r="U8" s="545"/>
      <c r="V8" s="545"/>
      <c r="W8" s="545"/>
      <c r="X8" s="545"/>
      <c r="Y8" s="545"/>
      <c r="Z8" s="545"/>
      <c r="AA8" s="545"/>
      <c r="AB8" s="545"/>
      <c r="AC8" s="545"/>
      <c r="AD8" s="545"/>
      <c r="AE8" s="545"/>
      <c r="AF8" s="545"/>
      <c r="AG8" s="545"/>
      <c r="AH8" s="545"/>
      <c r="AI8" s="391"/>
      <c r="AJ8" s="391"/>
      <c r="AK8" s="391"/>
      <c r="AL8" s="391"/>
      <c r="AM8" s="391"/>
      <c r="AN8" s="391"/>
      <c r="AO8" s="391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</row>
    <row r="9" s="30" customFormat="true" ht="17.25" hidden="false" customHeight="true" outlineLevel="0" collapsed="false">
      <c r="A9" s="412"/>
      <c r="B9" s="413"/>
      <c r="C9" s="413"/>
      <c r="D9" s="413"/>
      <c r="E9" s="414"/>
      <c r="F9" s="414"/>
      <c r="G9" s="414"/>
      <c r="H9" s="415"/>
      <c r="I9" s="415"/>
      <c r="J9" s="545"/>
      <c r="K9" s="545"/>
      <c r="L9" s="545"/>
      <c r="M9" s="545"/>
      <c r="N9" s="545"/>
      <c r="O9" s="545"/>
      <c r="P9" s="545"/>
      <c r="Q9" s="545"/>
      <c r="R9" s="545"/>
      <c r="S9" s="545"/>
      <c r="T9" s="545"/>
      <c r="U9" s="545"/>
      <c r="V9" s="545"/>
      <c r="W9" s="545"/>
      <c r="X9" s="545"/>
      <c r="Y9" s="545"/>
      <c r="Z9" s="545"/>
      <c r="AA9" s="545"/>
      <c r="AB9" s="545"/>
      <c r="AC9" s="545"/>
      <c r="AD9" s="545"/>
      <c r="AE9" s="545"/>
      <c r="AF9" s="545"/>
      <c r="AG9" s="545"/>
      <c r="AH9" s="545"/>
      <c r="AI9" s="391"/>
      <c r="AJ9" s="391"/>
      <c r="AK9" s="391"/>
      <c r="AL9" s="391"/>
      <c r="AM9" s="391"/>
      <c r="AN9" s="391"/>
      <c r="AO9" s="391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</row>
    <row r="10" s="30" customFormat="true" ht="6" hidden="false" customHeight="true" outlineLevel="0" collapsed="false">
      <c r="A10" s="44"/>
      <c r="B10" s="44"/>
      <c r="C10" s="44"/>
      <c r="D10" s="44"/>
      <c r="E10" s="45"/>
      <c r="F10" s="45"/>
      <c r="G10" s="45"/>
      <c r="H10" s="45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7"/>
      <c r="X10" s="47"/>
      <c r="Y10" s="47"/>
      <c r="Z10" s="47"/>
      <c r="AA10" s="4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</row>
    <row r="11" s="30" customFormat="true" ht="15" hidden="false" customHeight="true" outlineLevel="0" collapsed="false">
      <c r="A11" s="546" t="s">
        <v>702</v>
      </c>
      <c r="B11" s="546"/>
      <c r="C11" s="546"/>
      <c r="D11" s="546"/>
      <c r="E11" s="546"/>
      <c r="F11" s="546"/>
      <c r="G11" s="546"/>
      <c r="H11" s="546"/>
      <c r="I11" s="546"/>
      <c r="J11" s="417" t="s">
        <v>703</v>
      </c>
      <c r="K11" s="417"/>
      <c r="L11" s="417"/>
      <c r="M11" s="417"/>
      <c r="N11" s="417"/>
      <c r="O11" s="417"/>
      <c r="P11" s="417"/>
      <c r="Q11" s="417"/>
      <c r="R11" s="417"/>
      <c r="S11" s="417"/>
      <c r="T11" s="417"/>
      <c r="U11" s="417"/>
      <c r="V11" s="417"/>
      <c r="W11" s="417"/>
      <c r="X11" s="417"/>
      <c r="Y11" s="417"/>
      <c r="Z11" s="417"/>
      <c r="AA11" s="417"/>
      <c r="AB11" s="417"/>
      <c r="AC11" s="417"/>
      <c r="AD11" s="417"/>
      <c r="AE11" s="417"/>
      <c r="AF11" s="417"/>
      <c r="AG11" s="417"/>
      <c r="AH11" s="417"/>
      <c r="AI11" s="417"/>
      <c r="AJ11" s="417"/>
      <c r="AK11" s="417"/>
      <c r="AL11" s="417"/>
      <c r="AM11" s="417"/>
      <c r="AN11" s="417"/>
      <c r="AO11" s="41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</row>
    <row r="12" s="30" customFormat="true" ht="15" hidden="false" customHeight="true" outlineLevel="0" collapsed="false">
      <c r="A12" s="546"/>
      <c r="B12" s="546"/>
      <c r="C12" s="546"/>
      <c r="D12" s="546"/>
      <c r="E12" s="546"/>
      <c r="F12" s="546"/>
      <c r="G12" s="546"/>
      <c r="H12" s="546"/>
      <c r="I12" s="546"/>
      <c r="J12" s="417"/>
      <c r="K12" s="417"/>
      <c r="L12" s="417"/>
      <c r="M12" s="417"/>
      <c r="N12" s="417"/>
      <c r="O12" s="417"/>
      <c r="P12" s="417"/>
      <c r="Q12" s="417"/>
      <c r="R12" s="417"/>
      <c r="S12" s="417"/>
      <c r="T12" s="417"/>
      <c r="U12" s="417"/>
      <c r="V12" s="417"/>
      <c r="W12" s="417"/>
      <c r="X12" s="417"/>
      <c r="Y12" s="417"/>
      <c r="Z12" s="417"/>
      <c r="AA12" s="417"/>
      <c r="AB12" s="417"/>
      <c r="AC12" s="417"/>
      <c r="AD12" s="417"/>
      <c r="AE12" s="417"/>
      <c r="AF12" s="417"/>
      <c r="AG12" s="417"/>
      <c r="AH12" s="417"/>
      <c r="AI12" s="417"/>
      <c r="AJ12" s="417"/>
      <c r="AK12" s="417"/>
      <c r="AL12" s="417"/>
      <c r="AM12" s="417"/>
      <c r="AN12" s="417"/>
      <c r="AO12" s="417"/>
      <c r="AP12" s="37"/>
      <c r="AQ12" s="37"/>
      <c r="AR12" s="37"/>
      <c r="AS12" s="37"/>
      <c r="AT12" s="37"/>
      <c r="AU12" s="418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</row>
    <row r="13" s="30" customFormat="true" ht="11.2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</row>
    <row r="14" s="119" customFormat="true" ht="15" hidden="false" customHeight="true" outlineLevel="0" collapsed="false">
      <c r="A14" s="362" t="s">
        <v>704</v>
      </c>
      <c r="B14" s="547"/>
      <c r="C14" s="547"/>
      <c r="D14" s="547"/>
      <c r="E14" s="547"/>
      <c r="F14" s="547"/>
      <c r="G14" s="547"/>
      <c r="H14" s="547"/>
      <c r="I14" s="547"/>
      <c r="J14" s="547"/>
      <c r="K14" s="547"/>
      <c r="L14" s="547"/>
      <c r="M14" s="547"/>
      <c r="N14" s="547"/>
      <c r="O14" s="547"/>
      <c r="P14" s="547"/>
      <c r="Q14" s="547"/>
      <c r="R14" s="547"/>
      <c r="S14" s="547"/>
      <c r="T14" s="547"/>
      <c r="U14" s="547"/>
      <c r="V14" s="547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H14" s="217"/>
      <c r="BI14" s="217"/>
      <c r="BJ14" s="217"/>
      <c r="BK14" s="217"/>
      <c r="BL14" s="217"/>
      <c r="BM14" s="217"/>
      <c r="BN14" s="217"/>
      <c r="BO14" s="217"/>
      <c r="BP14" s="217"/>
      <c r="BQ14" s="217"/>
      <c r="BR14" s="217"/>
      <c r="BS14" s="217"/>
      <c r="BT14" s="217"/>
      <c r="BU14" s="217"/>
      <c r="BV14" s="217"/>
      <c r="BW14" s="217"/>
      <c r="BX14" s="217"/>
      <c r="BY14" s="217"/>
      <c r="BZ14" s="217"/>
      <c r="CA14" s="217"/>
      <c r="CB14" s="217"/>
      <c r="CC14" s="217"/>
      <c r="CD14" s="217"/>
      <c r="CE14" s="217"/>
      <c r="CF14" s="217"/>
      <c r="CG14" s="217"/>
      <c r="CH14" s="217"/>
      <c r="CI14" s="217"/>
      <c r="CJ14" s="217"/>
      <c r="CK14" s="217"/>
      <c r="CL14" s="217"/>
      <c r="CM14" s="217"/>
      <c r="CN14" s="217"/>
      <c r="CO14" s="217"/>
      <c r="CP14" s="217"/>
      <c r="CQ14" s="217"/>
      <c r="CR14" s="217"/>
      <c r="CS14" s="217"/>
      <c r="CT14" s="217"/>
      <c r="CU14" s="217"/>
      <c r="CV14" s="217"/>
      <c r="CW14" s="217"/>
      <c r="CX14" s="217"/>
      <c r="CY14" s="217"/>
      <c r="CZ14" s="217"/>
      <c r="DA14" s="217"/>
      <c r="DB14" s="217"/>
      <c r="DC14" s="217"/>
      <c r="DD14" s="217"/>
      <c r="DE14" s="217"/>
      <c r="DF14" s="217"/>
      <c r="DG14" s="217"/>
      <c r="DH14" s="217"/>
      <c r="DI14" s="217"/>
      <c r="DJ14" s="217"/>
      <c r="DK14" s="217"/>
      <c r="DL14" s="217"/>
      <c r="DM14" s="217"/>
      <c r="DN14" s="217"/>
      <c r="DO14" s="217"/>
      <c r="DP14" s="217"/>
      <c r="DQ14" s="217"/>
      <c r="DR14" s="217"/>
      <c r="DS14" s="217"/>
      <c r="DT14" s="217"/>
      <c r="DU14" s="217"/>
      <c r="DV14" s="217"/>
      <c r="DW14" s="217"/>
      <c r="DX14" s="217"/>
      <c r="DY14" s="217"/>
      <c r="DZ14" s="217"/>
      <c r="EA14" s="217"/>
      <c r="EB14" s="217"/>
      <c r="EC14" s="217"/>
      <c r="ED14" s="217"/>
      <c r="EE14" s="217"/>
      <c r="EF14" s="217"/>
      <c r="EG14" s="217"/>
      <c r="EH14" s="217"/>
      <c r="EI14" s="217"/>
      <c r="EJ14" s="217"/>
      <c r="EK14" s="217"/>
      <c r="EL14" s="217"/>
      <c r="EM14" s="217"/>
    </row>
    <row r="15" s="30" customFormat="true" ht="4.5" hidden="false" customHeight="true" outlineLevel="0" collapsed="false">
      <c r="A15" s="180"/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83"/>
      <c r="AP15" s="36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</row>
    <row r="16" s="30" customFormat="true" ht="4.5" hidden="false" customHeight="true" outlineLevel="0" collapsed="false">
      <c r="A16" s="120"/>
      <c r="B16" s="128"/>
      <c r="C16" s="121"/>
      <c r="D16" s="121"/>
      <c r="E16" s="115"/>
      <c r="F16" s="115"/>
      <c r="G16" s="115"/>
      <c r="H16" s="121"/>
      <c r="I16" s="121"/>
      <c r="J16" s="121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21"/>
      <c r="V16" s="121"/>
      <c r="W16" s="115"/>
      <c r="X16" s="121"/>
      <c r="Y16" s="121"/>
      <c r="Z16" s="121"/>
      <c r="AA16" s="121"/>
      <c r="AB16" s="121"/>
      <c r="AC16" s="115"/>
      <c r="AD16" s="115"/>
      <c r="AE16" s="115"/>
      <c r="AF16" s="115"/>
      <c r="AG16" s="121"/>
      <c r="AH16" s="548"/>
      <c r="AI16" s="549"/>
      <c r="AJ16" s="549"/>
      <c r="AK16" s="196"/>
      <c r="AL16" s="173" t="s">
        <v>687</v>
      </c>
      <c r="AM16" s="173"/>
      <c r="AN16" s="173"/>
      <c r="AO16" s="125"/>
      <c r="AP16" s="36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</row>
    <row r="17" s="30" customFormat="true" ht="14.25" hidden="false" customHeight="true" outlineLevel="0" collapsed="false">
      <c r="A17" s="120"/>
      <c r="B17" s="121" t="s">
        <v>705</v>
      </c>
      <c r="C17" s="121"/>
      <c r="D17" s="121"/>
      <c r="E17" s="115"/>
      <c r="F17" s="115"/>
      <c r="G17" s="115"/>
      <c r="H17" s="121"/>
      <c r="I17" s="121"/>
      <c r="J17" s="121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21"/>
      <c r="V17" s="121"/>
      <c r="W17" s="115"/>
      <c r="X17" s="121"/>
      <c r="Y17" s="121"/>
      <c r="Z17" s="121"/>
      <c r="AA17" s="121"/>
      <c r="AB17" s="121"/>
      <c r="AC17" s="115"/>
      <c r="AD17" s="115"/>
      <c r="AE17" s="115"/>
      <c r="AF17" s="115"/>
      <c r="AG17" s="121"/>
      <c r="AH17" s="549"/>
      <c r="AI17" s="549"/>
      <c r="AJ17" s="549"/>
      <c r="AK17" s="196"/>
      <c r="AL17" s="173"/>
      <c r="AM17" s="173"/>
      <c r="AN17" s="173"/>
      <c r="AO17" s="125"/>
      <c r="AP17" s="36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</row>
    <row r="18" s="30" customFormat="true" ht="18" hidden="false" customHeight="true" outlineLevel="0" collapsed="false">
      <c r="A18" s="120"/>
      <c r="B18" s="550" t="s">
        <v>706</v>
      </c>
      <c r="C18" s="550"/>
      <c r="D18" s="160" t="s">
        <v>707</v>
      </c>
      <c r="E18" s="160"/>
      <c r="F18" s="160"/>
      <c r="G18" s="160"/>
      <c r="H18" s="160"/>
      <c r="I18" s="160"/>
      <c r="J18" s="160"/>
      <c r="K18" s="160"/>
      <c r="L18" s="160" t="s">
        <v>708</v>
      </c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 t="s">
        <v>709</v>
      </c>
      <c r="X18" s="160"/>
      <c r="Y18" s="160"/>
      <c r="Z18" s="160"/>
      <c r="AA18" s="160"/>
      <c r="AB18" s="160"/>
      <c r="AC18" s="551" t="s">
        <v>710</v>
      </c>
      <c r="AD18" s="551"/>
      <c r="AE18" s="551"/>
      <c r="AF18" s="551"/>
      <c r="AG18" s="551"/>
      <c r="AH18" s="551"/>
      <c r="AI18" s="551"/>
      <c r="AJ18" s="551"/>
      <c r="AK18" s="551"/>
      <c r="AL18" s="160" t="s">
        <v>711</v>
      </c>
      <c r="AM18" s="160"/>
      <c r="AN18" s="160"/>
      <c r="AO18" s="125"/>
      <c r="AP18" s="36"/>
      <c r="AQ18" s="37"/>
      <c r="AR18" s="217" t="s">
        <v>712</v>
      </c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</row>
    <row r="19" s="30" customFormat="true" ht="17.25" hidden="false" customHeight="true" outlineLevel="0" collapsed="false">
      <c r="A19" s="120"/>
      <c r="B19" s="550"/>
      <c r="C19" s="55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59" t="s">
        <v>713</v>
      </c>
      <c r="X19" s="159"/>
      <c r="Y19" s="159"/>
      <c r="Z19" s="159" t="s">
        <v>714</v>
      </c>
      <c r="AA19" s="159"/>
      <c r="AB19" s="159"/>
      <c r="AC19" s="552" t="s">
        <v>715</v>
      </c>
      <c r="AD19" s="552"/>
      <c r="AE19" s="552"/>
      <c r="AF19" s="553" t="s">
        <v>715</v>
      </c>
      <c r="AG19" s="553"/>
      <c r="AH19" s="553"/>
      <c r="AI19" s="553" t="s">
        <v>715</v>
      </c>
      <c r="AJ19" s="553"/>
      <c r="AK19" s="553"/>
      <c r="AL19" s="160"/>
      <c r="AM19" s="160"/>
      <c r="AN19" s="160"/>
      <c r="AO19" s="125"/>
      <c r="AP19" s="36"/>
      <c r="AQ19" s="37"/>
      <c r="AR19" s="21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</row>
    <row r="20" s="560" customFormat="true" ht="22.5" hidden="false" customHeight="true" outlineLevel="0" collapsed="false">
      <c r="A20" s="554"/>
      <c r="B20" s="555"/>
      <c r="C20" s="555"/>
      <c r="D20" s="556"/>
      <c r="E20" s="556"/>
      <c r="F20" s="556"/>
      <c r="G20" s="556"/>
      <c r="H20" s="556"/>
      <c r="I20" s="556"/>
      <c r="J20" s="556"/>
      <c r="K20" s="556"/>
      <c r="L20" s="556"/>
      <c r="M20" s="556"/>
      <c r="N20" s="556"/>
      <c r="O20" s="556"/>
      <c r="P20" s="556"/>
      <c r="Q20" s="556"/>
      <c r="R20" s="556"/>
      <c r="S20" s="556"/>
      <c r="T20" s="556"/>
      <c r="U20" s="556"/>
      <c r="V20" s="556"/>
      <c r="W20" s="557"/>
      <c r="X20" s="557"/>
      <c r="Y20" s="557"/>
      <c r="Z20" s="557"/>
      <c r="AA20" s="557"/>
      <c r="AB20" s="557"/>
      <c r="AC20" s="557"/>
      <c r="AD20" s="557"/>
      <c r="AE20" s="557"/>
      <c r="AF20" s="557"/>
      <c r="AG20" s="557"/>
      <c r="AH20" s="557"/>
      <c r="AI20" s="557"/>
      <c r="AJ20" s="557"/>
      <c r="AK20" s="557"/>
      <c r="AL20" s="557"/>
      <c r="AM20" s="557"/>
      <c r="AN20" s="557"/>
      <c r="AO20" s="558"/>
      <c r="AP20" s="559"/>
      <c r="AQ20" s="258"/>
      <c r="AR20" s="258" t="str">
        <f aca="false">IF(W20="","",LEFT(W20,FIND(" - ",W20)-1))</f>
        <v/>
      </c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  <c r="BI20" s="258"/>
      <c r="BJ20" s="258"/>
      <c r="BK20" s="258"/>
      <c r="BL20" s="258"/>
      <c r="BM20" s="258"/>
      <c r="BN20" s="258"/>
      <c r="BO20" s="258"/>
      <c r="BP20" s="258"/>
      <c r="BQ20" s="258"/>
      <c r="BR20" s="258"/>
      <c r="BS20" s="258"/>
      <c r="BT20" s="258"/>
      <c r="BU20" s="258"/>
      <c r="BV20" s="258"/>
      <c r="BW20" s="258"/>
      <c r="BX20" s="258"/>
      <c r="BY20" s="258"/>
      <c r="BZ20" s="258"/>
      <c r="CA20" s="258"/>
      <c r="CB20" s="258"/>
      <c r="CC20" s="258"/>
      <c r="CD20" s="258"/>
      <c r="CE20" s="258"/>
      <c r="CF20" s="258"/>
      <c r="CG20" s="258"/>
      <c r="CH20" s="258"/>
      <c r="CI20" s="258"/>
      <c r="CJ20" s="258"/>
      <c r="CK20" s="258"/>
      <c r="CL20" s="258"/>
      <c r="CM20" s="258"/>
      <c r="CN20" s="258"/>
      <c r="CO20" s="258"/>
      <c r="CP20" s="258"/>
      <c r="CQ20" s="258"/>
      <c r="CR20" s="258"/>
      <c r="CS20" s="258"/>
      <c r="CT20" s="258"/>
      <c r="CU20" s="258"/>
      <c r="CV20" s="258"/>
      <c r="CW20" s="258"/>
      <c r="CX20" s="258"/>
      <c r="CY20" s="258"/>
      <c r="CZ20" s="258"/>
      <c r="DA20" s="258"/>
      <c r="DB20" s="258"/>
      <c r="DC20" s="258"/>
      <c r="DD20" s="258"/>
      <c r="DE20" s="258"/>
      <c r="DF20" s="258"/>
      <c r="DG20" s="258"/>
      <c r="DH20" s="258"/>
      <c r="DI20" s="258"/>
      <c r="DJ20" s="258"/>
      <c r="DK20" s="258"/>
      <c r="DL20" s="258"/>
      <c r="DM20" s="258"/>
      <c r="DN20" s="258"/>
      <c r="DO20" s="258"/>
      <c r="DP20" s="258"/>
      <c r="DQ20" s="258"/>
      <c r="DR20" s="258"/>
      <c r="DS20" s="258"/>
      <c r="DT20" s="258"/>
      <c r="DU20" s="258"/>
      <c r="DV20" s="258"/>
      <c r="DW20" s="258"/>
      <c r="DX20" s="258"/>
      <c r="DY20" s="258"/>
      <c r="DZ20" s="258"/>
      <c r="EA20" s="258"/>
      <c r="EB20" s="258"/>
      <c r="EC20" s="258"/>
      <c r="ED20" s="258"/>
      <c r="EE20" s="258"/>
      <c r="EF20" s="258"/>
      <c r="EG20" s="258"/>
      <c r="EH20" s="258"/>
      <c r="EI20" s="258"/>
      <c r="EJ20" s="258"/>
      <c r="EK20" s="258"/>
      <c r="EL20" s="258"/>
      <c r="EM20" s="258"/>
    </row>
    <row r="21" s="560" customFormat="true" ht="22.5" hidden="false" customHeight="true" outlineLevel="0" collapsed="false">
      <c r="A21" s="554"/>
      <c r="B21" s="561"/>
      <c r="C21" s="561"/>
      <c r="D21" s="556"/>
      <c r="E21" s="556"/>
      <c r="F21" s="556"/>
      <c r="G21" s="556"/>
      <c r="H21" s="556"/>
      <c r="I21" s="556"/>
      <c r="J21" s="556"/>
      <c r="K21" s="556"/>
      <c r="L21" s="556"/>
      <c r="M21" s="556"/>
      <c r="N21" s="556"/>
      <c r="O21" s="556"/>
      <c r="P21" s="556"/>
      <c r="Q21" s="556"/>
      <c r="R21" s="556"/>
      <c r="S21" s="556"/>
      <c r="T21" s="556"/>
      <c r="U21" s="556"/>
      <c r="V21" s="556"/>
      <c r="W21" s="557"/>
      <c r="X21" s="557"/>
      <c r="Y21" s="557"/>
      <c r="Z21" s="557"/>
      <c r="AA21" s="557"/>
      <c r="AB21" s="557"/>
      <c r="AC21" s="557"/>
      <c r="AD21" s="557"/>
      <c r="AE21" s="557"/>
      <c r="AF21" s="557"/>
      <c r="AG21" s="557"/>
      <c r="AH21" s="557"/>
      <c r="AI21" s="557"/>
      <c r="AJ21" s="557"/>
      <c r="AK21" s="557"/>
      <c r="AL21" s="557"/>
      <c r="AM21" s="557"/>
      <c r="AN21" s="557"/>
      <c r="AO21" s="558"/>
      <c r="AP21" s="559"/>
      <c r="AQ21" s="258"/>
      <c r="AR21" s="258" t="str">
        <f aca="false">IF(W21="","",LEFT(W21,FIND(" - ",W21)-1))</f>
        <v/>
      </c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  <c r="BI21" s="258"/>
      <c r="BJ21" s="258"/>
      <c r="BK21" s="258"/>
      <c r="BL21" s="258"/>
      <c r="BM21" s="258"/>
      <c r="BN21" s="258"/>
      <c r="BO21" s="258"/>
      <c r="BP21" s="258"/>
      <c r="BQ21" s="258"/>
      <c r="BR21" s="258"/>
      <c r="BS21" s="258"/>
      <c r="BT21" s="258"/>
      <c r="BU21" s="258"/>
      <c r="BV21" s="258"/>
      <c r="BW21" s="258"/>
      <c r="BX21" s="258"/>
      <c r="BY21" s="258"/>
      <c r="BZ21" s="258"/>
      <c r="CA21" s="258"/>
      <c r="CB21" s="258"/>
      <c r="CC21" s="258"/>
      <c r="CD21" s="258"/>
      <c r="CE21" s="258"/>
      <c r="CF21" s="258"/>
      <c r="CG21" s="258"/>
      <c r="CH21" s="258"/>
      <c r="CI21" s="258"/>
      <c r="CJ21" s="258"/>
      <c r="CK21" s="258"/>
      <c r="CL21" s="258"/>
      <c r="CM21" s="258"/>
      <c r="CN21" s="258"/>
      <c r="CO21" s="258"/>
      <c r="CP21" s="258"/>
      <c r="CQ21" s="258"/>
      <c r="CR21" s="258"/>
      <c r="CS21" s="258"/>
      <c r="CT21" s="258"/>
      <c r="CU21" s="258"/>
      <c r="CV21" s="258"/>
      <c r="CW21" s="258"/>
      <c r="CX21" s="258"/>
      <c r="CY21" s="258"/>
      <c r="CZ21" s="258"/>
      <c r="DA21" s="258"/>
      <c r="DB21" s="258"/>
      <c r="DC21" s="258"/>
      <c r="DD21" s="258"/>
      <c r="DE21" s="258"/>
      <c r="DF21" s="258"/>
      <c r="DG21" s="258"/>
      <c r="DH21" s="258"/>
      <c r="DI21" s="258"/>
      <c r="DJ21" s="258"/>
      <c r="DK21" s="258"/>
      <c r="DL21" s="258"/>
      <c r="DM21" s="258"/>
      <c r="DN21" s="258"/>
      <c r="DO21" s="258"/>
      <c r="DP21" s="258"/>
      <c r="DQ21" s="258"/>
      <c r="DR21" s="258"/>
      <c r="DS21" s="258"/>
      <c r="DT21" s="258"/>
      <c r="DU21" s="258"/>
      <c r="DV21" s="258"/>
      <c r="DW21" s="258"/>
      <c r="DX21" s="258"/>
      <c r="DY21" s="258"/>
      <c r="DZ21" s="258"/>
      <c r="EA21" s="258"/>
      <c r="EB21" s="258"/>
      <c r="EC21" s="258"/>
      <c r="ED21" s="258"/>
      <c r="EE21" s="258"/>
      <c r="EF21" s="258"/>
      <c r="EG21" s="258"/>
      <c r="EH21" s="258"/>
      <c r="EI21" s="258"/>
      <c r="EJ21" s="258"/>
      <c r="EK21" s="258"/>
      <c r="EL21" s="258"/>
      <c r="EM21" s="258"/>
    </row>
    <row r="22" s="560" customFormat="true" ht="22.5" hidden="false" customHeight="true" outlineLevel="0" collapsed="false">
      <c r="A22" s="554"/>
      <c r="B22" s="561"/>
      <c r="C22" s="561"/>
      <c r="D22" s="556"/>
      <c r="E22" s="556"/>
      <c r="F22" s="556"/>
      <c r="G22" s="556"/>
      <c r="H22" s="556"/>
      <c r="I22" s="556"/>
      <c r="J22" s="556"/>
      <c r="K22" s="556"/>
      <c r="L22" s="556"/>
      <c r="M22" s="556"/>
      <c r="N22" s="556"/>
      <c r="O22" s="556"/>
      <c r="P22" s="556"/>
      <c r="Q22" s="556"/>
      <c r="R22" s="556"/>
      <c r="S22" s="556"/>
      <c r="T22" s="556"/>
      <c r="U22" s="556"/>
      <c r="V22" s="556"/>
      <c r="W22" s="557"/>
      <c r="X22" s="557"/>
      <c r="Y22" s="557"/>
      <c r="Z22" s="557"/>
      <c r="AA22" s="557"/>
      <c r="AB22" s="557"/>
      <c r="AC22" s="557"/>
      <c r="AD22" s="557"/>
      <c r="AE22" s="557"/>
      <c r="AF22" s="557"/>
      <c r="AG22" s="557"/>
      <c r="AH22" s="557"/>
      <c r="AI22" s="557"/>
      <c r="AJ22" s="557"/>
      <c r="AK22" s="557"/>
      <c r="AL22" s="557"/>
      <c r="AM22" s="557"/>
      <c r="AN22" s="557"/>
      <c r="AO22" s="558"/>
      <c r="AP22" s="559"/>
      <c r="AQ22" s="258"/>
      <c r="AR22" s="258" t="str">
        <f aca="false">IF(W22="","",LEFT(W22,FIND(" - ",W22)-1))</f>
        <v/>
      </c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/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/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/>
      <c r="DP22" s="258"/>
      <c r="DQ22" s="258"/>
      <c r="DR22" s="258"/>
      <c r="DS22" s="258"/>
      <c r="DT22" s="258"/>
      <c r="DU22" s="258"/>
      <c r="DV22" s="258"/>
      <c r="DW22" s="258"/>
      <c r="DX22" s="258"/>
      <c r="DY22" s="258"/>
      <c r="DZ22" s="258"/>
      <c r="EA22" s="258"/>
      <c r="EB22" s="258"/>
      <c r="EC22" s="258"/>
      <c r="ED22" s="258"/>
      <c r="EE22" s="258"/>
      <c r="EF22" s="258"/>
      <c r="EG22" s="258"/>
      <c r="EH22" s="258"/>
      <c r="EI22" s="258"/>
      <c r="EJ22" s="258"/>
      <c r="EK22" s="258"/>
      <c r="EL22" s="258"/>
      <c r="EM22" s="258"/>
    </row>
    <row r="23" s="560" customFormat="true" ht="22.5" hidden="false" customHeight="true" outlineLevel="0" collapsed="false">
      <c r="A23" s="554"/>
      <c r="B23" s="561"/>
      <c r="C23" s="561"/>
      <c r="D23" s="556"/>
      <c r="E23" s="556"/>
      <c r="F23" s="556"/>
      <c r="G23" s="556"/>
      <c r="H23" s="556"/>
      <c r="I23" s="556"/>
      <c r="J23" s="556"/>
      <c r="K23" s="556"/>
      <c r="L23" s="556"/>
      <c r="M23" s="556"/>
      <c r="N23" s="556"/>
      <c r="O23" s="556"/>
      <c r="P23" s="556"/>
      <c r="Q23" s="556"/>
      <c r="R23" s="556"/>
      <c r="S23" s="556"/>
      <c r="T23" s="556"/>
      <c r="U23" s="556"/>
      <c r="V23" s="556"/>
      <c r="W23" s="557"/>
      <c r="X23" s="557"/>
      <c r="Y23" s="557"/>
      <c r="Z23" s="557"/>
      <c r="AA23" s="557"/>
      <c r="AB23" s="557"/>
      <c r="AC23" s="557"/>
      <c r="AD23" s="557"/>
      <c r="AE23" s="557"/>
      <c r="AF23" s="557"/>
      <c r="AG23" s="557"/>
      <c r="AH23" s="557"/>
      <c r="AI23" s="557"/>
      <c r="AJ23" s="557"/>
      <c r="AK23" s="557"/>
      <c r="AL23" s="557"/>
      <c r="AM23" s="557"/>
      <c r="AN23" s="557"/>
      <c r="AO23" s="558"/>
      <c r="AP23" s="559"/>
      <c r="AQ23" s="258"/>
      <c r="AR23" s="258" t="str">
        <f aca="false">IF(W23="","",LEFT(W23,FIND(" - ",W23)-1))</f>
        <v/>
      </c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8"/>
      <c r="BS23" s="258"/>
      <c r="BT23" s="258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  <c r="CI23" s="258"/>
      <c r="CJ23" s="258"/>
      <c r="CK23" s="258"/>
      <c r="CL23" s="258"/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  <c r="DT23" s="258"/>
      <c r="DU23" s="258"/>
      <c r="DV23" s="258"/>
      <c r="DW23" s="258"/>
      <c r="DX23" s="258"/>
      <c r="DY23" s="258"/>
      <c r="DZ23" s="258"/>
      <c r="EA23" s="258"/>
      <c r="EB23" s="258"/>
      <c r="EC23" s="258"/>
      <c r="ED23" s="258"/>
      <c r="EE23" s="258"/>
      <c r="EF23" s="258"/>
      <c r="EG23" s="258"/>
      <c r="EH23" s="258"/>
      <c r="EI23" s="258"/>
      <c r="EJ23" s="258"/>
      <c r="EK23" s="258"/>
      <c r="EL23" s="258"/>
      <c r="EM23" s="258"/>
    </row>
    <row r="24" s="560" customFormat="true" ht="22.5" hidden="false" customHeight="true" outlineLevel="0" collapsed="false">
      <c r="A24" s="554"/>
      <c r="B24" s="561"/>
      <c r="C24" s="561"/>
      <c r="D24" s="556"/>
      <c r="E24" s="556"/>
      <c r="F24" s="556"/>
      <c r="G24" s="556"/>
      <c r="H24" s="556"/>
      <c r="I24" s="556"/>
      <c r="J24" s="556"/>
      <c r="K24" s="556"/>
      <c r="L24" s="556"/>
      <c r="M24" s="556"/>
      <c r="N24" s="556"/>
      <c r="O24" s="556"/>
      <c r="P24" s="556"/>
      <c r="Q24" s="556"/>
      <c r="R24" s="556"/>
      <c r="S24" s="556"/>
      <c r="T24" s="556"/>
      <c r="U24" s="556"/>
      <c r="V24" s="556"/>
      <c r="W24" s="557"/>
      <c r="X24" s="557"/>
      <c r="Y24" s="557"/>
      <c r="Z24" s="557"/>
      <c r="AA24" s="557"/>
      <c r="AB24" s="557"/>
      <c r="AC24" s="557"/>
      <c r="AD24" s="557"/>
      <c r="AE24" s="557"/>
      <c r="AF24" s="557"/>
      <c r="AG24" s="557"/>
      <c r="AH24" s="557"/>
      <c r="AI24" s="557"/>
      <c r="AJ24" s="557"/>
      <c r="AK24" s="557"/>
      <c r="AL24" s="557"/>
      <c r="AM24" s="557"/>
      <c r="AN24" s="557"/>
      <c r="AO24" s="558"/>
      <c r="AP24" s="559"/>
      <c r="AQ24" s="258"/>
      <c r="AR24" s="258" t="str">
        <f aca="false">IF(W24="","",LEFT(W24,FIND(" - ",W24)-1))</f>
        <v/>
      </c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  <c r="CI24" s="258"/>
      <c r="CJ24" s="258"/>
      <c r="CK24" s="258"/>
      <c r="CL24" s="258"/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  <c r="DT24" s="258"/>
      <c r="DU24" s="258"/>
      <c r="DV24" s="258"/>
      <c r="DW24" s="258"/>
      <c r="DX24" s="258"/>
      <c r="DY24" s="258"/>
      <c r="DZ24" s="258"/>
      <c r="EA24" s="258"/>
      <c r="EB24" s="258"/>
      <c r="EC24" s="258"/>
      <c r="ED24" s="258"/>
      <c r="EE24" s="258"/>
      <c r="EF24" s="258"/>
      <c r="EG24" s="258"/>
      <c r="EH24" s="258"/>
      <c r="EI24" s="258"/>
      <c r="EJ24" s="258"/>
      <c r="EK24" s="258"/>
      <c r="EL24" s="258"/>
      <c r="EM24" s="258"/>
    </row>
    <row r="25" s="560" customFormat="true" ht="22.5" hidden="false" customHeight="true" outlineLevel="0" collapsed="false">
      <c r="A25" s="554"/>
      <c r="B25" s="561"/>
      <c r="C25" s="561"/>
      <c r="D25" s="556"/>
      <c r="E25" s="556"/>
      <c r="F25" s="556"/>
      <c r="G25" s="556"/>
      <c r="H25" s="556"/>
      <c r="I25" s="556"/>
      <c r="J25" s="556"/>
      <c r="K25" s="556"/>
      <c r="L25" s="556"/>
      <c r="M25" s="556"/>
      <c r="N25" s="556"/>
      <c r="O25" s="556"/>
      <c r="P25" s="556"/>
      <c r="Q25" s="556"/>
      <c r="R25" s="556"/>
      <c r="S25" s="556"/>
      <c r="T25" s="556"/>
      <c r="U25" s="556"/>
      <c r="V25" s="556"/>
      <c r="W25" s="557"/>
      <c r="X25" s="557"/>
      <c r="Y25" s="557"/>
      <c r="Z25" s="557"/>
      <c r="AA25" s="557"/>
      <c r="AB25" s="557"/>
      <c r="AC25" s="557"/>
      <c r="AD25" s="557"/>
      <c r="AE25" s="557"/>
      <c r="AF25" s="557"/>
      <c r="AG25" s="557"/>
      <c r="AH25" s="557"/>
      <c r="AI25" s="557"/>
      <c r="AJ25" s="557"/>
      <c r="AK25" s="557"/>
      <c r="AL25" s="557"/>
      <c r="AM25" s="557"/>
      <c r="AN25" s="557"/>
      <c r="AO25" s="558"/>
      <c r="AP25" s="559"/>
      <c r="AQ25" s="258"/>
      <c r="AR25" s="258" t="str">
        <f aca="false">IF(W25="","",LEFT(W25,FIND(" - ",W25)-1))</f>
        <v/>
      </c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  <c r="DZ25" s="258"/>
      <c r="EA25" s="258"/>
      <c r="EB25" s="258"/>
      <c r="EC25" s="258"/>
      <c r="ED25" s="258"/>
      <c r="EE25" s="258"/>
      <c r="EF25" s="258"/>
      <c r="EG25" s="258"/>
      <c r="EH25" s="258"/>
      <c r="EI25" s="258"/>
      <c r="EJ25" s="258"/>
      <c r="EK25" s="258"/>
      <c r="EL25" s="258"/>
      <c r="EM25" s="258"/>
    </row>
    <row r="26" s="560" customFormat="true" ht="22.5" hidden="false" customHeight="true" outlineLevel="0" collapsed="false">
      <c r="A26" s="554"/>
      <c r="B26" s="561"/>
      <c r="C26" s="561"/>
      <c r="D26" s="556"/>
      <c r="E26" s="556"/>
      <c r="F26" s="556"/>
      <c r="G26" s="556"/>
      <c r="H26" s="556"/>
      <c r="I26" s="556"/>
      <c r="J26" s="556"/>
      <c r="K26" s="556"/>
      <c r="L26" s="556"/>
      <c r="M26" s="556"/>
      <c r="N26" s="556"/>
      <c r="O26" s="556"/>
      <c r="P26" s="556"/>
      <c r="Q26" s="556"/>
      <c r="R26" s="556"/>
      <c r="S26" s="556"/>
      <c r="T26" s="556"/>
      <c r="U26" s="556"/>
      <c r="V26" s="556"/>
      <c r="W26" s="557"/>
      <c r="X26" s="557"/>
      <c r="Y26" s="557"/>
      <c r="Z26" s="557"/>
      <c r="AA26" s="557"/>
      <c r="AB26" s="557"/>
      <c r="AC26" s="557"/>
      <c r="AD26" s="557"/>
      <c r="AE26" s="557"/>
      <c r="AF26" s="557"/>
      <c r="AG26" s="557"/>
      <c r="AH26" s="557"/>
      <c r="AI26" s="557"/>
      <c r="AJ26" s="557"/>
      <c r="AK26" s="557"/>
      <c r="AL26" s="557"/>
      <c r="AM26" s="557"/>
      <c r="AN26" s="557"/>
      <c r="AO26" s="558"/>
      <c r="AP26" s="559"/>
      <c r="AQ26" s="258"/>
      <c r="AR26" s="258" t="str">
        <f aca="false">IF(W26="","",LEFT(W26,FIND(" - ",W26)-1))</f>
        <v/>
      </c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  <c r="BS26" s="258"/>
      <c r="BT26" s="258"/>
      <c r="BU26" s="258"/>
      <c r="BV26" s="258"/>
      <c r="BW26" s="258"/>
      <c r="BX26" s="258"/>
      <c r="BY26" s="258"/>
      <c r="BZ26" s="258"/>
      <c r="CA26" s="258"/>
      <c r="CB26" s="258"/>
      <c r="CC26" s="258"/>
      <c r="CD26" s="258"/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8"/>
      <c r="DG26" s="258"/>
      <c r="DH26" s="258"/>
      <c r="DI26" s="258"/>
      <c r="DJ26" s="258"/>
      <c r="DK26" s="258"/>
      <c r="DL26" s="258"/>
      <c r="DM26" s="258"/>
      <c r="DN26" s="258"/>
      <c r="DO26" s="258"/>
      <c r="DP26" s="258"/>
      <c r="DQ26" s="258"/>
      <c r="DR26" s="258"/>
      <c r="DS26" s="258"/>
      <c r="DT26" s="258"/>
      <c r="DU26" s="258"/>
      <c r="DV26" s="258"/>
      <c r="DW26" s="258"/>
      <c r="DX26" s="258"/>
      <c r="DY26" s="258"/>
      <c r="DZ26" s="258"/>
      <c r="EA26" s="258"/>
      <c r="EB26" s="258"/>
      <c r="EC26" s="258"/>
      <c r="ED26" s="258"/>
      <c r="EE26" s="258"/>
      <c r="EF26" s="258"/>
      <c r="EG26" s="258"/>
      <c r="EH26" s="258"/>
      <c r="EI26" s="258"/>
      <c r="EJ26" s="258"/>
      <c r="EK26" s="258"/>
      <c r="EL26" s="258"/>
      <c r="EM26" s="258"/>
    </row>
    <row r="27" s="560" customFormat="true" ht="22.5" hidden="false" customHeight="true" outlineLevel="0" collapsed="false">
      <c r="A27" s="554"/>
      <c r="B27" s="561"/>
      <c r="C27" s="561"/>
      <c r="D27" s="556"/>
      <c r="E27" s="556"/>
      <c r="F27" s="556"/>
      <c r="G27" s="556"/>
      <c r="H27" s="556"/>
      <c r="I27" s="556"/>
      <c r="J27" s="556"/>
      <c r="K27" s="556"/>
      <c r="L27" s="556"/>
      <c r="M27" s="556"/>
      <c r="N27" s="556"/>
      <c r="O27" s="556"/>
      <c r="P27" s="556"/>
      <c r="Q27" s="556"/>
      <c r="R27" s="556"/>
      <c r="S27" s="556"/>
      <c r="T27" s="556"/>
      <c r="U27" s="556"/>
      <c r="V27" s="556"/>
      <c r="W27" s="557"/>
      <c r="X27" s="557"/>
      <c r="Y27" s="557"/>
      <c r="Z27" s="557"/>
      <c r="AA27" s="557"/>
      <c r="AB27" s="557"/>
      <c r="AC27" s="557"/>
      <c r="AD27" s="557"/>
      <c r="AE27" s="557"/>
      <c r="AF27" s="557"/>
      <c r="AG27" s="557"/>
      <c r="AH27" s="557"/>
      <c r="AI27" s="557"/>
      <c r="AJ27" s="557"/>
      <c r="AK27" s="557"/>
      <c r="AL27" s="557"/>
      <c r="AM27" s="557"/>
      <c r="AN27" s="557"/>
      <c r="AO27" s="558"/>
      <c r="AP27" s="559"/>
      <c r="AQ27" s="258"/>
      <c r="AR27" s="258" t="str">
        <f aca="false">IF(W27="","",LEFT(W27,FIND(" - ",W27)-1))</f>
        <v/>
      </c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</row>
    <row r="28" s="560" customFormat="true" ht="22.5" hidden="false" customHeight="true" outlineLevel="0" collapsed="false">
      <c r="A28" s="554"/>
      <c r="B28" s="561"/>
      <c r="C28" s="561"/>
      <c r="D28" s="556"/>
      <c r="E28" s="556"/>
      <c r="F28" s="556"/>
      <c r="G28" s="556"/>
      <c r="H28" s="556"/>
      <c r="I28" s="556"/>
      <c r="J28" s="556"/>
      <c r="K28" s="556"/>
      <c r="L28" s="556"/>
      <c r="M28" s="556"/>
      <c r="N28" s="556"/>
      <c r="O28" s="556"/>
      <c r="P28" s="556"/>
      <c r="Q28" s="556"/>
      <c r="R28" s="556"/>
      <c r="S28" s="556"/>
      <c r="T28" s="556"/>
      <c r="U28" s="556"/>
      <c r="V28" s="556"/>
      <c r="W28" s="557"/>
      <c r="X28" s="557"/>
      <c r="Y28" s="557"/>
      <c r="Z28" s="557"/>
      <c r="AA28" s="557"/>
      <c r="AB28" s="557"/>
      <c r="AC28" s="557"/>
      <c r="AD28" s="557"/>
      <c r="AE28" s="557"/>
      <c r="AF28" s="557"/>
      <c r="AG28" s="557"/>
      <c r="AH28" s="557"/>
      <c r="AI28" s="557"/>
      <c r="AJ28" s="557"/>
      <c r="AK28" s="557"/>
      <c r="AL28" s="557"/>
      <c r="AM28" s="557"/>
      <c r="AN28" s="557"/>
      <c r="AO28" s="558"/>
      <c r="AP28" s="559"/>
      <c r="AQ28" s="258"/>
      <c r="AR28" s="258" t="str">
        <f aca="false">IF(W28="","",LEFT(W28,FIND(" - ",W28)-1))</f>
        <v/>
      </c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  <c r="BV28" s="258"/>
      <c r="BW28" s="258"/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  <c r="DZ28" s="258"/>
      <c r="EA28" s="258"/>
      <c r="EB28" s="258"/>
      <c r="EC28" s="258"/>
      <c r="ED28" s="258"/>
      <c r="EE28" s="258"/>
      <c r="EF28" s="258"/>
      <c r="EG28" s="258"/>
      <c r="EH28" s="258"/>
      <c r="EI28" s="258"/>
      <c r="EJ28" s="258"/>
      <c r="EK28" s="258"/>
      <c r="EL28" s="258"/>
      <c r="EM28" s="258"/>
    </row>
    <row r="29" s="560" customFormat="true" ht="22.5" hidden="false" customHeight="true" outlineLevel="0" collapsed="false">
      <c r="A29" s="554"/>
      <c r="B29" s="561"/>
      <c r="C29" s="561"/>
      <c r="D29" s="556"/>
      <c r="E29" s="556"/>
      <c r="F29" s="556"/>
      <c r="G29" s="556"/>
      <c r="H29" s="556"/>
      <c r="I29" s="556"/>
      <c r="J29" s="556"/>
      <c r="K29" s="556"/>
      <c r="L29" s="556"/>
      <c r="M29" s="556"/>
      <c r="N29" s="556"/>
      <c r="O29" s="556"/>
      <c r="P29" s="556"/>
      <c r="Q29" s="556"/>
      <c r="R29" s="556"/>
      <c r="S29" s="556"/>
      <c r="T29" s="556"/>
      <c r="U29" s="556"/>
      <c r="V29" s="556"/>
      <c r="W29" s="557"/>
      <c r="X29" s="557"/>
      <c r="Y29" s="557"/>
      <c r="Z29" s="557"/>
      <c r="AA29" s="557"/>
      <c r="AB29" s="557"/>
      <c r="AC29" s="557"/>
      <c r="AD29" s="557"/>
      <c r="AE29" s="557"/>
      <c r="AF29" s="557"/>
      <c r="AG29" s="557"/>
      <c r="AH29" s="557"/>
      <c r="AI29" s="557"/>
      <c r="AJ29" s="557"/>
      <c r="AK29" s="557"/>
      <c r="AL29" s="557"/>
      <c r="AM29" s="557"/>
      <c r="AN29" s="557"/>
      <c r="AO29" s="558"/>
      <c r="AP29" s="559"/>
      <c r="AQ29" s="258"/>
      <c r="AR29" s="258" t="str">
        <f aca="false">IF(W29="","",LEFT(W29,FIND(" - ",W29)-1))</f>
        <v/>
      </c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/>
      <c r="EB29" s="258"/>
      <c r="EC29" s="258"/>
      <c r="ED29" s="258"/>
      <c r="EE29" s="258"/>
      <c r="EF29" s="258"/>
      <c r="EG29" s="258"/>
      <c r="EH29" s="258"/>
      <c r="EI29" s="258"/>
      <c r="EJ29" s="258"/>
      <c r="EK29" s="258"/>
      <c r="EL29" s="258"/>
      <c r="EM29" s="258"/>
    </row>
    <row r="30" s="560" customFormat="true" ht="22.5" hidden="false" customHeight="true" outlineLevel="0" collapsed="false">
      <c r="A30" s="554"/>
      <c r="B30" s="561"/>
      <c r="C30" s="561"/>
      <c r="D30" s="556"/>
      <c r="E30" s="556"/>
      <c r="F30" s="556"/>
      <c r="G30" s="556"/>
      <c r="H30" s="556"/>
      <c r="I30" s="556"/>
      <c r="J30" s="556"/>
      <c r="K30" s="556"/>
      <c r="L30" s="556"/>
      <c r="M30" s="556"/>
      <c r="N30" s="556"/>
      <c r="O30" s="556"/>
      <c r="P30" s="556"/>
      <c r="Q30" s="556"/>
      <c r="R30" s="556"/>
      <c r="S30" s="556"/>
      <c r="T30" s="556"/>
      <c r="U30" s="556"/>
      <c r="V30" s="556"/>
      <c r="W30" s="557"/>
      <c r="X30" s="557"/>
      <c r="Y30" s="557"/>
      <c r="Z30" s="557"/>
      <c r="AA30" s="557"/>
      <c r="AB30" s="557"/>
      <c r="AC30" s="557"/>
      <c r="AD30" s="557"/>
      <c r="AE30" s="557"/>
      <c r="AF30" s="557"/>
      <c r="AG30" s="557"/>
      <c r="AH30" s="557"/>
      <c r="AI30" s="557"/>
      <c r="AJ30" s="557"/>
      <c r="AK30" s="557"/>
      <c r="AL30" s="557"/>
      <c r="AM30" s="557"/>
      <c r="AN30" s="557"/>
      <c r="AO30" s="558"/>
      <c r="AP30" s="559"/>
      <c r="AQ30" s="258"/>
      <c r="AR30" s="258" t="str">
        <f aca="false">IF(W30="","",LEFT(W30,FIND(" - ",W30)-1))</f>
        <v/>
      </c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</row>
    <row r="31" s="560" customFormat="true" ht="22.5" hidden="false" customHeight="true" outlineLevel="0" collapsed="false">
      <c r="A31" s="554"/>
      <c r="B31" s="561"/>
      <c r="C31" s="561"/>
      <c r="D31" s="556"/>
      <c r="E31" s="556"/>
      <c r="F31" s="556"/>
      <c r="G31" s="556"/>
      <c r="H31" s="556"/>
      <c r="I31" s="556"/>
      <c r="J31" s="556"/>
      <c r="K31" s="556"/>
      <c r="L31" s="556"/>
      <c r="M31" s="556"/>
      <c r="N31" s="556"/>
      <c r="O31" s="556"/>
      <c r="P31" s="556"/>
      <c r="Q31" s="556"/>
      <c r="R31" s="556"/>
      <c r="S31" s="556"/>
      <c r="T31" s="556"/>
      <c r="U31" s="556"/>
      <c r="V31" s="556"/>
      <c r="W31" s="557"/>
      <c r="X31" s="557"/>
      <c r="Y31" s="557"/>
      <c r="Z31" s="557"/>
      <c r="AA31" s="557"/>
      <c r="AB31" s="557"/>
      <c r="AC31" s="557"/>
      <c r="AD31" s="557"/>
      <c r="AE31" s="557"/>
      <c r="AF31" s="557"/>
      <c r="AG31" s="557"/>
      <c r="AH31" s="557"/>
      <c r="AI31" s="557"/>
      <c r="AJ31" s="557"/>
      <c r="AK31" s="557"/>
      <c r="AL31" s="557"/>
      <c r="AM31" s="557"/>
      <c r="AN31" s="557"/>
      <c r="AO31" s="558"/>
      <c r="AP31" s="559"/>
      <c r="AQ31" s="258"/>
      <c r="AR31" s="258" t="str">
        <f aca="false">IF(W31="","",LEFT(W31,FIND(" - ",W31)-1))</f>
        <v/>
      </c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8"/>
      <c r="BJ31" s="258"/>
      <c r="BK31" s="258"/>
      <c r="BL31" s="258"/>
      <c r="BM31" s="258"/>
      <c r="BN31" s="258"/>
      <c r="BO31" s="258"/>
      <c r="BP31" s="258"/>
      <c r="BQ31" s="258"/>
      <c r="BR31" s="258"/>
      <c r="BS31" s="258"/>
      <c r="BT31" s="258"/>
      <c r="BU31" s="258"/>
      <c r="BV31" s="258"/>
      <c r="BW31" s="258"/>
      <c r="BX31" s="258"/>
      <c r="BY31" s="258"/>
      <c r="BZ31" s="258"/>
      <c r="CA31" s="258"/>
      <c r="CB31" s="258"/>
      <c r="CC31" s="258"/>
      <c r="CD31" s="258"/>
      <c r="CE31" s="258"/>
      <c r="CF31" s="258"/>
      <c r="CG31" s="258"/>
      <c r="CH31" s="258"/>
      <c r="CI31" s="258"/>
      <c r="CJ31" s="258"/>
      <c r="CK31" s="258"/>
      <c r="CL31" s="258"/>
      <c r="CM31" s="258"/>
      <c r="CN31" s="258"/>
      <c r="CO31" s="258"/>
      <c r="CP31" s="258"/>
      <c r="CQ31" s="258"/>
      <c r="CR31" s="258"/>
      <c r="CS31" s="258"/>
      <c r="CT31" s="258"/>
      <c r="CU31" s="258"/>
      <c r="CV31" s="258"/>
      <c r="CW31" s="258"/>
      <c r="CX31" s="258"/>
      <c r="CY31" s="258"/>
      <c r="CZ31" s="258"/>
      <c r="DA31" s="258"/>
      <c r="DB31" s="258"/>
      <c r="DC31" s="258"/>
      <c r="DD31" s="258"/>
      <c r="DE31" s="258"/>
      <c r="DF31" s="258"/>
      <c r="DG31" s="258"/>
      <c r="DH31" s="258"/>
      <c r="DI31" s="258"/>
      <c r="DJ31" s="258"/>
      <c r="DK31" s="258"/>
      <c r="DL31" s="258"/>
      <c r="DM31" s="258"/>
      <c r="DN31" s="258"/>
      <c r="DO31" s="258"/>
      <c r="DP31" s="258"/>
      <c r="DQ31" s="258"/>
      <c r="DR31" s="258"/>
      <c r="DS31" s="258"/>
      <c r="DT31" s="258"/>
      <c r="DU31" s="258"/>
      <c r="DV31" s="258"/>
      <c r="DW31" s="258"/>
      <c r="DX31" s="258"/>
      <c r="DY31" s="258"/>
      <c r="DZ31" s="258"/>
      <c r="EA31" s="258"/>
      <c r="EB31" s="258"/>
      <c r="EC31" s="258"/>
      <c r="ED31" s="258"/>
      <c r="EE31" s="258"/>
      <c r="EF31" s="258"/>
      <c r="EG31" s="258"/>
      <c r="EH31" s="258"/>
      <c r="EI31" s="258"/>
      <c r="EJ31" s="258"/>
      <c r="EK31" s="258"/>
      <c r="EL31" s="258"/>
      <c r="EM31" s="258"/>
    </row>
    <row r="32" s="560" customFormat="true" ht="22.5" hidden="false" customHeight="true" outlineLevel="0" collapsed="false">
      <c r="A32" s="554"/>
      <c r="B32" s="561"/>
      <c r="C32" s="561"/>
      <c r="D32" s="556"/>
      <c r="E32" s="556"/>
      <c r="F32" s="556"/>
      <c r="G32" s="556"/>
      <c r="H32" s="556"/>
      <c r="I32" s="556"/>
      <c r="J32" s="556"/>
      <c r="K32" s="556"/>
      <c r="L32" s="556"/>
      <c r="M32" s="556"/>
      <c r="N32" s="556"/>
      <c r="O32" s="556"/>
      <c r="P32" s="556"/>
      <c r="Q32" s="556"/>
      <c r="R32" s="556"/>
      <c r="S32" s="556"/>
      <c r="T32" s="556"/>
      <c r="U32" s="556"/>
      <c r="V32" s="556"/>
      <c r="W32" s="557"/>
      <c r="X32" s="557"/>
      <c r="Y32" s="557"/>
      <c r="Z32" s="557"/>
      <c r="AA32" s="557"/>
      <c r="AB32" s="557"/>
      <c r="AC32" s="557"/>
      <c r="AD32" s="557"/>
      <c r="AE32" s="557"/>
      <c r="AF32" s="557"/>
      <c r="AG32" s="557"/>
      <c r="AH32" s="557"/>
      <c r="AI32" s="557"/>
      <c r="AJ32" s="557"/>
      <c r="AK32" s="557"/>
      <c r="AL32" s="557"/>
      <c r="AM32" s="557"/>
      <c r="AN32" s="557"/>
      <c r="AO32" s="558"/>
      <c r="AP32" s="559"/>
      <c r="AQ32" s="258"/>
      <c r="AR32" s="258" t="str">
        <f aca="false">IF(W32="","",LEFT(W32,FIND(" - ",W32)-1))</f>
        <v/>
      </c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  <c r="BI32" s="258"/>
      <c r="BJ32" s="258"/>
      <c r="BK32" s="258"/>
      <c r="BL32" s="258"/>
      <c r="BM32" s="258"/>
      <c r="BN32" s="258"/>
      <c r="BO32" s="258"/>
      <c r="BP32" s="258"/>
      <c r="BQ32" s="258"/>
      <c r="BR32" s="258"/>
      <c r="BS32" s="258"/>
      <c r="BT32" s="258"/>
      <c r="BU32" s="258"/>
      <c r="BV32" s="258"/>
      <c r="BW32" s="258"/>
      <c r="BX32" s="258"/>
      <c r="BY32" s="258"/>
      <c r="BZ32" s="258"/>
      <c r="CA32" s="258"/>
      <c r="CB32" s="258"/>
      <c r="CC32" s="258"/>
      <c r="CD32" s="258"/>
      <c r="CE32" s="258"/>
      <c r="CF32" s="258"/>
      <c r="CG32" s="258"/>
      <c r="CH32" s="258"/>
      <c r="CI32" s="258"/>
      <c r="CJ32" s="258"/>
      <c r="CK32" s="258"/>
      <c r="CL32" s="258"/>
      <c r="CM32" s="258"/>
      <c r="CN32" s="258"/>
      <c r="CO32" s="258"/>
      <c r="CP32" s="258"/>
      <c r="CQ32" s="258"/>
      <c r="CR32" s="258"/>
      <c r="CS32" s="258"/>
      <c r="CT32" s="258"/>
      <c r="CU32" s="258"/>
      <c r="CV32" s="258"/>
      <c r="CW32" s="258"/>
      <c r="CX32" s="258"/>
      <c r="CY32" s="258"/>
      <c r="CZ32" s="258"/>
      <c r="DA32" s="258"/>
      <c r="DB32" s="258"/>
      <c r="DC32" s="258"/>
      <c r="DD32" s="258"/>
      <c r="DE32" s="258"/>
      <c r="DF32" s="258"/>
      <c r="DG32" s="258"/>
      <c r="DH32" s="258"/>
      <c r="DI32" s="258"/>
      <c r="DJ32" s="258"/>
      <c r="DK32" s="258"/>
      <c r="DL32" s="258"/>
      <c r="DM32" s="258"/>
      <c r="DN32" s="258"/>
      <c r="DO32" s="258"/>
      <c r="DP32" s="258"/>
      <c r="DQ32" s="258"/>
      <c r="DR32" s="258"/>
      <c r="DS32" s="258"/>
      <c r="DT32" s="258"/>
      <c r="DU32" s="258"/>
      <c r="DV32" s="258"/>
      <c r="DW32" s="258"/>
      <c r="DX32" s="258"/>
      <c r="DY32" s="258"/>
      <c r="DZ32" s="258"/>
      <c r="EA32" s="258"/>
      <c r="EB32" s="258"/>
      <c r="EC32" s="258"/>
      <c r="ED32" s="258"/>
      <c r="EE32" s="258"/>
      <c r="EF32" s="258"/>
      <c r="EG32" s="258"/>
      <c r="EH32" s="258"/>
      <c r="EI32" s="258"/>
      <c r="EJ32" s="258"/>
      <c r="EK32" s="258"/>
      <c r="EL32" s="258"/>
      <c r="EM32" s="258"/>
    </row>
    <row r="33" s="560" customFormat="true" ht="22.5" hidden="false" customHeight="true" outlineLevel="0" collapsed="false">
      <c r="A33" s="554"/>
      <c r="B33" s="561"/>
      <c r="C33" s="561"/>
      <c r="D33" s="556"/>
      <c r="E33" s="556"/>
      <c r="F33" s="556"/>
      <c r="G33" s="556"/>
      <c r="H33" s="556"/>
      <c r="I33" s="556"/>
      <c r="J33" s="556"/>
      <c r="K33" s="556"/>
      <c r="L33" s="556"/>
      <c r="M33" s="556"/>
      <c r="N33" s="556"/>
      <c r="O33" s="556"/>
      <c r="P33" s="556"/>
      <c r="Q33" s="556"/>
      <c r="R33" s="556"/>
      <c r="S33" s="556"/>
      <c r="T33" s="556"/>
      <c r="U33" s="556"/>
      <c r="V33" s="556"/>
      <c r="W33" s="557"/>
      <c r="X33" s="557"/>
      <c r="Y33" s="557"/>
      <c r="Z33" s="557"/>
      <c r="AA33" s="557"/>
      <c r="AB33" s="557"/>
      <c r="AC33" s="557"/>
      <c r="AD33" s="557"/>
      <c r="AE33" s="557"/>
      <c r="AF33" s="557"/>
      <c r="AG33" s="557"/>
      <c r="AH33" s="557"/>
      <c r="AI33" s="557"/>
      <c r="AJ33" s="557"/>
      <c r="AK33" s="557"/>
      <c r="AL33" s="557"/>
      <c r="AM33" s="557"/>
      <c r="AN33" s="557"/>
      <c r="AO33" s="558"/>
      <c r="AP33" s="559"/>
      <c r="AQ33" s="258"/>
      <c r="AR33" s="258" t="str">
        <f aca="false">IF(W33="","",LEFT(W33,FIND(" - ",W33)-1))</f>
        <v/>
      </c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58"/>
      <c r="BS33" s="258"/>
      <c r="BT33" s="258"/>
      <c r="BU33" s="258"/>
      <c r="BV33" s="258"/>
      <c r="BW33" s="258"/>
      <c r="BX33" s="258"/>
      <c r="BY33" s="258"/>
      <c r="BZ33" s="258"/>
      <c r="CA33" s="258"/>
      <c r="CB33" s="258"/>
      <c r="CC33" s="258"/>
      <c r="CD33" s="258"/>
      <c r="CE33" s="258"/>
      <c r="CF33" s="258"/>
      <c r="CG33" s="258"/>
      <c r="CH33" s="258"/>
      <c r="CI33" s="258"/>
      <c r="CJ33" s="258"/>
      <c r="CK33" s="258"/>
      <c r="CL33" s="258"/>
      <c r="CM33" s="258"/>
      <c r="CN33" s="258"/>
      <c r="CO33" s="258"/>
      <c r="CP33" s="258"/>
      <c r="CQ33" s="258"/>
      <c r="CR33" s="258"/>
      <c r="CS33" s="258"/>
      <c r="CT33" s="258"/>
      <c r="CU33" s="258"/>
      <c r="CV33" s="258"/>
      <c r="CW33" s="258"/>
      <c r="CX33" s="258"/>
      <c r="CY33" s="258"/>
      <c r="CZ33" s="258"/>
      <c r="DA33" s="258"/>
      <c r="DB33" s="258"/>
      <c r="DC33" s="258"/>
      <c r="DD33" s="258"/>
      <c r="DE33" s="258"/>
      <c r="DF33" s="258"/>
      <c r="DG33" s="258"/>
      <c r="DH33" s="258"/>
      <c r="DI33" s="258"/>
      <c r="DJ33" s="258"/>
      <c r="DK33" s="258"/>
      <c r="DL33" s="258"/>
      <c r="DM33" s="258"/>
      <c r="DN33" s="258"/>
      <c r="DO33" s="258"/>
      <c r="DP33" s="258"/>
      <c r="DQ33" s="258"/>
      <c r="DR33" s="258"/>
      <c r="DS33" s="258"/>
      <c r="DT33" s="258"/>
      <c r="DU33" s="258"/>
      <c r="DV33" s="258"/>
      <c r="DW33" s="258"/>
      <c r="DX33" s="258"/>
      <c r="DY33" s="258"/>
      <c r="DZ33" s="258"/>
      <c r="EA33" s="258"/>
      <c r="EB33" s="258"/>
      <c r="EC33" s="258"/>
      <c r="ED33" s="258"/>
      <c r="EE33" s="258"/>
      <c r="EF33" s="258"/>
      <c r="EG33" s="258"/>
      <c r="EH33" s="258"/>
      <c r="EI33" s="258"/>
      <c r="EJ33" s="258"/>
      <c r="EK33" s="258"/>
      <c r="EL33" s="258"/>
      <c r="EM33" s="258"/>
    </row>
    <row r="34" s="560" customFormat="true" ht="19.5" hidden="false" customHeight="true" outlineLevel="0" collapsed="false">
      <c r="A34" s="562"/>
      <c r="B34" s="563"/>
      <c r="C34" s="563"/>
      <c r="D34" s="563"/>
      <c r="E34" s="563"/>
      <c r="F34" s="563"/>
      <c r="G34" s="563"/>
      <c r="H34" s="563"/>
      <c r="I34" s="563"/>
      <c r="J34" s="563"/>
      <c r="K34" s="563"/>
      <c r="L34" s="564" t="s">
        <v>667</v>
      </c>
      <c r="M34" s="564"/>
      <c r="N34" s="564"/>
      <c r="O34" s="564"/>
      <c r="P34" s="564"/>
      <c r="Q34" s="564"/>
      <c r="R34" s="564"/>
      <c r="S34" s="564"/>
      <c r="T34" s="564"/>
      <c r="U34" s="564"/>
      <c r="V34" s="564"/>
      <c r="W34" s="565" t="n">
        <f aca="false">SUM(W20:Y33)</f>
        <v>0</v>
      </c>
      <c r="X34" s="565"/>
      <c r="Y34" s="565"/>
      <c r="Z34" s="565" t="n">
        <f aca="false">SUM(Z20:AB33)</f>
        <v>0</v>
      </c>
      <c r="AA34" s="565"/>
      <c r="AB34" s="565"/>
      <c r="AC34" s="565" t="n">
        <f aca="false">SUM(AC20:AE33)</f>
        <v>0</v>
      </c>
      <c r="AD34" s="565"/>
      <c r="AE34" s="565"/>
      <c r="AF34" s="565" t="n">
        <f aca="false">SUM(AF20:AH33)</f>
        <v>0</v>
      </c>
      <c r="AG34" s="565"/>
      <c r="AH34" s="565"/>
      <c r="AI34" s="565" t="n">
        <f aca="false">SUM(AI20:AK33)</f>
        <v>0</v>
      </c>
      <c r="AJ34" s="565"/>
      <c r="AK34" s="565"/>
      <c r="AL34" s="565" t="n">
        <f aca="false">SUM(AL20:AN33)</f>
        <v>0</v>
      </c>
      <c r="AM34" s="565"/>
      <c r="AN34" s="565"/>
      <c r="AO34" s="558"/>
      <c r="AP34" s="559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8"/>
      <c r="BI34" s="258"/>
      <c r="BJ34" s="258"/>
      <c r="BK34" s="258"/>
      <c r="BL34" s="258"/>
      <c r="BM34" s="258"/>
      <c r="BN34" s="258"/>
      <c r="BO34" s="258"/>
      <c r="BP34" s="258"/>
      <c r="BQ34" s="258"/>
      <c r="BR34" s="258"/>
      <c r="BS34" s="258"/>
      <c r="BT34" s="258"/>
      <c r="BU34" s="258"/>
      <c r="BV34" s="258"/>
      <c r="BW34" s="258"/>
      <c r="BX34" s="258"/>
      <c r="BY34" s="258"/>
      <c r="BZ34" s="258"/>
      <c r="CA34" s="258"/>
      <c r="CB34" s="258"/>
      <c r="CC34" s="258"/>
      <c r="CD34" s="258"/>
      <c r="CE34" s="258"/>
      <c r="CF34" s="258"/>
      <c r="CG34" s="258"/>
      <c r="CH34" s="258"/>
      <c r="CI34" s="258"/>
      <c r="CJ34" s="258"/>
      <c r="CK34" s="258"/>
      <c r="CL34" s="258"/>
      <c r="CM34" s="258"/>
      <c r="CN34" s="258"/>
      <c r="CO34" s="258"/>
      <c r="CP34" s="258"/>
      <c r="CQ34" s="258"/>
      <c r="CR34" s="258"/>
      <c r="CS34" s="258"/>
      <c r="CT34" s="258"/>
      <c r="CU34" s="258"/>
      <c r="CV34" s="258"/>
      <c r="CW34" s="258"/>
      <c r="CX34" s="258"/>
      <c r="CY34" s="258"/>
      <c r="CZ34" s="258"/>
      <c r="DA34" s="258"/>
      <c r="DB34" s="258"/>
      <c r="DC34" s="258"/>
      <c r="DD34" s="258"/>
      <c r="DE34" s="258"/>
      <c r="DF34" s="258"/>
      <c r="DG34" s="258"/>
      <c r="DH34" s="258"/>
      <c r="DI34" s="258"/>
      <c r="DJ34" s="258"/>
      <c r="DK34" s="258"/>
      <c r="DL34" s="258"/>
      <c r="DM34" s="258"/>
      <c r="DN34" s="258"/>
      <c r="DO34" s="258"/>
      <c r="DP34" s="258"/>
      <c r="DQ34" s="258"/>
      <c r="DR34" s="258"/>
      <c r="DS34" s="258"/>
      <c r="DT34" s="258"/>
      <c r="DU34" s="258"/>
      <c r="DV34" s="258"/>
      <c r="DW34" s="258"/>
      <c r="DX34" s="258"/>
      <c r="DY34" s="258"/>
      <c r="DZ34" s="258"/>
      <c r="EA34" s="258"/>
      <c r="EB34" s="258"/>
      <c r="EC34" s="258"/>
      <c r="ED34" s="258"/>
      <c r="EE34" s="258"/>
      <c r="EF34" s="258"/>
      <c r="EG34" s="258"/>
      <c r="EH34" s="258"/>
      <c r="EI34" s="258"/>
      <c r="EJ34" s="258"/>
      <c r="EK34" s="258"/>
      <c r="EL34" s="258"/>
      <c r="EM34" s="258"/>
    </row>
    <row r="35" customFormat="false" ht="12.75" hidden="false" customHeight="false" outlineLevel="0" collapsed="false">
      <c r="A35" s="566"/>
      <c r="B35" s="514"/>
      <c r="C35" s="514"/>
      <c r="D35" s="514"/>
      <c r="E35" s="514"/>
      <c r="F35" s="514"/>
      <c r="G35" s="514"/>
      <c r="H35" s="514"/>
      <c r="I35" s="514"/>
      <c r="J35" s="514"/>
      <c r="K35" s="514"/>
      <c r="L35" s="514"/>
      <c r="M35" s="514"/>
      <c r="N35" s="514"/>
      <c r="O35" s="514"/>
      <c r="P35" s="514"/>
      <c r="Q35" s="514"/>
      <c r="R35" s="514"/>
      <c r="S35" s="514"/>
      <c r="T35" s="514"/>
      <c r="U35" s="514"/>
      <c r="V35" s="514"/>
      <c r="W35" s="514"/>
      <c r="X35" s="514"/>
      <c r="Y35" s="514"/>
      <c r="Z35" s="514"/>
      <c r="AA35" s="514"/>
      <c r="AB35" s="514"/>
      <c r="AC35" s="514"/>
      <c r="AD35" s="514"/>
      <c r="AE35" s="514"/>
      <c r="AF35" s="514"/>
      <c r="AG35" s="514"/>
      <c r="AH35" s="514"/>
      <c r="AI35" s="514"/>
      <c r="AJ35" s="514"/>
      <c r="AK35" s="514"/>
      <c r="AL35" s="514"/>
      <c r="AM35" s="514"/>
      <c r="AN35" s="514"/>
      <c r="AO35" s="515"/>
      <c r="AP35" s="501"/>
    </row>
    <row r="36" s="30" customFormat="true" ht="11.25" hidden="false" customHeight="true" outlineLevel="0" collapsed="false">
      <c r="A36" s="198"/>
      <c r="B36" s="567"/>
      <c r="C36" s="567"/>
      <c r="D36" s="567"/>
      <c r="E36" s="567"/>
      <c r="F36" s="567"/>
      <c r="G36" s="567"/>
      <c r="H36" s="567"/>
      <c r="I36" s="567"/>
      <c r="J36" s="567"/>
      <c r="K36" s="567"/>
      <c r="L36" s="567"/>
      <c r="M36" s="567"/>
      <c r="N36" s="567"/>
      <c r="O36" s="567"/>
      <c r="P36" s="567"/>
      <c r="Q36" s="567"/>
      <c r="R36" s="567"/>
      <c r="S36" s="567"/>
      <c r="T36" s="567"/>
      <c r="U36" s="568"/>
      <c r="V36" s="568"/>
      <c r="W36" s="568"/>
      <c r="X36" s="568"/>
      <c r="Y36" s="568"/>
      <c r="Z36" s="568"/>
      <c r="AA36" s="568"/>
      <c r="AB36" s="568"/>
      <c r="AC36" s="568"/>
      <c r="AD36" s="568"/>
      <c r="AE36" s="568"/>
      <c r="AF36" s="568"/>
      <c r="AG36" s="568"/>
      <c r="AH36" s="568"/>
      <c r="AI36" s="568"/>
      <c r="AJ36" s="568"/>
      <c r="AK36" s="568"/>
      <c r="AL36" s="569"/>
      <c r="AM36" s="569"/>
      <c r="AN36" s="569"/>
      <c r="AO36" s="198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</row>
    <row r="37" s="30" customFormat="true" ht="11.25" hidden="false" customHeight="true" outlineLevel="0" collapsed="false"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</row>
    <row r="38" s="30" customFormat="true" ht="12" hidden="false" customHeight="true" outlineLevel="0" collapsed="false">
      <c r="A38" s="259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</row>
    <row r="39" s="30" customFormat="true" ht="13.5" hidden="false" customHeight="true" outlineLevel="0" collapsed="false"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</row>
    <row r="40" s="30" customFormat="true" ht="13.5" hidden="false" customHeight="true" outlineLevel="0" collapsed="false">
      <c r="A40" s="115"/>
      <c r="B40" s="570"/>
      <c r="C40" s="570"/>
      <c r="D40" s="570"/>
      <c r="E40" s="570"/>
      <c r="F40" s="570"/>
      <c r="G40" s="570"/>
      <c r="H40" s="570"/>
      <c r="I40" s="570"/>
      <c r="J40" s="570"/>
      <c r="K40" s="570"/>
      <c r="L40" s="570"/>
      <c r="M40" s="570"/>
      <c r="N40" s="570"/>
      <c r="O40" s="570"/>
      <c r="P40" s="570"/>
      <c r="Q40" s="570"/>
      <c r="R40" s="570"/>
      <c r="S40" s="570"/>
      <c r="T40" s="570"/>
      <c r="U40" s="571"/>
      <c r="V40" s="571"/>
      <c r="W40" s="571"/>
      <c r="X40" s="571"/>
      <c r="Y40" s="571"/>
      <c r="Z40" s="571"/>
      <c r="AA40" s="571"/>
      <c r="AB40" s="571"/>
      <c r="AC40" s="571"/>
      <c r="AD40" s="571"/>
      <c r="AE40" s="571"/>
      <c r="AF40" s="571"/>
      <c r="AG40" s="571"/>
      <c r="AH40" s="571"/>
      <c r="AI40" s="571"/>
      <c r="AJ40" s="571"/>
      <c r="AK40" s="571"/>
      <c r="AL40" s="572"/>
      <c r="AM40" s="572"/>
      <c r="AN40" s="572"/>
      <c r="AO40" s="115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</row>
  </sheetData>
  <sheetProtection sheet="true" password="966f" objects="true" scenarios="true" selectLockedCells="true"/>
  <mergeCells count="153">
    <mergeCell ref="A1:C3"/>
    <mergeCell ref="J1:AH6"/>
    <mergeCell ref="AI1:AO9"/>
    <mergeCell ref="J8:AH9"/>
    <mergeCell ref="A11:I12"/>
    <mergeCell ref="J11:AO12"/>
    <mergeCell ref="AL16:AN17"/>
    <mergeCell ref="B18:C19"/>
    <mergeCell ref="D18:K19"/>
    <mergeCell ref="L18:V19"/>
    <mergeCell ref="W18:AB18"/>
    <mergeCell ref="AC18:AK18"/>
    <mergeCell ref="AL18:AN19"/>
    <mergeCell ref="AR18:AR19"/>
    <mergeCell ref="W19:Y19"/>
    <mergeCell ref="Z19:AB19"/>
    <mergeCell ref="AC19:AE19"/>
    <mergeCell ref="AF19:AH19"/>
    <mergeCell ref="AI19:AK19"/>
    <mergeCell ref="B20:C20"/>
    <mergeCell ref="D20:K20"/>
    <mergeCell ref="L20:V20"/>
    <mergeCell ref="W20:Y20"/>
    <mergeCell ref="Z20:AB20"/>
    <mergeCell ref="AC20:AE20"/>
    <mergeCell ref="AF20:AH20"/>
    <mergeCell ref="AI20:AK20"/>
    <mergeCell ref="AL20:AN20"/>
    <mergeCell ref="B21:C21"/>
    <mergeCell ref="D21:K21"/>
    <mergeCell ref="L21:V21"/>
    <mergeCell ref="W21:Y21"/>
    <mergeCell ref="Z21:AB21"/>
    <mergeCell ref="AC21:AE21"/>
    <mergeCell ref="AF21:AH21"/>
    <mergeCell ref="AI21:AK21"/>
    <mergeCell ref="AL21:AN21"/>
    <mergeCell ref="B22:C22"/>
    <mergeCell ref="D22:K22"/>
    <mergeCell ref="L22:V22"/>
    <mergeCell ref="W22:Y22"/>
    <mergeCell ref="Z22:AB22"/>
    <mergeCell ref="AC22:AE22"/>
    <mergeCell ref="AF22:AH22"/>
    <mergeCell ref="AI22:AK22"/>
    <mergeCell ref="AL22:AN22"/>
    <mergeCell ref="B23:C23"/>
    <mergeCell ref="D23:K23"/>
    <mergeCell ref="L23:V23"/>
    <mergeCell ref="W23:Y23"/>
    <mergeCell ref="Z23:AB23"/>
    <mergeCell ref="AC23:AE23"/>
    <mergeCell ref="AF23:AH23"/>
    <mergeCell ref="AI23:AK23"/>
    <mergeCell ref="AL23:AN23"/>
    <mergeCell ref="B24:C24"/>
    <mergeCell ref="D24:K24"/>
    <mergeCell ref="L24:V24"/>
    <mergeCell ref="W24:Y24"/>
    <mergeCell ref="Z24:AB24"/>
    <mergeCell ref="AC24:AE24"/>
    <mergeCell ref="AF24:AH24"/>
    <mergeCell ref="AI24:AK24"/>
    <mergeCell ref="AL24:AN24"/>
    <mergeCell ref="B25:C25"/>
    <mergeCell ref="D25:K25"/>
    <mergeCell ref="L25:V25"/>
    <mergeCell ref="W25:Y25"/>
    <mergeCell ref="Z25:AB25"/>
    <mergeCell ref="AC25:AE25"/>
    <mergeCell ref="AF25:AH25"/>
    <mergeCell ref="AI25:AK25"/>
    <mergeCell ref="AL25:AN25"/>
    <mergeCell ref="B26:C26"/>
    <mergeCell ref="D26:K26"/>
    <mergeCell ref="L26:V26"/>
    <mergeCell ref="W26:Y26"/>
    <mergeCell ref="Z26:AB26"/>
    <mergeCell ref="AC26:AE26"/>
    <mergeCell ref="AF26:AH26"/>
    <mergeCell ref="AI26:AK26"/>
    <mergeCell ref="AL26:AN26"/>
    <mergeCell ref="B27:C27"/>
    <mergeCell ref="D27:K27"/>
    <mergeCell ref="L27:V27"/>
    <mergeCell ref="W27:Y27"/>
    <mergeCell ref="Z27:AB27"/>
    <mergeCell ref="AC27:AE27"/>
    <mergeCell ref="AF27:AH27"/>
    <mergeCell ref="AI27:AK27"/>
    <mergeCell ref="AL27:AN27"/>
    <mergeCell ref="B28:C28"/>
    <mergeCell ref="D28:K28"/>
    <mergeCell ref="L28:V28"/>
    <mergeCell ref="W28:Y28"/>
    <mergeCell ref="Z28:AB28"/>
    <mergeCell ref="AC28:AE28"/>
    <mergeCell ref="AF28:AH28"/>
    <mergeCell ref="AI28:AK28"/>
    <mergeCell ref="AL28:AN28"/>
    <mergeCell ref="B29:C29"/>
    <mergeCell ref="D29:K29"/>
    <mergeCell ref="L29:V29"/>
    <mergeCell ref="W29:Y29"/>
    <mergeCell ref="Z29:AB29"/>
    <mergeCell ref="AC29:AE29"/>
    <mergeCell ref="AF29:AH29"/>
    <mergeCell ref="AI29:AK29"/>
    <mergeCell ref="AL29:AN29"/>
    <mergeCell ref="B30:C30"/>
    <mergeCell ref="D30:K30"/>
    <mergeCell ref="L30:V30"/>
    <mergeCell ref="W30:Y30"/>
    <mergeCell ref="Z30:AB30"/>
    <mergeCell ref="AC30:AE30"/>
    <mergeCell ref="AF30:AH30"/>
    <mergeCell ref="AI30:AK30"/>
    <mergeCell ref="AL30:AN30"/>
    <mergeCell ref="B31:C31"/>
    <mergeCell ref="D31:K31"/>
    <mergeCell ref="L31:V31"/>
    <mergeCell ref="W31:Y31"/>
    <mergeCell ref="Z31:AB31"/>
    <mergeCell ref="AC31:AE31"/>
    <mergeCell ref="AF31:AH31"/>
    <mergeCell ref="AI31:AK31"/>
    <mergeCell ref="AL31:AN31"/>
    <mergeCell ref="B32:C32"/>
    <mergeCell ref="D32:K32"/>
    <mergeCell ref="L32:V32"/>
    <mergeCell ref="W32:Y32"/>
    <mergeCell ref="Z32:AB32"/>
    <mergeCell ref="AC32:AE32"/>
    <mergeCell ref="AF32:AH32"/>
    <mergeCell ref="AI32:AK32"/>
    <mergeCell ref="AL32:AN32"/>
    <mergeCell ref="B33:C33"/>
    <mergeCell ref="D33:K33"/>
    <mergeCell ref="L33:V33"/>
    <mergeCell ref="W33:Y33"/>
    <mergeCell ref="Z33:AB33"/>
    <mergeCell ref="AC33:AE33"/>
    <mergeCell ref="AF33:AH33"/>
    <mergeCell ref="AI33:AK33"/>
    <mergeCell ref="AL33:AN33"/>
    <mergeCell ref="B34:K34"/>
    <mergeCell ref="L34:V34"/>
    <mergeCell ref="W34:Y34"/>
    <mergeCell ref="Z34:AB34"/>
    <mergeCell ref="AC34:AE34"/>
    <mergeCell ref="AF34:AH34"/>
    <mergeCell ref="AI34:AK34"/>
    <mergeCell ref="AL34:AN34"/>
  </mergeCells>
  <dataValidations count="4">
    <dataValidation allowBlank="true" errorStyle="stop" operator="between" showDropDown="false" showErrorMessage="true" showInputMessage="false" sqref="W20:AN33" type="decimal">
      <formula1>0</formula1>
      <formula2>999999999</formula2>
    </dataValidation>
    <dataValidation allowBlank="false" errorStyle="stop" operator="between" showDropDown="false" showErrorMessage="true" showInputMessage="false" sqref="L20:V24 L26:V33" type="list">
      <formula1>ListagemTipologias</formula1>
      <formula2>0</formula2>
    </dataValidation>
    <dataValidation allowBlank="false" errorStyle="stop" operator="between" showDropDown="false" showErrorMessage="true" showInputMessage="false" sqref="L25:V25" type="list">
      <formula1>ListagemTipologias</formula1>
      <formula2>0</formula2>
    </dataValidation>
    <dataValidation allowBlank="true" errorStyle="stop" operator="lessThanOrEqual" prompt="Máx.100 (com espaços)" promptTitle="Caracteres" showDropDown="false" showErrorMessage="true" showInputMessage="true" sqref="D20:K33" type="textLength">
      <formula1>100</formula1>
      <formula2>0</formula2>
    </dataValidation>
  </dataValidations>
  <printOptions headings="false" gridLines="false" gridLinesSet="true" horizontalCentered="true" verticalCentered="false"/>
  <pageMargins left="0.196527777777778" right="0.275694444444444" top="0.196527777777778" bottom="0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PRODER - Subprograma 3 - Formulário do Pedido de Apoio - (B1) Caracterização da Operação (Cont.)&amp;RPág.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8"/>
  <sheetViews>
    <sheetView showFormulas="false" showGridLines="false" showRowColHeaders="false" showZeros="true" rightToLeft="false" tabSelected="true" showOutlineSymbols="true" defaultGridColor="true" view="pageBreakPreview" topLeftCell="A191" colorId="64" zoomScale="100" zoomScaleNormal="100" zoomScalePageLayoutView="100" workbookViewId="0">
      <selection pane="topLeft" activeCell="Q226" activeCellId="0" sqref="Q226:T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2.28"/>
    <col collapsed="false" customWidth="true" hidden="false" outlineLevel="0" max="3" min="3" style="2" width="2.56"/>
    <col collapsed="false" customWidth="true" hidden="false" outlineLevel="0" max="7" min="4" style="2" width="2.28"/>
    <col collapsed="false" customWidth="true" hidden="false" outlineLevel="0" max="8" min="8" style="2" width="5.71"/>
    <col collapsed="false" customWidth="true" hidden="false" outlineLevel="0" max="12" min="9" style="2" width="2.28"/>
    <col collapsed="false" customWidth="true" hidden="false" outlineLevel="0" max="13" min="13" style="2" width="1.41"/>
    <col collapsed="false" customWidth="true" hidden="false" outlineLevel="0" max="14" min="14" style="2" width="3.85"/>
    <col collapsed="false" customWidth="true" hidden="false" outlineLevel="0" max="15" min="15" style="2" width="4.14"/>
    <col collapsed="false" customWidth="true" hidden="false" outlineLevel="0" max="17" min="16" style="2" width="3.56"/>
    <col collapsed="false" customWidth="true" hidden="false" outlineLevel="0" max="19" min="18" style="2" width="2.28"/>
    <col collapsed="false" customWidth="true" hidden="false" outlineLevel="0" max="20" min="20" style="2" width="3.7"/>
    <col collapsed="false" customWidth="true" hidden="false" outlineLevel="0" max="23" min="21" style="2" width="2.28"/>
    <col collapsed="false" customWidth="true" hidden="false" outlineLevel="0" max="24" min="24" style="2" width="4.41"/>
    <col collapsed="false" customWidth="true" hidden="false" outlineLevel="0" max="27" min="25" style="2" width="2.28"/>
    <col collapsed="false" customWidth="true" hidden="false" outlineLevel="0" max="28" min="28" style="2" width="2.7"/>
    <col collapsed="false" customWidth="true" hidden="false" outlineLevel="0" max="31" min="29" style="2" width="2.28"/>
    <col collapsed="false" customWidth="true" hidden="false" outlineLevel="0" max="32" min="32" style="2" width="3.42"/>
    <col collapsed="false" customWidth="true" hidden="false" outlineLevel="0" max="34" min="33" style="2" width="2.28"/>
    <col collapsed="false" customWidth="true" hidden="false" outlineLevel="0" max="35" min="35" style="2" width="2.56"/>
    <col collapsed="false" customWidth="true" hidden="false" outlineLevel="0" max="39" min="36" style="2" width="2.28"/>
    <col collapsed="false" customWidth="false" hidden="false" outlineLevel="0" max="257" min="40" style="2" width="9.14"/>
  </cols>
  <sheetData>
    <row r="1" customFormat="false" ht="10.5" hidden="false" customHeight="true" outlineLevel="0" collapsed="false">
      <c r="A1" s="573"/>
      <c r="B1" s="573"/>
      <c r="C1" s="573"/>
      <c r="D1" s="573"/>
      <c r="E1" s="573"/>
      <c r="F1" s="573"/>
      <c r="G1" s="574" t="s">
        <v>716</v>
      </c>
      <c r="H1" s="574"/>
      <c r="I1" s="574"/>
      <c r="J1" s="574"/>
      <c r="K1" s="574"/>
      <c r="L1" s="574"/>
      <c r="M1" s="574"/>
      <c r="N1" s="574"/>
      <c r="O1" s="574"/>
      <c r="P1" s="574"/>
      <c r="Q1" s="574"/>
      <c r="R1" s="574"/>
      <c r="S1" s="574"/>
      <c r="T1" s="574"/>
      <c r="U1" s="574"/>
      <c r="V1" s="574"/>
      <c r="W1" s="574"/>
      <c r="X1" s="574"/>
      <c r="Y1" s="574"/>
      <c r="Z1" s="574"/>
      <c r="AA1" s="575" t="s">
        <v>629</v>
      </c>
      <c r="AB1" s="575"/>
      <c r="AC1" s="575"/>
      <c r="AD1" s="575"/>
      <c r="AE1" s="575"/>
      <c r="AF1" s="575"/>
      <c r="AG1" s="575"/>
      <c r="AH1" s="575"/>
    </row>
    <row r="2" customFormat="false" ht="5.25" hidden="false" customHeight="true" outlineLevel="0" collapsed="false">
      <c r="A2" s="573"/>
      <c r="B2" s="573"/>
      <c r="C2" s="573"/>
      <c r="D2" s="573"/>
      <c r="E2" s="573"/>
      <c r="F2" s="573"/>
      <c r="G2" s="574"/>
      <c r="H2" s="574"/>
      <c r="I2" s="574"/>
      <c r="J2" s="574"/>
      <c r="K2" s="574"/>
      <c r="L2" s="574"/>
      <c r="M2" s="574"/>
      <c r="N2" s="574"/>
      <c r="O2" s="574"/>
      <c r="P2" s="574"/>
      <c r="Q2" s="574"/>
      <c r="R2" s="574"/>
      <c r="S2" s="574"/>
      <c r="T2" s="574"/>
      <c r="U2" s="574"/>
      <c r="V2" s="574"/>
      <c r="W2" s="574"/>
      <c r="X2" s="574"/>
      <c r="Y2" s="574"/>
      <c r="Z2" s="574"/>
      <c r="AA2" s="575"/>
      <c r="AB2" s="575"/>
      <c r="AC2" s="575"/>
      <c r="AD2" s="575"/>
      <c r="AE2" s="575"/>
      <c r="AF2" s="575"/>
      <c r="AG2" s="575"/>
      <c r="AH2" s="575"/>
    </row>
    <row r="3" customFormat="false" ht="12" hidden="false" customHeight="true" outlineLevel="0" collapsed="false">
      <c r="A3" s="573"/>
      <c r="B3" s="573"/>
      <c r="C3" s="573"/>
      <c r="D3" s="573"/>
      <c r="E3" s="573"/>
      <c r="F3" s="573"/>
      <c r="G3" s="574"/>
      <c r="H3" s="574"/>
      <c r="I3" s="574"/>
      <c r="J3" s="574"/>
      <c r="K3" s="574"/>
      <c r="L3" s="574"/>
      <c r="M3" s="574"/>
      <c r="N3" s="574"/>
      <c r="O3" s="574"/>
      <c r="P3" s="574"/>
      <c r="Q3" s="574"/>
      <c r="R3" s="574"/>
      <c r="S3" s="574"/>
      <c r="T3" s="574"/>
      <c r="U3" s="574"/>
      <c r="V3" s="574"/>
      <c r="W3" s="574"/>
      <c r="X3" s="574"/>
      <c r="Y3" s="574"/>
      <c r="Z3" s="574"/>
      <c r="AA3" s="575"/>
      <c r="AB3" s="575"/>
      <c r="AC3" s="575"/>
      <c r="AD3" s="575"/>
      <c r="AE3" s="575"/>
      <c r="AF3" s="575"/>
      <c r="AG3" s="575"/>
      <c r="AH3" s="575"/>
    </row>
    <row r="4" customFormat="false" ht="12" hidden="false" customHeight="true" outlineLevel="0" collapsed="false">
      <c r="A4" s="573"/>
      <c r="B4" s="573"/>
      <c r="C4" s="573"/>
      <c r="D4" s="573"/>
      <c r="E4" s="573"/>
      <c r="F4" s="573"/>
      <c r="G4" s="574"/>
      <c r="H4" s="574"/>
      <c r="I4" s="574"/>
      <c r="J4" s="574"/>
      <c r="K4" s="574"/>
      <c r="L4" s="574"/>
      <c r="M4" s="574"/>
      <c r="N4" s="574"/>
      <c r="O4" s="574"/>
      <c r="P4" s="574"/>
      <c r="Q4" s="574"/>
      <c r="R4" s="574"/>
      <c r="S4" s="574"/>
      <c r="T4" s="574"/>
      <c r="U4" s="574"/>
      <c r="V4" s="574"/>
      <c r="W4" s="574"/>
      <c r="X4" s="574"/>
      <c r="Y4" s="574"/>
      <c r="Z4" s="574"/>
      <c r="AA4" s="575"/>
      <c r="AB4" s="575"/>
      <c r="AC4" s="575"/>
      <c r="AD4" s="575"/>
      <c r="AE4" s="575"/>
      <c r="AF4" s="575"/>
      <c r="AG4" s="575"/>
      <c r="AH4" s="575"/>
    </row>
    <row r="5" customFormat="false" ht="11.25" hidden="false" customHeight="true" outlineLevel="0" collapsed="false">
      <c r="A5" s="573"/>
      <c r="B5" s="573"/>
      <c r="C5" s="573"/>
      <c r="D5" s="573"/>
      <c r="E5" s="573"/>
      <c r="F5" s="573"/>
      <c r="G5" s="574"/>
      <c r="H5" s="574"/>
      <c r="I5" s="574"/>
      <c r="J5" s="574"/>
      <c r="K5" s="574"/>
      <c r="L5" s="574"/>
      <c r="M5" s="574"/>
      <c r="N5" s="574"/>
      <c r="O5" s="574"/>
      <c r="P5" s="574"/>
      <c r="Q5" s="574"/>
      <c r="R5" s="574"/>
      <c r="S5" s="574"/>
      <c r="T5" s="574"/>
      <c r="U5" s="574"/>
      <c r="V5" s="574"/>
      <c r="W5" s="574"/>
      <c r="X5" s="574"/>
      <c r="Y5" s="574"/>
      <c r="Z5" s="574"/>
      <c r="AA5" s="575"/>
      <c r="AB5" s="575"/>
      <c r="AC5" s="575"/>
      <c r="AD5" s="575"/>
      <c r="AE5" s="575"/>
      <c r="AF5" s="575"/>
      <c r="AG5" s="575"/>
      <c r="AH5" s="575"/>
    </row>
    <row r="6" customFormat="false" ht="9.75" hidden="false" customHeight="true" outlineLevel="0" collapsed="false">
      <c r="A6" s="573"/>
      <c r="B6" s="573"/>
      <c r="C6" s="573"/>
      <c r="D6" s="573"/>
      <c r="E6" s="573"/>
      <c r="F6" s="573"/>
      <c r="G6" s="574"/>
      <c r="H6" s="574"/>
      <c r="I6" s="574"/>
      <c r="J6" s="574"/>
      <c r="K6" s="574"/>
      <c r="L6" s="574"/>
      <c r="M6" s="574"/>
      <c r="N6" s="574"/>
      <c r="O6" s="574"/>
      <c r="P6" s="574"/>
      <c r="Q6" s="574"/>
      <c r="R6" s="574"/>
      <c r="S6" s="574"/>
      <c r="T6" s="574"/>
      <c r="U6" s="574"/>
      <c r="V6" s="574"/>
      <c r="W6" s="574"/>
      <c r="X6" s="574"/>
      <c r="Y6" s="574"/>
      <c r="Z6" s="574"/>
      <c r="AA6" s="575"/>
      <c r="AB6" s="575"/>
      <c r="AC6" s="575"/>
      <c r="AD6" s="575"/>
      <c r="AE6" s="575"/>
      <c r="AF6" s="575"/>
      <c r="AG6" s="575"/>
      <c r="AH6" s="575"/>
    </row>
    <row r="7" customFormat="false" ht="4.5" hidden="false" customHeight="true" outlineLevel="0" collapsed="false">
      <c r="A7" s="573"/>
      <c r="B7" s="573"/>
      <c r="C7" s="573"/>
      <c r="D7" s="573"/>
      <c r="E7" s="573"/>
      <c r="F7" s="573"/>
      <c r="G7" s="576" t="s">
        <v>395</v>
      </c>
      <c r="H7" s="576"/>
      <c r="I7" s="576"/>
      <c r="J7" s="576"/>
      <c r="K7" s="576"/>
      <c r="L7" s="576"/>
      <c r="M7" s="576"/>
      <c r="N7" s="576"/>
      <c r="O7" s="576"/>
      <c r="P7" s="576"/>
      <c r="Q7" s="576"/>
      <c r="R7" s="576"/>
      <c r="S7" s="576"/>
      <c r="T7" s="576"/>
      <c r="U7" s="576"/>
      <c r="V7" s="576"/>
      <c r="W7" s="576"/>
      <c r="X7" s="577"/>
      <c r="Y7" s="577"/>
      <c r="Z7" s="578"/>
      <c r="AA7" s="575"/>
      <c r="AB7" s="575"/>
      <c r="AC7" s="575"/>
      <c r="AD7" s="575"/>
      <c r="AE7" s="575"/>
      <c r="AF7" s="575"/>
      <c r="AG7" s="575"/>
      <c r="AH7" s="575"/>
    </row>
    <row r="8" customFormat="false" ht="11.25" hidden="false" customHeight="true" outlineLevel="0" collapsed="false">
      <c r="A8" s="573"/>
      <c r="B8" s="573"/>
      <c r="C8" s="573"/>
      <c r="D8" s="573"/>
      <c r="E8" s="573"/>
      <c r="F8" s="573"/>
      <c r="G8" s="576"/>
      <c r="H8" s="576"/>
      <c r="I8" s="576"/>
      <c r="J8" s="576"/>
      <c r="K8" s="576"/>
      <c r="L8" s="576"/>
      <c r="M8" s="576"/>
      <c r="N8" s="576"/>
      <c r="O8" s="576"/>
      <c r="P8" s="576"/>
      <c r="Q8" s="576"/>
      <c r="R8" s="576"/>
      <c r="S8" s="576"/>
      <c r="T8" s="576"/>
      <c r="U8" s="576"/>
      <c r="V8" s="576"/>
      <c r="W8" s="576"/>
      <c r="X8" s="577"/>
      <c r="Y8" s="577"/>
      <c r="Z8" s="578"/>
      <c r="AA8" s="575"/>
      <c r="AB8" s="575"/>
      <c r="AC8" s="575"/>
      <c r="AD8" s="575"/>
      <c r="AE8" s="575"/>
      <c r="AF8" s="575"/>
      <c r="AG8" s="575"/>
      <c r="AH8" s="575"/>
    </row>
    <row r="9" customFormat="false" ht="18" hidden="false" customHeight="true" outlineLevel="0" collapsed="false">
      <c r="A9" s="573"/>
      <c r="B9" s="573"/>
      <c r="C9" s="573"/>
      <c r="D9" s="573"/>
      <c r="E9" s="573"/>
      <c r="F9" s="573"/>
      <c r="G9" s="576"/>
      <c r="H9" s="576"/>
      <c r="I9" s="576"/>
      <c r="J9" s="576"/>
      <c r="K9" s="576"/>
      <c r="L9" s="576"/>
      <c r="M9" s="576"/>
      <c r="N9" s="576"/>
      <c r="O9" s="576"/>
      <c r="P9" s="576"/>
      <c r="Q9" s="576"/>
      <c r="R9" s="576"/>
      <c r="S9" s="576"/>
      <c r="T9" s="576"/>
      <c r="U9" s="576"/>
      <c r="V9" s="576"/>
      <c r="W9" s="576"/>
      <c r="X9" s="579"/>
      <c r="Y9" s="579"/>
      <c r="Z9" s="580"/>
      <c r="AA9" s="575"/>
      <c r="AB9" s="575"/>
      <c r="AC9" s="575"/>
      <c r="AD9" s="575"/>
      <c r="AE9" s="575"/>
      <c r="AF9" s="575"/>
      <c r="AG9" s="575"/>
      <c r="AH9" s="575"/>
    </row>
    <row r="10" customFormat="false" ht="6" hidden="false" customHeight="true" outlineLevel="0" collapsed="false">
      <c r="A10" s="44"/>
      <c r="B10" s="44"/>
      <c r="C10" s="44"/>
      <c r="D10" s="45"/>
      <c r="E10" s="46"/>
      <c r="F10" s="46"/>
      <c r="G10" s="46"/>
      <c r="H10" s="46"/>
      <c r="I10" s="46"/>
      <c r="J10" s="46"/>
      <c r="K10" s="46"/>
      <c r="L10" s="46"/>
      <c r="M10" s="46"/>
      <c r="N10" s="47"/>
      <c r="O10" s="47"/>
      <c r="P10" s="47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s="584" customFormat="true" ht="15" hidden="false" customHeight="true" outlineLevel="0" collapsed="false">
      <c r="A11" s="581" t="s">
        <v>717</v>
      </c>
      <c r="B11" s="581"/>
      <c r="C11" s="581"/>
      <c r="D11" s="581"/>
      <c r="E11" s="581"/>
      <c r="F11" s="581"/>
      <c r="G11" s="582" t="s">
        <v>718</v>
      </c>
      <c r="H11" s="582"/>
      <c r="I11" s="582"/>
      <c r="J11" s="582"/>
      <c r="K11" s="582"/>
      <c r="L11" s="582"/>
      <c r="M11" s="582"/>
      <c r="N11" s="582"/>
      <c r="O11" s="582"/>
      <c r="P11" s="582"/>
      <c r="Q11" s="582"/>
      <c r="R11" s="582"/>
      <c r="S11" s="582"/>
      <c r="T11" s="582"/>
      <c r="U11" s="582"/>
      <c r="V11" s="582"/>
      <c r="W11" s="582"/>
      <c r="X11" s="582"/>
      <c r="Y11" s="582"/>
      <c r="Z11" s="582"/>
      <c r="AA11" s="582"/>
      <c r="AB11" s="582"/>
      <c r="AC11" s="582"/>
      <c r="AD11" s="582"/>
      <c r="AE11" s="582"/>
      <c r="AF11" s="582"/>
      <c r="AG11" s="582"/>
      <c r="AH11" s="583"/>
    </row>
    <row r="12" s="584" customFormat="true" ht="15" hidden="false" customHeight="true" outlineLevel="0" collapsed="false">
      <c r="A12" s="581"/>
      <c r="B12" s="581"/>
      <c r="C12" s="581"/>
      <c r="D12" s="581"/>
      <c r="E12" s="581"/>
      <c r="F12" s="581"/>
      <c r="G12" s="582"/>
      <c r="H12" s="582"/>
      <c r="I12" s="582"/>
      <c r="J12" s="582"/>
      <c r="K12" s="582"/>
      <c r="L12" s="582"/>
      <c r="M12" s="582"/>
      <c r="N12" s="582"/>
      <c r="O12" s="582"/>
      <c r="P12" s="582"/>
      <c r="Q12" s="582"/>
      <c r="R12" s="582"/>
      <c r="S12" s="582"/>
      <c r="T12" s="582"/>
      <c r="U12" s="582"/>
      <c r="V12" s="582"/>
      <c r="W12" s="582"/>
      <c r="X12" s="582"/>
      <c r="Y12" s="582"/>
      <c r="Z12" s="582"/>
      <c r="AA12" s="582"/>
      <c r="AB12" s="582"/>
      <c r="AC12" s="582"/>
      <c r="AD12" s="582"/>
      <c r="AE12" s="582"/>
      <c r="AF12" s="582"/>
      <c r="AG12" s="582"/>
      <c r="AH12" s="585"/>
    </row>
    <row r="13" customFormat="false" ht="6.75" hidden="false" customHeight="true" outlineLevel="0" collapsed="false"/>
    <row r="14" customFormat="false" ht="12.75" hidden="false" customHeight="false" outlineLevel="0" collapsed="false">
      <c r="A14" s="560" t="s">
        <v>719</v>
      </c>
      <c r="G14" s="514"/>
    </row>
    <row r="15" customFormat="false" ht="19.5" hidden="false" customHeight="true" outlineLevel="0" collapsed="false">
      <c r="A15" s="586"/>
      <c r="B15" s="587"/>
      <c r="C15" s="588" t="s">
        <v>632</v>
      </c>
      <c r="D15" s="589"/>
      <c r="E15" s="589"/>
      <c r="F15" s="590"/>
      <c r="G15" s="590"/>
      <c r="H15" s="591"/>
      <c r="I15" s="591"/>
      <c r="J15" s="591"/>
      <c r="K15" s="591"/>
      <c r="L15" s="591"/>
      <c r="M15" s="591"/>
      <c r="N15" s="589"/>
      <c r="O15" s="589"/>
      <c r="P15" s="589"/>
      <c r="Q15" s="589"/>
      <c r="R15" s="589"/>
      <c r="S15" s="589"/>
      <c r="T15" s="589"/>
      <c r="U15" s="587"/>
      <c r="V15" s="592"/>
      <c r="W15" s="593"/>
      <c r="X15" s="593"/>
      <c r="Y15" s="593"/>
      <c r="Z15" s="593"/>
      <c r="AA15" s="593"/>
      <c r="AB15" s="593"/>
      <c r="AC15" s="594"/>
      <c r="AD15" s="594"/>
      <c r="AE15" s="589"/>
      <c r="AF15" s="589"/>
      <c r="AG15" s="589"/>
      <c r="AH15" s="595"/>
    </row>
    <row r="16" customFormat="false" ht="12" hidden="false" customHeight="true" outlineLevel="0" collapsed="false">
      <c r="A16" s="596"/>
      <c r="B16" s="597"/>
      <c r="C16" s="597"/>
      <c r="D16" s="597"/>
      <c r="E16" s="597"/>
      <c r="F16" s="597"/>
      <c r="G16" s="597"/>
      <c r="H16" s="597"/>
      <c r="I16" s="597"/>
      <c r="J16" s="597"/>
      <c r="K16" s="597"/>
      <c r="L16" s="597"/>
      <c r="M16" s="597"/>
      <c r="N16" s="597"/>
      <c r="O16" s="597"/>
      <c r="P16" s="597"/>
      <c r="Q16" s="597"/>
      <c r="R16" s="597"/>
      <c r="S16" s="597"/>
      <c r="T16" s="597"/>
      <c r="U16" s="598"/>
      <c r="V16" s="597"/>
      <c r="W16" s="597"/>
      <c r="X16" s="598"/>
      <c r="Y16" s="599"/>
      <c r="Z16" s="598"/>
      <c r="AA16" s="598"/>
      <c r="AB16" s="599"/>
      <c r="AC16" s="599"/>
      <c r="AD16" s="599"/>
      <c r="AE16" s="599"/>
      <c r="AF16" s="599"/>
      <c r="AG16" s="599"/>
      <c r="AH16" s="600"/>
    </row>
    <row r="17" customFormat="false" ht="12" hidden="false" customHeight="true" outlineLevel="0" collapsed="false">
      <c r="A17" s="601"/>
      <c r="B17" s="602"/>
      <c r="C17" s="602" t="s">
        <v>633</v>
      </c>
      <c r="D17" s="602"/>
      <c r="E17" s="602"/>
      <c r="F17" s="602"/>
      <c r="G17" s="602"/>
      <c r="H17" s="603"/>
      <c r="I17" s="604"/>
      <c r="J17" s="604"/>
      <c r="K17" s="604"/>
      <c r="L17" s="604"/>
      <c r="M17" s="604"/>
      <c r="N17" s="604"/>
      <c r="O17" s="604"/>
      <c r="P17" s="597"/>
      <c r="Q17" s="597"/>
      <c r="R17" s="597"/>
      <c r="S17" s="597"/>
      <c r="T17" s="597"/>
      <c r="U17" s="597"/>
      <c r="V17" s="597"/>
      <c r="W17" s="597"/>
      <c r="X17" s="597"/>
      <c r="Y17" s="597"/>
      <c r="Z17" s="597"/>
      <c r="AA17" s="597"/>
      <c r="AB17" s="597"/>
      <c r="AC17" s="597"/>
      <c r="AD17" s="597"/>
      <c r="AE17" s="597"/>
      <c r="AF17" s="597"/>
      <c r="AG17" s="597"/>
      <c r="AH17" s="600"/>
    </row>
    <row r="18" customFormat="false" ht="15.75" hidden="false" customHeight="true" outlineLevel="0" collapsed="false">
      <c r="A18" s="605"/>
      <c r="B18" s="606"/>
      <c r="C18" s="606"/>
      <c r="D18" s="606"/>
      <c r="E18" s="606"/>
      <c r="F18" s="606"/>
      <c r="G18" s="606"/>
      <c r="H18" s="606"/>
      <c r="I18" s="606"/>
      <c r="J18" s="606"/>
      <c r="K18" s="606"/>
      <c r="L18" s="606"/>
      <c r="M18" s="606"/>
      <c r="N18" s="606"/>
      <c r="O18" s="606"/>
      <c r="P18" s="606"/>
      <c r="Q18" s="606"/>
      <c r="R18" s="606"/>
      <c r="S18" s="606"/>
      <c r="T18" s="606"/>
      <c r="U18" s="606"/>
      <c r="V18" s="606"/>
      <c r="W18" s="606"/>
      <c r="X18" s="606"/>
      <c r="Y18" s="606"/>
      <c r="Z18" s="606"/>
      <c r="AA18" s="606"/>
      <c r="AB18" s="606"/>
      <c r="AC18" s="606"/>
      <c r="AD18" s="606"/>
      <c r="AE18" s="606"/>
      <c r="AF18" s="606"/>
      <c r="AG18" s="606"/>
      <c r="AH18" s="607"/>
    </row>
    <row r="19" s="560" customFormat="true" ht="13.5" hidden="false" customHeight="true" outlineLevel="0" collapsed="false"/>
    <row r="20" s="560" customFormat="true" ht="9" hidden="false" customHeight="true" outlineLevel="0" collapsed="false">
      <c r="A20" s="608"/>
      <c r="B20" s="608"/>
      <c r="D20" s="608"/>
      <c r="E20" s="608"/>
      <c r="F20" s="608"/>
      <c r="G20" s="608"/>
      <c r="H20" s="608"/>
      <c r="I20" s="608"/>
      <c r="J20" s="608"/>
      <c r="K20" s="608"/>
      <c r="L20" s="608"/>
      <c r="M20" s="608"/>
      <c r="N20" s="608"/>
      <c r="O20" s="609"/>
      <c r="P20" s="609"/>
      <c r="Q20" s="609"/>
      <c r="R20" s="609"/>
      <c r="S20" s="609"/>
      <c r="T20" s="609"/>
      <c r="U20" s="609"/>
      <c r="V20" s="609"/>
      <c r="W20" s="609"/>
      <c r="X20" s="609"/>
      <c r="Y20" s="609"/>
      <c r="Z20" s="609"/>
      <c r="AA20" s="609"/>
      <c r="AB20" s="609"/>
      <c r="AC20" s="609"/>
      <c r="AD20" s="609"/>
      <c r="AE20" s="609"/>
      <c r="AF20" s="610" t="s">
        <v>720</v>
      </c>
      <c r="AI20" s="173"/>
      <c r="AJ20" s="173"/>
      <c r="AK20" s="381"/>
      <c r="AL20" s="611"/>
      <c r="AM20" s="611"/>
      <c r="AN20" s="611"/>
      <c r="AO20" s="611"/>
      <c r="AP20" s="611"/>
      <c r="AQ20" s="611"/>
      <c r="AR20" s="611"/>
      <c r="AS20" s="611"/>
    </row>
    <row r="21" s="560" customFormat="true" ht="14.25" hidden="false" customHeight="true" outlineLevel="0" collapsed="false">
      <c r="A21" s="608" t="s">
        <v>721</v>
      </c>
      <c r="B21" s="609"/>
      <c r="C21" s="609"/>
      <c r="D21" s="609"/>
      <c r="E21" s="609"/>
      <c r="F21" s="609"/>
      <c r="G21" s="609"/>
      <c r="H21" s="609"/>
      <c r="I21" s="609"/>
      <c r="J21" s="609"/>
      <c r="K21" s="609"/>
      <c r="L21" s="609"/>
      <c r="M21" s="609"/>
      <c r="N21" s="609"/>
      <c r="O21" s="609"/>
      <c r="P21" s="609"/>
      <c r="Q21" s="609"/>
      <c r="R21" s="609"/>
      <c r="S21" s="609"/>
      <c r="T21" s="609"/>
      <c r="U21" s="609"/>
      <c r="V21" s="609"/>
      <c r="W21" s="609"/>
      <c r="X21" s="609"/>
      <c r="Y21" s="609"/>
      <c r="Z21" s="609"/>
      <c r="AA21" s="609"/>
      <c r="AB21" s="609"/>
      <c r="AC21" s="609"/>
      <c r="AD21" s="609"/>
      <c r="AE21" s="609"/>
      <c r="AF21" s="609"/>
      <c r="AG21" s="609"/>
      <c r="AH21" s="609"/>
    </row>
    <row r="22" s="560" customFormat="true" ht="21.75" hidden="false" customHeight="true" outlineLevel="0" collapsed="false">
      <c r="A22" s="612" t="s">
        <v>722</v>
      </c>
      <c r="B22" s="612"/>
      <c r="C22" s="612"/>
      <c r="D22" s="612"/>
      <c r="E22" s="612"/>
      <c r="F22" s="612"/>
      <c r="G22" s="612"/>
      <c r="H22" s="612"/>
      <c r="I22" s="613" t="s">
        <v>723</v>
      </c>
      <c r="J22" s="613"/>
      <c r="K22" s="613"/>
      <c r="L22" s="613"/>
      <c r="M22" s="613"/>
      <c r="N22" s="613" t="s">
        <v>724</v>
      </c>
      <c r="O22" s="613"/>
      <c r="P22" s="613"/>
      <c r="Q22" s="613"/>
      <c r="R22" s="613" t="s">
        <v>725</v>
      </c>
      <c r="S22" s="613"/>
      <c r="T22" s="613"/>
      <c r="U22" s="613"/>
      <c r="V22" s="613"/>
      <c r="W22" s="613" t="s">
        <v>726</v>
      </c>
      <c r="X22" s="613"/>
      <c r="Y22" s="613"/>
      <c r="Z22" s="613"/>
      <c r="AA22" s="613"/>
      <c r="AB22" s="613"/>
      <c r="AC22" s="613" t="s">
        <v>607</v>
      </c>
      <c r="AD22" s="613"/>
      <c r="AE22" s="613"/>
      <c r="AF22" s="613"/>
      <c r="AG22" s="613"/>
      <c r="AH22" s="613"/>
    </row>
    <row r="23" s="560" customFormat="true" ht="16.5" hidden="false" customHeight="true" outlineLevel="0" collapsed="false">
      <c r="A23" s="614" t="s">
        <v>727</v>
      </c>
      <c r="B23" s="614"/>
      <c r="C23" s="614"/>
      <c r="D23" s="614"/>
      <c r="E23" s="614"/>
      <c r="F23" s="614"/>
      <c r="G23" s="614"/>
      <c r="H23" s="614"/>
      <c r="I23" s="614"/>
      <c r="J23" s="614"/>
      <c r="K23" s="614"/>
      <c r="L23" s="614"/>
      <c r="M23" s="614"/>
      <c r="N23" s="615"/>
      <c r="O23" s="615"/>
      <c r="P23" s="615"/>
      <c r="Q23" s="615"/>
      <c r="R23" s="615"/>
      <c r="S23" s="615"/>
      <c r="T23" s="615"/>
      <c r="U23" s="615"/>
      <c r="V23" s="615"/>
      <c r="W23" s="615"/>
      <c r="X23" s="615"/>
      <c r="Y23" s="615"/>
      <c r="Z23" s="615"/>
      <c r="AA23" s="615"/>
      <c r="AB23" s="615"/>
      <c r="AC23" s="615"/>
      <c r="AD23" s="615"/>
      <c r="AE23" s="615"/>
      <c r="AF23" s="615"/>
      <c r="AG23" s="615"/>
      <c r="AH23" s="615"/>
    </row>
    <row r="24" s="560" customFormat="true" ht="15" hidden="false" customHeight="true" outlineLevel="0" collapsed="false">
      <c r="A24" s="616" t="s">
        <v>728</v>
      </c>
      <c r="B24" s="616"/>
      <c r="C24" s="616"/>
      <c r="D24" s="616"/>
      <c r="E24" s="616"/>
      <c r="F24" s="616"/>
      <c r="G24" s="616"/>
      <c r="H24" s="616"/>
      <c r="I24" s="617"/>
      <c r="J24" s="617"/>
      <c r="K24" s="617"/>
      <c r="L24" s="617"/>
      <c r="M24" s="617"/>
      <c r="N24" s="617"/>
      <c r="O24" s="617"/>
      <c r="P24" s="617"/>
      <c r="Q24" s="617"/>
      <c r="R24" s="617"/>
      <c r="S24" s="617"/>
      <c r="T24" s="617"/>
      <c r="U24" s="617"/>
      <c r="V24" s="617"/>
      <c r="W24" s="617"/>
      <c r="X24" s="617"/>
      <c r="Y24" s="617"/>
      <c r="Z24" s="617"/>
      <c r="AA24" s="617"/>
      <c r="AB24" s="617"/>
      <c r="AC24" s="239" t="n">
        <f aca="false">SUM(I24:AB24)</f>
        <v>0</v>
      </c>
      <c r="AD24" s="239"/>
      <c r="AE24" s="239"/>
      <c r="AF24" s="239"/>
      <c r="AG24" s="239"/>
      <c r="AH24" s="239"/>
    </row>
    <row r="25" s="560" customFormat="true" ht="15" hidden="false" customHeight="true" outlineLevel="0" collapsed="false">
      <c r="A25" s="245" t="s">
        <v>729</v>
      </c>
      <c r="B25" s="245"/>
      <c r="C25" s="245"/>
      <c r="D25" s="245"/>
      <c r="E25" s="245"/>
      <c r="F25" s="245"/>
      <c r="G25" s="245"/>
      <c r="H25" s="245"/>
      <c r="I25" s="618"/>
      <c r="J25" s="618"/>
      <c r="K25" s="618"/>
      <c r="L25" s="618"/>
      <c r="M25" s="618"/>
      <c r="N25" s="283"/>
      <c r="O25" s="283"/>
      <c r="P25" s="283"/>
      <c r="Q25" s="283"/>
      <c r="R25" s="283"/>
      <c r="S25" s="283"/>
      <c r="T25" s="283"/>
      <c r="U25" s="283"/>
      <c r="V25" s="283"/>
      <c r="W25" s="617"/>
      <c r="X25" s="617"/>
      <c r="Y25" s="617"/>
      <c r="Z25" s="617"/>
      <c r="AA25" s="617"/>
      <c r="AB25" s="617"/>
      <c r="AC25" s="239" t="n">
        <f aca="false">SUM(I25:AB25)</f>
        <v>0</v>
      </c>
      <c r="AD25" s="239"/>
      <c r="AE25" s="239"/>
      <c r="AF25" s="239"/>
      <c r="AG25" s="239"/>
      <c r="AH25" s="239"/>
    </row>
    <row r="26" s="560" customFormat="true" ht="15" hidden="false" customHeight="true" outlineLevel="0" collapsed="false">
      <c r="A26" s="245" t="s">
        <v>730</v>
      </c>
      <c r="B26" s="245"/>
      <c r="C26" s="245"/>
      <c r="D26" s="245"/>
      <c r="E26" s="245"/>
      <c r="F26" s="245"/>
      <c r="G26" s="245"/>
      <c r="H26" s="245"/>
      <c r="I26" s="618"/>
      <c r="J26" s="618"/>
      <c r="K26" s="618"/>
      <c r="L26" s="618"/>
      <c r="M26" s="618"/>
      <c r="N26" s="283"/>
      <c r="O26" s="283"/>
      <c r="P26" s="283"/>
      <c r="Q26" s="283"/>
      <c r="R26" s="617"/>
      <c r="S26" s="617"/>
      <c r="T26" s="617"/>
      <c r="U26" s="617"/>
      <c r="V26" s="617"/>
      <c r="W26" s="283"/>
      <c r="X26" s="283"/>
      <c r="Y26" s="283"/>
      <c r="Z26" s="283"/>
      <c r="AA26" s="283"/>
      <c r="AB26" s="283"/>
      <c r="AC26" s="239" t="n">
        <f aca="false">SUM(I26:AB26)</f>
        <v>0</v>
      </c>
      <c r="AD26" s="239"/>
      <c r="AE26" s="239"/>
      <c r="AF26" s="239"/>
      <c r="AG26" s="239"/>
      <c r="AH26" s="239"/>
    </row>
    <row r="27" s="560" customFormat="true" ht="15" hidden="false" customHeight="true" outlineLevel="0" collapsed="false">
      <c r="A27" s="619" t="s">
        <v>731</v>
      </c>
      <c r="B27" s="619"/>
      <c r="C27" s="619"/>
      <c r="D27" s="619"/>
      <c r="E27" s="619"/>
      <c r="F27" s="619"/>
      <c r="G27" s="619"/>
      <c r="H27" s="619"/>
      <c r="I27" s="618"/>
      <c r="J27" s="618"/>
      <c r="K27" s="618"/>
      <c r="L27" s="618"/>
      <c r="M27" s="618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39" t="n">
        <f aca="false">SUM(I27:AB27)</f>
        <v>0</v>
      </c>
      <c r="AD27" s="239"/>
      <c r="AE27" s="239"/>
      <c r="AF27" s="239"/>
      <c r="AG27" s="239"/>
      <c r="AH27" s="239"/>
    </row>
    <row r="28" s="560" customFormat="true" ht="15" hidden="false" customHeight="true" outlineLevel="0" collapsed="false">
      <c r="A28" s="245" t="s">
        <v>732</v>
      </c>
      <c r="B28" s="245"/>
      <c r="C28" s="245"/>
      <c r="D28" s="245"/>
      <c r="E28" s="245"/>
      <c r="F28" s="245"/>
      <c r="G28" s="245"/>
      <c r="H28" s="245"/>
      <c r="I28" s="618"/>
      <c r="J28" s="618"/>
      <c r="K28" s="618"/>
      <c r="L28" s="618"/>
      <c r="M28" s="618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39" t="n">
        <f aca="false">SUM(I28:AB28)</f>
        <v>0</v>
      </c>
      <c r="AD28" s="239"/>
      <c r="AE28" s="239"/>
      <c r="AF28" s="239"/>
      <c r="AG28" s="239"/>
      <c r="AH28" s="239"/>
    </row>
    <row r="29" s="560" customFormat="true" ht="15" hidden="false" customHeight="true" outlineLevel="0" collapsed="false">
      <c r="A29" s="619" t="s">
        <v>733</v>
      </c>
      <c r="B29" s="619"/>
      <c r="C29" s="619"/>
      <c r="D29" s="619"/>
      <c r="E29" s="619"/>
      <c r="F29" s="619"/>
      <c r="G29" s="619"/>
      <c r="H29" s="619"/>
      <c r="I29" s="618"/>
      <c r="J29" s="618"/>
      <c r="K29" s="618"/>
      <c r="L29" s="618"/>
      <c r="M29" s="618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39" t="n">
        <f aca="false">SUM(I29:AB29)</f>
        <v>0</v>
      </c>
      <c r="AD29" s="239"/>
      <c r="AE29" s="239"/>
      <c r="AF29" s="239"/>
      <c r="AG29" s="239"/>
      <c r="AH29" s="239"/>
    </row>
    <row r="30" s="560" customFormat="true" ht="15" hidden="false" customHeight="true" outlineLevel="0" collapsed="false">
      <c r="A30" s="245" t="s">
        <v>734</v>
      </c>
      <c r="B30" s="245"/>
      <c r="C30" s="245"/>
      <c r="D30" s="245"/>
      <c r="E30" s="245"/>
      <c r="F30" s="245"/>
      <c r="G30" s="245"/>
      <c r="H30" s="245"/>
      <c r="I30" s="618"/>
      <c r="J30" s="618"/>
      <c r="K30" s="618"/>
      <c r="L30" s="618"/>
      <c r="M30" s="618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39" t="n">
        <f aca="false">SUM(I30:AB30)</f>
        <v>0</v>
      </c>
      <c r="AD30" s="239"/>
      <c r="AE30" s="239"/>
      <c r="AF30" s="239"/>
      <c r="AG30" s="239"/>
      <c r="AH30" s="239"/>
    </row>
    <row r="31" s="560" customFormat="true" ht="15" hidden="false" customHeight="true" outlineLevel="0" collapsed="false">
      <c r="A31" s="250" t="s">
        <v>735</v>
      </c>
      <c r="B31" s="250"/>
      <c r="C31" s="250"/>
      <c r="D31" s="250"/>
      <c r="E31" s="250"/>
      <c r="F31" s="250"/>
      <c r="G31" s="250"/>
      <c r="H31" s="250"/>
      <c r="I31" s="620" t="n">
        <f aca="false">I24+I25+I26+I27+I28+I29+I30</f>
        <v>0</v>
      </c>
      <c r="J31" s="620"/>
      <c r="K31" s="620"/>
      <c r="L31" s="620"/>
      <c r="M31" s="620"/>
      <c r="N31" s="620" t="n">
        <f aca="false">N24+N25+N26+N27+N28+N29+N30</f>
        <v>0</v>
      </c>
      <c r="O31" s="620"/>
      <c r="P31" s="620"/>
      <c r="Q31" s="620"/>
      <c r="R31" s="620" t="n">
        <f aca="false">R24+R25+R26+R27+R28+R29+R30</f>
        <v>0</v>
      </c>
      <c r="S31" s="620"/>
      <c r="T31" s="620"/>
      <c r="U31" s="620"/>
      <c r="V31" s="620"/>
      <c r="W31" s="620" t="n">
        <f aca="false">W24+W25+W26+W27+W28+W29+W30</f>
        <v>0</v>
      </c>
      <c r="X31" s="620"/>
      <c r="Y31" s="620"/>
      <c r="Z31" s="620"/>
      <c r="AA31" s="620"/>
      <c r="AB31" s="620"/>
      <c r="AC31" s="239" t="n">
        <f aca="false">I31+N31+R31+W31</f>
        <v>0</v>
      </c>
      <c r="AD31" s="239"/>
      <c r="AE31" s="239"/>
      <c r="AF31" s="239"/>
      <c r="AG31" s="239"/>
      <c r="AH31" s="239"/>
    </row>
    <row r="32" s="560" customFormat="true" ht="15" hidden="false" customHeight="true" outlineLevel="0" collapsed="false">
      <c r="A32" s="614" t="s">
        <v>736</v>
      </c>
      <c r="B32" s="614"/>
      <c r="C32" s="614"/>
      <c r="D32" s="614"/>
      <c r="E32" s="614"/>
      <c r="F32" s="614"/>
      <c r="G32" s="614"/>
      <c r="H32" s="614"/>
      <c r="I32" s="614"/>
      <c r="J32" s="614"/>
      <c r="K32" s="614"/>
      <c r="L32" s="614"/>
      <c r="M32" s="614"/>
      <c r="N32" s="621"/>
      <c r="O32" s="621"/>
      <c r="P32" s="621"/>
      <c r="Q32" s="621"/>
      <c r="R32" s="621"/>
      <c r="S32" s="621"/>
      <c r="T32" s="621"/>
      <c r="U32" s="621"/>
      <c r="V32" s="621"/>
      <c r="W32" s="621"/>
      <c r="X32" s="621"/>
      <c r="Y32" s="621"/>
      <c r="Z32" s="621"/>
      <c r="AA32" s="621"/>
      <c r="AB32" s="621"/>
      <c r="AC32" s="621"/>
      <c r="AD32" s="621"/>
      <c r="AE32" s="621"/>
      <c r="AF32" s="621"/>
      <c r="AG32" s="621"/>
      <c r="AH32" s="622"/>
    </row>
    <row r="33" s="560" customFormat="true" ht="15" hidden="false" customHeight="true" outlineLevel="0" collapsed="false">
      <c r="A33" s="619" t="s">
        <v>737</v>
      </c>
      <c r="B33" s="619"/>
      <c r="C33" s="619"/>
      <c r="D33" s="619"/>
      <c r="E33" s="619"/>
      <c r="F33" s="619"/>
      <c r="G33" s="619"/>
      <c r="H33" s="619"/>
      <c r="I33" s="618"/>
      <c r="J33" s="618"/>
      <c r="K33" s="618"/>
      <c r="L33" s="618"/>
      <c r="M33" s="618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623" t="n">
        <f aca="false">SUM(I33:AB33)</f>
        <v>0</v>
      </c>
      <c r="AD33" s="623"/>
      <c r="AE33" s="623"/>
      <c r="AF33" s="623"/>
      <c r="AG33" s="623"/>
      <c r="AH33" s="623"/>
    </row>
    <row r="34" s="560" customFormat="true" ht="15" hidden="false" customHeight="true" outlineLevel="0" collapsed="false">
      <c r="A34" s="245" t="s">
        <v>738</v>
      </c>
      <c r="B34" s="245"/>
      <c r="C34" s="245"/>
      <c r="D34" s="245"/>
      <c r="E34" s="245"/>
      <c r="F34" s="245"/>
      <c r="G34" s="245"/>
      <c r="H34" s="245"/>
      <c r="I34" s="618"/>
      <c r="J34" s="618"/>
      <c r="K34" s="618"/>
      <c r="L34" s="618"/>
      <c r="M34" s="618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623" t="n">
        <f aca="false">SUM(I34:AB34)</f>
        <v>0</v>
      </c>
      <c r="AD34" s="623"/>
      <c r="AE34" s="623"/>
      <c r="AF34" s="623"/>
      <c r="AG34" s="623"/>
      <c r="AH34" s="623"/>
    </row>
    <row r="35" s="560" customFormat="true" ht="17.25" hidden="false" customHeight="true" outlineLevel="0" collapsed="false">
      <c r="A35" s="619" t="s">
        <v>739</v>
      </c>
      <c r="B35" s="619"/>
      <c r="C35" s="619"/>
      <c r="D35" s="619"/>
      <c r="E35" s="619"/>
      <c r="F35" s="619"/>
      <c r="G35" s="619"/>
      <c r="H35" s="619"/>
      <c r="I35" s="618"/>
      <c r="J35" s="618"/>
      <c r="K35" s="618"/>
      <c r="L35" s="618"/>
      <c r="M35" s="618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623" t="n">
        <f aca="false">SUM(I35:AB35)</f>
        <v>0</v>
      </c>
      <c r="AD35" s="623"/>
      <c r="AE35" s="623"/>
      <c r="AF35" s="623"/>
      <c r="AG35" s="623"/>
      <c r="AH35" s="623"/>
    </row>
    <row r="36" s="560" customFormat="true" ht="15" hidden="false" customHeight="true" outlineLevel="0" collapsed="false">
      <c r="A36" s="245" t="s">
        <v>740</v>
      </c>
      <c r="B36" s="245"/>
      <c r="C36" s="245"/>
      <c r="D36" s="245"/>
      <c r="E36" s="245"/>
      <c r="F36" s="245"/>
      <c r="G36" s="245"/>
      <c r="H36" s="245"/>
      <c r="I36" s="618"/>
      <c r="J36" s="618"/>
      <c r="K36" s="618"/>
      <c r="L36" s="618"/>
      <c r="M36" s="618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623" t="n">
        <f aca="false">SUM(I36:AB36)</f>
        <v>0</v>
      </c>
      <c r="AD36" s="623"/>
      <c r="AE36" s="623"/>
      <c r="AF36" s="623"/>
      <c r="AG36" s="623"/>
      <c r="AH36" s="623"/>
    </row>
    <row r="37" s="560" customFormat="true" ht="15" hidden="false" customHeight="true" outlineLevel="0" collapsed="false">
      <c r="A37" s="624" t="s">
        <v>735</v>
      </c>
      <c r="B37" s="624"/>
      <c r="C37" s="624"/>
      <c r="D37" s="624"/>
      <c r="E37" s="624"/>
      <c r="F37" s="624"/>
      <c r="G37" s="624"/>
      <c r="H37" s="624"/>
      <c r="I37" s="625" t="n">
        <f aca="false">I36+I35+I34+I33</f>
        <v>0</v>
      </c>
      <c r="J37" s="625"/>
      <c r="K37" s="625"/>
      <c r="L37" s="625"/>
      <c r="M37" s="625"/>
      <c r="N37" s="625" t="n">
        <f aca="false">N36+N35+N34+N33</f>
        <v>0</v>
      </c>
      <c r="O37" s="625"/>
      <c r="P37" s="625"/>
      <c r="Q37" s="625"/>
      <c r="R37" s="625" t="n">
        <f aca="false">R36+R35+R34+R33</f>
        <v>0</v>
      </c>
      <c r="S37" s="625"/>
      <c r="T37" s="625"/>
      <c r="U37" s="625"/>
      <c r="V37" s="625"/>
      <c r="W37" s="625" t="n">
        <f aca="false">W36+W35+W34+W33</f>
        <v>0</v>
      </c>
      <c r="X37" s="625"/>
      <c r="Y37" s="625"/>
      <c r="Z37" s="625"/>
      <c r="AA37" s="625"/>
      <c r="AB37" s="625"/>
      <c r="AC37" s="626" t="n">
        <f aca="false">I37+N37+R37+W37</f>
        <v>0</v>
      </c>
      <c r="AD37" s="626"/>
      <c r="AE37" s="626"/>
      <c r="AF37" s="626"/>
      <c r="AG37" s="626"/>
      <c r="AH37" s="626"/>
    </row>
    <row r="38" s="560" customFormat="true" ht="15" hidden="false" customHeight="true" outlineLevel="0" collapsed="false">
      <c r="A38" s="627" t="s">
        <v>741</v>
      </c>
      <c r="B38" s="627"/>
      <c r="C38" s="627"/>
      <c r="D38" s="627"/>
      <c r="E38" s="627"/>
      <c r="F38" s="627"/>
      <c r="G38" s="627"/>
      <c r="H38" s="627"/>
      <c r="I38" s="628" t="n">
        <f aca="false">I37+I31</f>
        <v>0</v>
      </c>
      <c r="J38" s="628"/>
      <c r="K38" s="628"/>
      <c r="L38" s="628"/>
      <c r="M38" s="628"/>
      <c r="N38" s="628" t="n">
        <f aca="false">N37+N31</f>
        <v>0</v>
      </c>
      <c r="O38" s="628"/>
      <c r="P38" s="628"/>
      <c r="Q38" s="628"/>
      <c r="R38" s="628" t="n">
        <f aca="false">R37+R31</f>
        <v>0</v>
      </c>
      <c r="S38" s="628"/>
      <c r="T38" s="628"/>
      <c r="U38" s="628"/>
      <c r="V38" s="628"/>
      <c r="W38" s="628" t="n">
        <f aca="false">W37+W31</f>
        <v>0</v>
      </c>
      <c r="X38" s="628"/>
      <c r="Y38" s="628"/>
      <c r="Z38" s="628"/>
      <c r="AA38" s="628"/>
      <c r="AB38" s="628"/>
      <c r="AC38" s="628" t="n">
        <f aca="false">AC37+AC31</f>
        <v>0</v>
      </c>
      <c r="AD38" s="628"/>
      <c r="AE38" s="628"/>
      <c r="AF38" s="628"/>
      <c r="AG38" s="628"/>
      <c r="AH38" s="628"/>
    </row>
    <row r="39" s="560" customFormat="true" ht="21.75" hidden="false" customHeight="true" outlineLevel="0" collapsed="false"/>
    <row r="40" s="629" customFormat="true" ht="7.5" hidden="false" customHeight="true" outlineLevel="0" collapsed="false">
      <c r="C40" s="630"/>
      <c r="D40" s="630"/>
      <c r="E40" s="630"/>
      <c r="F40" s="630"/>
      <c r="G40" s="630"/>
      <c r="H40" s="630"/>
      <c r="I40" s="630"/>
      <c r="J40" s="630"/>
      <c r="K40" s="630"/>
      <c r="L40" s="630"/>
      <c r="M40" s="630"/>
      <c r="N40" s="631"/>
    </row>
    <row r="41" s="629" customFormat="true" ht="12" hidden="false" customHeight="true" outlineLevel="0" collapsed="false">
      <c r="A41" s="630" t="s">
        <v>413</v>
      </c>
      <c r="B41" s="630" t="s">
        <v>742</v>
      </c>
      <c r="C41" s="632"/>
      <c r="D41" s="632"/>
      <c r="E41" s="632"/>
      <c r="F41" s="632"/>
      <c r="G41" s="632"/>
      <c r="H41" s="632"/>
      <c r="I41" s="632"/>
      <c r="J41" s="632"/>
      <c r="K41" s="632"/>
      <c r="L41" s="632"/>
      <c r="M41" s="632"/>
    </row>
    <row r="42" s="629" customFormat="true" ht="15" hidden="false" customHeight="true" outlineLevel="0" collapsed="false">
      <c r="A42" s="633" t="s">
        <v>743</v>
      </c>
      <c r="B42" s="633"/>
      <c r="C42" s="633"/>
      <c r="D42" s="633"/>
      <c r="E42" s="633"/>
      <c r="F42" s="633"/>
      <c r="G42" s="633"/>
      <c r="H42" s="633"/>
      <c r="I42" s="634" t="s">
        <v>723</v>
      </c>
      <c r="J42" s="634"/>
      <c r="K42" s="634"/>
      <c r="L42" s="634"/>
      <c r="M42" s="634"/>
      <c r="N42" s="633" t="s">
        <v>724</v>
      </c>
      <c r="O42" s="633"/>
      <c r="P42" s="633"/>
      <c r="Q42" s="633"/>
      <c r="R42" s="633" t="s">
        <v>725</v>
      </c>
      <c r="S42" s="633"/>
      <c r="T42" s="633"/>
      <c r="U42" s="633"/>
      <c r="V42" s="633"/>
      <c r="W42" s="633" t="s">
        <v>726</v>
      </c>
      <c r="X42" s="633"/>
      <c r="Y42" s="633"/>
      <c r="Z42" s="633"/>
      <c r="AA42" s="633"/>
      <c r="AB42" s="633"/>
      <c r="AC42" s="633" t="s">
        <v>607</v>
      </c>
      <c r="AD42" s="633"/>
      <c r="AE42" s="633"/>
      <c r="AF42" s="633"/>
      <c r="AG42" s="633"/>
      <c r="AH42" s="633"/>
    </row>
    <row r="43" s="629" customFormat="true" ht="15" hidden="false" customHeight="true" outlineLevel="0" collapsed="false">
      <c r="A43" s="633"/>
      <c r="B43" s="633"/>
      <c r="C43" s="633"/>
      <c r="D43" s="633"/>
      <c r="E43" s="633"/>
      <c r="F43" s="633"/>
      <c r="G43" s="633"/>
      <c r="H43" s="633"/>
      <c r="I43" s="634"/>
      <c r="J43" s="634"/>
      <c r="K43" s="634"/>
      <c r="L43" s="634"/>
      <c r="M43" s="634"/>
      <c r="N43" s="633"/>
      <c r="O43" s="633"/>
      <c r="P43" s="633"/>
      <c r="Q43" s="633"/>
      <c r="R43" s="633"/>
      <c r="S43" s="633"/>
      <c r="T43" s="633"/>
      <c r="U43" s="633"/>
      <c r="V43" s="633"/>
      <c r="W43" s="633"/>
      <c r="X43" s="633"/>
      <c r="Y43" s="633"/>
      <c r="Z43" s="633"/>
      <c r="AA43" s="633"/>
      <c r="AB43" s="633"/>
      <c r="AC43" s="633"/>
      <c r="AD43" s="633"/>
      <c r="AE43" s="633"/>
      <c r="AF43" s="633"/>
      <c r="AG43" s="633"/>
      <c r="AH43" s="633"/>
    </row>
    <row r="44" s="629" customFormat="true" ht="15" hidden="false" customHeight="true" outlineLevel="0" collapsed="false">
      <c r="A44" s="635" t="s">
        <v>744</v>
      </c>
      <c r="B44" s="635"/>
      <c r="C44" s="635"/>
      <c r="D44" s="635"/>
      <c r="E44" s="635"/>
      <c r="F44" s="635"/>
      <c r="G44" s="635"/>
      <c r="H44" s="635"/>
      <c r="I44" s="636"/>
      <c r="J44" s="636"/>
      <c r="K44" s="636"/>
      <c r="L44" s="636"/>
      <c r="M44" s="636"/>
      <c r="N44" s="636"/>
      <c r="O44" s="636"/>
      <c r="P44" s="636"/>
      <c r="Q44" s="636"/>
      <c r="R44" s="636"/>
      <c r="S44" s="636"/>
      <c r="T44" s="636"/>
      <c r="U44" s="636"/>
      <c r="V44" s="636"/>
      <c r="W44" s="636"/>
      <c r="X44" s="636"/>
      <c r="Y44" s="636"/>
      <c r="Z44" s="636"/>
      <c r="AA44" s="636"/>
      <c r="AB44" s="636"/>
      <c r="AC44" s="637"/>
      <c r="AD44" s="637"/>
      <c r="AE44" s="637"/>
      <c r="AF44" s="637"/>
      <c r="AG44" s="637"/>
      <c r="AH44" s="637"/>
    </row>
    <row r="45" s="629" customFormat="true" ht="15" hidden="false" customHeight="true" outlineLevel="0" collapsed="false">
      <c r="A45" s="638" t="s">
        <v>745</v>
      </c>
      <c r="B45" s="638"/>
      <c r="C45" s="638"/>
      <c r="D45" s="638"/>
      <c r="E45" s="638"/>
      <c r="F45" s="638"/>
      <c r="G45" s="638"/>
      <c r="H45" s="638"/>
      <c r="I45" s="639"/>
      <c r="J45" s="639"/>
      <c r="K45" s="639"/>
      <c r="L45" s="639"/>
      <c r="M45" s="639"/>
      <c r="N45" s="640"/>
      <c r="O45" s="640"/>
      <c r="P45" s="640"/>
      <c r="Q45" s="640"/>
      <c r="R45" s="641"/>
      <c r="S45" s="641"/>
      <c r="T45" s="641"/>
      <c r="U45" s="641"/>
      <c r="V45" s="641"/>
      <c r="W45" s="642"/>
      <c r="X45" s="642"/>
      <c r="Y45" s="642"/>
      <c r="Z45" s="642"/>
      <c r="AA45" s="642"/>
      <c r="AB45" s="642"/>
      <c r="AC45" s="643" t="n">
        <f aca="false">I45+N45+R45+W45</f>
        <v>0</v>
      </c>
      <c r="AD45" s="643"/>
      <c r="AE45" s="643"/>
      <c r="AF45" s="643"/>
      <c r="AG45" s="643"/>
      <c r="AH45" s="643"/>
    </row>
    <row r="46" s="629" customFormat="true" ht="18.75" hidden="false" customHeight="true" outlineLevel="0" collapsed="false">
      <c r="A46" s="644" t="s">
        <v>746</v>
      </c>
      <c r="B46" s="644"/>
      <c r="C46" s="644"/>
      <c r="D46" s="644"/>
      <c r="E46" s="644"/>
      <c r="F46" s="644"/>
      <c r="G46" s="644"/>
      <c r="H46" s="644"/>
      <c r="I46" s="639"/>
      <c r="J46" s="639"/>
      <c r="K46" s="639"/>
      <c r="L46" s="639"/>
      <c r="M46" s="639"/>
      <c r="N46" s="645"/>
      <c r="O46" s="645"/>
      <c r="P46" s="645"/>
      <c r="Q46" s="645"/>
      <c r="R46" s="645"/>
      <c r="S46" s="645"/>
      <c r="T46" s="645"/>
      <c r="U46" s="645"/>
      <c r="V46" s="645"/>
      <c r="W46" s="645"/>
      <c r="X46" s="645"/>
      <c r="Y46" s="645"/>
      <c r="Z46" s="645"/>
      <c r="AA46" s="645"/>
      <c r="AB46" s="645"/>
      <c r="AC46" s="643" t="n">
        <f aca="false">I46+N46+R46+W46</f>
        <v>0</v>
      </c>
      <c r="AD46" s="643"/>
      <c r="AE46" s="643"/>
      <c r="AF46" s="643"/>
      <c r="AG46" s="643"/>
      <c r="AH46" s="643"/>
    </row>
    <row r="47" s="629" customFormat="true" ht="15" hidden="false" customHeight="true" outlineLevel="0" collapsed="false">
      <c r="A47" s="638" t="s">
        <v>747</v>
      </c>
      <c r="B47" s="638"/>
      <c r="C47" s="638"/>
      <c r="D47" s="638"/>
      <c r="E47" s="638"/>
      <c r="F47" s="638"/>
      <c r="G47" s="638"/>
      <c r="H47" s="638"/>
      <c r="I47" s="335"/>
      <c r="J47" s="335"/>
      <c r="K47" s="335"/>
      <c r="L47" s="335"/>
      <c r="M47" s="335"/>
      <c r="N47" s="646"/>
      <c r="O47" s="646"/>
      <c r="P47" s="646"/>
      <c r="Q47" s="646"/>
      <c r="R47" s="646"/>
      <c r="S47" s="646"/>
      <c r="T47" s="646"/>
      <c r="U47" s="646"/>
      <c r="V47" s="646"/>
      <c r="W47" s="646"/>
      <c r="X47" s="646"/>
      <c r="Y47" s="646"/>
      <c r="Z47" s="646"/>
      <c r="AA47" s="646"/>
      <c r="AB47" s="646"/>
      <c r="AC47" s="643" t="n">
        <f aca="false">I47+N47+R47+W47</f>
        <v>0</v>
      </c>
      <c r="AD47" s="643"/>
      <c r="AE47" s="643"/>
      <c r="AF47" s="643"/>
      <c r="AG47" s="643"/>
      <c r="AH47" s="643"/>
    </row>
    <row r="48" s="629" customFormat="true" ht="15" hidden="false" customHeight="true" outlineLevel="0" collapsed="false">
      <c r="A48" s="638" t="s">
        <v>613</v>
      </c>
      <c r="B48" s="638"/>
      <c r="C48" s="638"/>
      <c r="D48" s="638"/>
      <c r="E48" s="638"/>
      <c r="F48" s="638"/>
      <c r="G48" s="638"/>
      <c r="H48" s="638"/>
      <c r="I48" s="335"/>
      <c r="J48" s="335"/>
      <c r="K48" s="335"/>
      <c r="L48" s="335"/>
      <c r="M48" s="335"/>
      <c r="N48" s="646"/>
      <c r="O48" s="646"/>
      <c r="P48" s="646"/>
      <c r="Q48" s="646"/>
      <c r="R48" s="646"/>
      <c r="S48" s="646"/>
      <c r="T48" s="646"/>
      <c r="U48" s="646"/>
      <c r="V48" s="646"/>
      <c r="W48" s="646"/>
      <c r="X48" s="646"/>
      <c r="Y48" s="646"/>
      <c r="Z48" s="646"/>
      <c r="AA48" s="646"/>
      <c r="AB48" s="646"/>
      <c r="AC48" s="643" t="n">
        <f aca="false">I48+N48+R48+W48</f>
        <v>0</v>
      </c>
      <c r="AD48" s="643"/>
      <c r="AE48" s="643"/>
      <c r="AF48" s="643"/>
      <c r="AG48" s="643"/>
      <c r="AH48" s="643"/>
    </row>
    <row r="49" s="560" customFormat="true" ht="15" hidden="false" customHeight="true" outlineLevel="0" collapsed="false">
      <c r="A49" s="635" t="s">
        <v>748</v>
      </c>
      <c r="B49" s="635"/>
      <c r="C49" s="635"/>
      <c r="D49" s="635"/>
      <c r="E49" s="635"/>
      <c r="F49" s="635"/>
      <c r="G49" s="635"/>
      <c r="H49" s="635"/>
      <c r="I49" s="647"/>
      <c r="J49" s="647"/>
      <c r="K49" s="647"/>
      <c r="L49" s="647"/>
      <c r="M49" s="647"/>
      <c r="N49" s="647"/>
      <c r="O49" s="647"/>
      <c r="P49" s="647"/>
      <c r="Q49" s="647"/>
      <c r="R49" s="647"/>
      <c r="S49" s="647"/>
      <c r="T49" s="647"/>
      <c r="U49" s="647"/>
      <c r="V49" s="647"/>
      <c r="W49" s="647"/>
      <c r="X49" s="647"/>
      <c r="Y49" s="647"/>
      <c r="Z49" s="647"/>
      <c r="AA49" s="647"/>
      <c r="AB49" s="647"/>
      <c r="AC49" s="648"/>
      <c r="AD49" s="648"/>
      <c r="AE49" s="648"/>
      <c r="AF49" s="648"/>
      <c r="AG49" s="648"/>
      <c r="AH49" s="648"/>
    </row>
    <row r="50" s="560" customFormat="true" ht="15" hidden="false" customHeight="true" outlineLevel="0" collapsed="false">
      <c r="A50" s="649" t="s">
        <v>749</v>
      </c>
      <c r="B50" s="649"/>
      <c r="C50" s="649"/>
      <c r="D50" s="649"/>
      <c r="E50" s="649"/>
      <c r="F50" s="649"/>
      <c r="G50" s="649"/>
      <c r="H50" s="649"/>
      <c r="I50" s="650"/>
      <c r="J50" s="650"/>
      <c r="K50" s="650"/>
      <c r="L50" s="650"/>
      <c r="M50" s="650"/>
      <c r="N50" s="650"/>
      <c r="O50" s="650"/>
      <c r="P50" s="650"/>
      <c r="Q50" s="650"/>
      <c r="R50" s="650"/>
      <c r="S50" s="650"/>
      <c r="T50" s="650"/>
      <c r="U50" s="650"/>
      <c r="V50" s="650"/>
      <c r="W50" s="650"/>
      <c r="X50" s="650"/>
      <c r="Y50" s="650"/>
      <c r="Z50" s="650"/>
      <c r="AA50" s="650"/>
      <c r="AB50" s="650"/>
      <c r="AC50" s="643" t="n">
        <f aca="false">I50+N50+R50+W50</f>
        <v>0</v>
      </c>
      <c r="AD50" s="643"/>
      <c r="AE50" s="643"/>
      <c r="AF50" s="643"/>
      <c r="AG50" s="643"/>
      <c r="AH50" s="643"/>
    </row>
    <row r="51" s="560" customFormat="true" ht="20.25" hidden="false" customHeight="true" outlineLevel="0" collapsed="false">
      <c r="A51" s="644" t="s">
        <v>750</v>
      </c>
      <c r="B51" s="644"/>
      <c r="C51" s="644"/>
      <c r="D51" s="644"/>
      <c r="E51" s="644"/>
      <c r="F51" s="644"/>
      <c r="G51" s="644"/>
      <c r="H51" s="644"/>
      <c r="I51" s="651"/>
      <c r="J51" s="651"/>
      <c r="K51" s="651"/>
      <c r="L51" s="651"/>
      <c r="M51" s="651"/>
      <c r="N51" s="650"/>
      <c r="O51" s="650"/>
      <c r="P51" s="650"/>
      <c r="Q51" s="650"/>
      <c r="R51" s="650"/>
      <c r="S51" s="650"/>
      <c r="T51" s="650"/>
      <c r="U51" s="650"/>
      <c r="V51" s="650"/>
      <c r="W51" s="650"/>
      <c r="X51" s="650"/>
      <c r="Y51" s="650"/>
      <c r="Z51" s="650"/>
      <c r="AA51" s="650"/>
      <c r="AB51" s="650"/>
      <c r="AC51" s="643" t="n">
        <f aca="false">I51+N51+R51+W51</f>
        <v>0</v>
      </c>
      <c r="AD51" s="643"/>
      <c r="AE51" s="643"/>
      <c r="AF51" s="643"/>
      <c r="AG51" s="643"/>
      <c r="AH51" s="643"/>
    </row>
    <row r="52" s="560" customFormat="true" ht="15" hidden="false" customHeight="true" outlineLevel="0" collapsed="false">
      <c r="A52" s="649" t="s">
        <v>751</v>
      </c>
      <c r="B52" s="649"/>
      <c r="C52" s="649"/>
      <c r="D52" s="649"/>
      <c r="E52" s="649"/>
      <c r="F52" s="649"/>
      <c r="G52" s="649"/>
      <c r="H52" s="649"/>
      <c r="I52" s="651"/>
      <c r="J52" s="651"/>
      <c r="K52" s="651"/>
      <c r="L52" s="651"/>
      <c r="M52" s="651"/>
      <c r="N52" s="650"/>
      <c r="O52" s="650"/>
      <c r="P52" s="650"/>
      <c r="Q52" s="650"/>
      <c r="R52" s="650"/>
      <c r="S52" s="650"/>
      <c r="T52" s="650"/>
      <c r="U52" s="650"/>
      <c r="V52" s="650"/>
      <c r="W52" s="650"/>
      <c r="X52" s="650"/>
      <c r="Y52" s="650"/>
      <c r="Z52" s="650"/>
      <c r="AA52" s="650"/>
      <c r="AB52" s="650"/>
      <c r="AC52" s="643" t="n">
        <f aca="false">I52+N52+R52+W52</f>
        <v>0</v>
      </c>
      <c r="AD52" s="643"/>
      <c r="AE52" s="643"/>
      <c r="AF52" s="643"/>
      <c r="AG52" s="643"/>
      <c r="AH52" s="643"/>
    </row>
    <row r="53" s="560" customFormat="true" ht="15" hidden="false" customHeight="true" outlineLevel="0" collapsed="false">
      <c r="A53" s="649" t="s">
        <v>752</v>
      </c>
      <c r="B53" s="649"/>
      <c r="C53" s="649"/>
      <c r="D53" s="649"/>
      <c r="E53" s="649"/>
      <c r="F53" s="649"/>
      <c r="G53" s="649"/>
      <c r="H53" s="649"/>
      <c r="I53" s="651"/>
      <c r="J53" s="651"/>
      <c r="K53" s="651"/>
      <c r="L53" s="651"/>
      <c r="M53" s="651"/>
      <c r="N53" s="650"/>
      <c r="O53" s="650"/>
      <c r="P53" s="650"/>
      <c r="Q53" s="650"/>
      <c r="R53" s="650"/>
      <c r="S53" s="650"/>
      <c r="T53" s="650"/>
      <c r="U53" s="650"/>
      <c r="V53" s="650"/>
      <c r="W53" s="650"/>
      <c r="X53" s="650"/>
      <c r="Y53" s="650"/>
      <c r="Z53" s="650"/>
      <c r="AA53" s="650"/>
      <c r="AB53" s="650"/>
      <c r="AC53" s="643" t="n">
        <f aca="false">I53+N53+R53+W53</f>
        <v>0</v>
      </c>
      <c r="AD53" s="643"/>
      <c r="AE53" s="643"/>
      <c r="AF53" s="643"/>
      <c r="AG53" s="643"/>
      <c r="AH53" s="643"/>
    </row>
    <row r="54" s="560" customFormat="true" ht="15" hidden="false" customHeight="true" outlineLevel="0" collapsed="false">
      <c r="A54" s="649" t="s">
        <v>753</v>
      </c>
      <c r="B54" s="649"/>
      <c r="C54" s="649"/>
      <c r="D54" s="649"/>
      <c r="E54" s="649"/>
      <c r="F54" s="649"/>
      <c r="G54" s="649"/>
      <c r="H54" s="649"/>
      <c r="I54" s="651"/>
      <c r="J54" s="651"/>
      <c r="K54" s="651"/>
      <c r="L54" s="651"/>
      <c r="M54" s="651"/>
      <c r="N54" s="650"/>
      <c r="O54" s="650"/>
      <c r="P54" s="650"/>
      <c r="Q54" s="650"/>
      <c r="R54" s="650"/>
      <c r="S54" s="650"/>
      <c r="T54" s="650"/>
      <c r="U54" s="650"/>
      <c r="V54" s="650"/>
      <c r="W54" s="650"/>
      <c r="X54" s="650"/>
      <c r="Y54" s="650"/>
      <c r="Z54" s="650"/>
      <c r="AA54" s="650"/>
      <c r="AB54" s="650"/>
      <c r="AC54" s="643" t="n">
        <f aca="false">I54+N54+R54+W54</f>
        <v>0</v>
      </c>
      <c r="AD54" s="643"/>
      <c r="AE54" s="643"/>
      <c r="AF54" s="643"/>
      <c r="AG54" s="643"/>
      <c r="AH54" s="643"/>
    </row>
    <row r="55" s="560" customFormat="true" ht="15" hidden="false" customHeight="true" outlineLevel="0" collapsed="false">
      <c r="A55" s="652" t="s">
        <v>613</v>
      </c>
      <c r="B55" s="652"/>
      <c r="C55" s="652"/>
      <c r="D55" s="652"/>
      <c r="E55" s="652"/>
      <c r="F55" s="652"/>
      <c r="G55" s="652"/>
      <c r="H55" s="652"/>
      <c r="I55" s="653"/>
      <c r="J55" s="653"/>
      <c r="K55" s="653"/>
      <c r="L55" s="653"/>
      <c r="M55" s="653"/>
      <c r="N55" s="654"/>
      <c r="O55" s="654"/>
      <c r="P55" s="654"/>
      <c r="Q55" s="654"/>
      <c r="R55" s="654"/>
      <c r="S55" s="654"/>
      <c r="T55" s="654"/>
      <c r="U55" s="654"/>
      <c r="V55" s="654"/>
      <c r="W55" s="654"/>
      <c r="X55" s="654"/>
      <c r="Y55" s="654"/>
      <c r="Z55" s="654"/>
      <c r="AA55" s="654"/>
      <c r="AB55" s="654"/>
      <c r="AC55" s="643" t="n">
        <f aca="false">I55+N55+R55+W55</f>
        <v>0</v>
      </c>
      <c r="AD55" s="643"/>
      <c r="AE55" s="643"/>
      <c r="AF55" s="643"/>
      <c r="AG55" s="643"/>
      <c r="AH55" s="643"/>
    </row>
    <row r="56" s="560" customFormat="true" ht="15" hidden="false" customHeight="true" outlineLevel="0" collapsed="false">
      <c r="A56" s="627" t="s">
        <v>754</v>
      </c>
      <c r="B56" s="627"/>
      <c r="C56" s="627"/>
      <c r="D56" s="627"/>
      <c r="E56" s="627"/>
      <c r="F56" s="627"/>
      <c r="G56" s="627"/>
      <c r="H56" s="627"/>
      <c r="I56" s="655" t="n">
        <f aca="false">I45+I46+I47+I48+I50+I51+I52+I53+I54+I55</f>
        <v>0</v>
      </c>
      <c r="J56" s="655"/>
      <c r="K56" s="655"/>
      <c r="L56" s="655"/>
      <c r="M56" s="655"/>
      <c r="N56" s="655" t="n">
        <f aca="false">N45+N46+N47+N48+N50+N51+N52+N53+N54+N55</f>
        <v>0</v>
      </c>
      <c r="O56" s="655"/>
      <c r="P56" s="655"/>
      <c r="Q56" s="655"/>
      <c r="R56" s="655" t="n">
        <f aca="false">R45+R46+R47+R48+R50+R51+R52+R53+R54+R55</f>
        <v>0</v>
      </c>
      <c r="S56" s="655"/>
      <c r="T56" s="655"/>
      <c r="U56" s="655"/>
      <c r="V56" s="655"/>
      <c r="W56" s="655" t="n">
        <f aca="false">W45+W46+W47+W48+W50+W51+W52+W53+W54+W55</f>
        <v>0</v>
      </c>
      <c r="X56" s="655"/>
      <c r="Y56" s="655"/>
      <c r="Z56" s="655"/>
      <c r="AA56" s="655"/>
      <c r="AB56" s="655"/>
      <c r="AC56" s="628" t="n">
        <f aca="false">AC45+AC46+AC47+AC48+AC50+AC51+AC52+AC53+AC54+AC55</f>
        <v>0</v>
      </c>
      <c r="AD56" s="628"/>
      <c r="AE56" s="628"/>
      <c r="AF56" s="628"/>
      <c r="AG56" s="628"/>
      <c r="AH56" s="628"/>
    </row>
    <row r="57" s="560" customFormat="true" ht="12.75" hidden="false" customHeight="true" outlineLevel="0" collapsed="false">
      <c r="A57" s="656"/>
      <c r="B57" s="656"/>
      <c r="C57" s="656"/>
      <c r="D57" s="656"/>
      <c r="E57" s="656"/>
      <c r="F57" s="656"/>
      <c r="G57" s="656"/>
      <c r="H57" s="656"/>
      <c r="I57" s="657"/>
      <c r="J57" s="657"/>
      <c r="K57" s="657"/>
      <c r="L57" s="657"/>
      <c r="M57" s="657"/>
      <c r="N57" s="657"/>
      <c r="O57" s="657"/>
      <c r="P57" s="657"/>
      <c r="Q57" s="657"/>
      <c r="R57" s="657"/>
      <c r="S57" s="657"/>
      <c r="T57" s="657"/>
      <c r="U57" s="657"/>
      <c r="V57" s="657"/>
      <c r="W57" s="657"/>
      <c r="X57" s="657"/>
      <c r="Y57" s="657"/>
      <c r="Z57" s="657"/>
      <c r="AA57" s="657"/>
      <c r="AB57" s="657"/>
      <c r="AC57" s="657"/>
      <c r="AD57" s="657"/>
      <c r="AE57" s="657"/>
      <c r="AF57" s="657"/>
      <c r="AG57" s="657"/>
      <c r="AH57" s="657"/>
    </row>
    <row r="58" s="560" customFormat="true" ht="8.25" hidden="false" customHeight="true" outlineLevel="0" collapsed="false">
      <c r="A58" s="656"/>
      <c r="B58" s="656"/>
      <c r="C58" s="656"/>
      <c r="D58" s="656"/>
      <c r="E58" s="656"/>
      <c r="F58" s="656"/>
      <c r="G58" s="656"/>
      <c r="H58" s="656"/>
      <c r="I58" s="657"/>
      <c r="J58" s="657"/>
      <c r="K58" s="657"/>
      <c r="L58" s="657"/>
      <c r="M58" s="657"/>
      <c r="N58" s="657"/>
      <c r="O58" s="657"/>
      <c r="P58" s="657"/>
      <c r="Q58" s="657"/>
      <c r="R58" s="657"/>
      <c r="S58" s="657"/>
      <c r="T58" s="657"/>
      <c r="U58" s="657"/>
      <c r="V58" s="657"/>
      <c r="W58" s="657"/>
      <c r="X58" s="657"/>
      <c r="Y58" s="657"/>
      <c r="Z58" s="657"/>
      <c r="AA58" s="657"/>
      <c r="AB58" s="657"/>
      <c r="AC58" s="657"/>
      <c r="AD58" s="657"/>
      <c r="AE58" s="657"/>
      <c r="AF58" s="657"/>
      <c r="AG58" s="657"/>
      <c r="AH58" s="657"/>
    </row>
    <row r="59" s="258" customFormat="true" ht="6" hidden="false" customHeight="true" outlineLevel="0" collapsed="false">
      <c r="A59" s="178"/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609"/>
      <c r="X59" s="609"/>
      <c r="Y59" s="609"/>
      <c r="Z59" s="609"/>
      <c r="AA59" s="609"/>
      <c r="AB59" s="609"/>
      <c r="AC59" s="609"/>
      <c r="AD59" s="609"/>
      <c r="AE59" s="609"/>
      <c r="AF59" s="609"/>
      <c r="AG59" s="609"/>
      <c r="AH59" s="609"/>
      <c r="EU59" s="560"/>
      <c r="EV59" s="560"/>
      <c r="EW59" s="560"/>
      <c r="EX59" s="560"/>
      <c r="EY59" s="560"/>
      <c r="EZ59" s="560"/>
      <c r="FA59" s="560"/>
      <c r="FB59" s="560"/>
      <c r="FC59" s="560"/>
      <c r="FD59" s="560"/>
      <c r="FE59" s="560"/>
      <c r="FF59" s="560"/>
      <c r="FG59" s="560"/>
      <c r="FH59" s="560"/>
      <c r="FI59" s="560"/>
      <c r="FJ59" s="560"/>
      <c r="FK59" s="560"/>
      <c r="FL59" s="560"/>
      <c r="FM59" s="560"/>
      <c r="FN59" s="560"/>
      <c r="FO59" s="560"/>
      <c r="FP59" s="560"/>
      <c r="FQ59" s="560"/>
      <c r="FR59" s="560"/>
      <c r="FS59" s="560"/>
      <c r="FT59" s="560"/>
      <c r="FU59" s="560"/>
      <c r="FV59" s="560"/>
      <c r="FW59" s="560"/>
      <c r="FX59" s="560"/>
      <c r="FY59" s="560"/>
      <c r="FZ59" s="560"/>
      <c r="GA59" s="560"/>
      <c r="GB59" s="560"/>
      <c r="GC59" s="560"/>
      <c r="GD59" s="560"/>
      <c r="GE59" s="560"/>
      <c r="GF59" s="560"/>
      <c r="GG59" s="560"/>
      <c r="GH59" s="560"/>
      <c r="GI59" s="560"/>
      <c r="GJ59" s="560"/>
      <c r="GK59" s="560"/>
      <c r="GL59" s="560"/>
      <c r="GM59" s="560"/>
      <c r="GN59" s="560"/>
      <c r="GO59" s="560"/>
      <c r="GP59" s="560"/>
      <c r="GQ59" s="560"/>
      <c r="GR59" s="560"/>
      <c r="GS59" s="560"/>
      <c r="GT59" s="560"/>
      <c r="GU59" s="560"/>
      <c r="GV59" s="560"/>
      <c r="GW59" s="560"/>
      <c r="GX59" s="560"/>
      <c r="GY59" s="560"/>
      <c r="GZ59" s="560"/>
      <c r="HA59" s="560"/>
      <c r="HB59" s="560"/>
      <c r="HC59" s="560"/>
      <c r="HD59" s="560"/>
      <c r="HE59" s="560"/>
      <c r="HF59" s="560"/>
      <c r="HG59" s="560"/>
      <c r="HH59" s="560"/>
      <c r="HI59" s="560"/>
      <c r="HJ59" s="560"/>
      <c r="HK59" s="560"/>
      <c r="HL59" s="560"/>
      <c r="HM59" s="560"/>
      <c r="HN59" s="560"/>
      <c r="HO59" s="560"/>
      <c r="HP59" s="560"/>
      <c r="HQ59" s="560"/>
      <c r="HR59" s="560"/>
      <c r="HS59" s="560"/>
      <c r="HT59" s="560"/>
      <c r="HU59" s="560"/>
      <c r="HV59" s="560"/>
      <c r="HW59" s="560"/>
      <c r="HX59" s="560"/>
      <c r="HY59" s="560"/>
      <c r="HZ59" s="560"/>
      <c r="IA59" s="560"/>
      <c r="IB59" s="560"/>
      <c r="IC59" s="560"/>
      <c r="ID59" s="560"/>
      <c r="IE59" s="560"/>
      <c r="IF59" s="560"/>
      <c r="IG59" s="560"/>
      <c r="IH59" s="560"/>
      <c r="II59" s="560"/>
      <c r="IJ59" s="560"/>
      <c r="IK59" s="560"/>
      <c r="IL59" s="560"/>
      <c r="IM59" s="560"/>
      <c r="IN59" s="560"/>
      <c r="IO59" s="560"/>
      <c r="IP59" s="560"/>
      <c r="IQ59" s="560"/>
      <c r="IR59" s="560"/>
      <c r="IS59" s="560"/>
      <c r="IT59" s="560"/>
      <c r="IU59" s="560"/>
      <c r="IV59" s="560"/>
    </row>
    <row r="60" s="258" customFormat="true" ht="10.5" hidden="false" customHeight="true" outlineLevel="0" collapsed="false">
      <c r="A60" s="609"/>
      <c r="B60" s="609"/>
      <c r="C60" s="609"/>
      <c r="D60" s="609"/>
      <c r="E60" s="609"/>
      <c r="F60" s="609"/>
      <c r="G60" s="609"/>
      <c r="H60" s="609"/>
      <c r="I60" s="609"/>
      <c r="J60" s="609"/>
      <c r="K60" s="609"/>
      <c r="L60" s="609"/>
      <c r="M60" s="609"/>
      <c r="N60" s="609"/>
      <c r="O60" s="609"/>
      <c r="P60" s="609"/>
      <c r="Q60" s="609"/>
      <c r="R60" s="609"/>
      <c r="S60" s="609"/>
      <c r="T60" s="609"/>
      <c r="U60" s="609"/>
      <c r="V60" s="609"/>
      <c r="W60" s="609"/>
      <c r="X60" s="609"/>
      <c r="Y60" s="609"/>
      <c r="Z60" s="609"/>
      <c r="AA60" s="609"/>
      <c r="AB60" s="609"/>
      <c r="AC60" s="609"/>
      <c r="AD60" s="609"/>
      <c r="AE60" s="609"/>
      <c r="AF60" s="609"/>
      <c r="AG60" s="609"/>
      <c r="AH60" s="609"/>
      <c r="EU60" s="560"/>
      <c r="EV60" s="560"/>
      <c r="EW60" s="560"/>
      <c r="EX60" s="560"/>
      <c r="EY60" s="560"/>
      <c r="EZ60" s="560"/>
      <c r="FA60" s="560"/>
      <c r="FB60" s="560"/>
      <c r="FC60" s="560"/>
      <c r="FD60" s="560"/>
      <c r="FE60" s="560"/>
      <c r="FF60" s="560"/>
      <c r="FG60" s="560"/>
      <c r="FH60" s="560"/>
      <c r="FI60" s="560"/>
      <c r="FJ60" s="560"/>
      <c r="FK60" s="560"/>
      <c r="FL60" s="560"/>
      <c r="FM60" s="560"/>
      <c r="FN60" s="560"/>
      <c r="FO60" s="560"/>
      <c r="FP60" s="560"/>
      <c r="FQ60" s="560"/>
      <c r="FR60" s="560"/>
      <c r="FS60" s="560"/>
      <c r="FT60" s="560"/>
      <c r="FU60" s="560"/>
      <c r="FV60" s="560"/>
      <c r="FW60" s="560"/>
      <c r="FX60" s="560"/>
      <c r="FY60" s="560"/>
      <c r="FZ60" s="560"/>
      <c r="GA60" s="560"/>
      <c r="GB60" s="560"/>
      <c r="GC60" s="560"/>
      <c r="GD60" s="560"/>
      <c r="GE60" s="560"/>
      <c r="GF60" s="560"/>
      <c r="GG60" s="560"/>
      <c r="GH60" s="560"/>
      <c r="GI60" s="560"/>
      <c r="GJ60" s="560"/>
      <c r="GK60" s="560"/>
      <c r="GL60" s="560"/>
      <c r="GM60" s="560"/>
      <c r="GN60" s="560"/>
      <c r="GO60" s="560"/>
      <c r="GP60" s="560"/>
      <c r="GQ60" s="560"/>
      <c r="GR60" s="560"/>
      <c r="GS60" s="560"/>
      <c r="GT60" s="560"/>
      <c r="GU60" s="560"/>
      <c r="GV60" s="560"/>
      <c r="GW60" s="560"/>
      <c r="GX60" s="560"/>
      <c r="GY60" s="560"/>
      <c r="GZ60" s="560"/>
      <c r="HA60" s="560"/>
      <c r="HB60" s="560"/>
      <c r="HC60" s="560"/>
      <c r="HD60" s="560"/>
      <c r="HE60" s="560"/>
      <c r="HF60" s="560"/>
      <c r="HG60" s="560"/>
      <c r="HH60" s="560"/>
      <c r="HI60" s="560"/>
      <c r="HJ60" s="560"/>
      <c r="HK60" s="560"/>
      <c r="HL60" s="560"/>
      <c r="HM60" s="560"/>
      <c r="HN60" s="560"/>
      <c r="HO60" s="560"/>
      <c r="HP60" s="560"/>
      <c r="HQ60" s="560"/>
      <c r="HR60" s="560"/>
      <c r="HS60" s="560"/>
      <c r="HT60" s="560"/>
      <c r="HU60" s="560"/>
      <c r="HV60" s="560"/>
      <c r="HW60" s="560"/>
      <c r="HX60" s="560"/>
      <c r="HY60" s="560"/>
      <c r="HZ60" s="560"/>
      <c r="IA60" s="560"/>
      <c r="IB60" s="560"/>
      <c r="IC60" s="560"/>
      <c r="ID60" s="560"/>
      <c r="IE60" s="560"/>
      <c r="IF60" s="560"/>
      <c r="IG60" s="560"/>
      <c r="IH60" s="560"/>
      <c r="II60" s="560"/>
      <c r="IJ60" s="560"/>
      <c r="IK60" s="560"/>
      <c r="IL60" s="560"/>
      <c r="IM60" s="560"/>
      <c r="IN60" s="560"/>
      <c r="IO60" s="560"/>
      <c r="IP60" s="560"/>
      <c r="IQ60" s="560"/>
      <c r="IR60" s="560"/>
      <c r="IS60" s="560"/>
      <c r="IT60" s="560"/>
      <c r="IU60" s="560"/>
      <c r="IV60" s="560"/>
    </row>
    <row r="61" s="629" customFormat="true" ht="6.75" hidden="false" customHeight="true" outlineLevel="0" collapsed="false">
      <c r="B61" s="631"/>
      <c r="C61" s="632"/>
      <c r="D61" s="632"/>
      <c r="E61" s="632"/>
      <c r="F61" s="632"/>
      <c r="G61" s="632"/>
      <c r="H61" s="632"/>
      <c r="I61" s="632"/>
      <c r="J61" s="632"/>
      <c r="K61" s="632"/>
      <c r="L61" s="632"/>
      <c r="M61" s="632"/>
    </row>
    <row r="62" s="560" customFormat="true" ht="12" hidden="false" customHeight="true" outlineLevel="0" collapsed="false"/>
    <row r="63" s="560" customFormat="true" ht="12" hidden="false" customHeight="true" outlineLevel="0" collapsed="false">
      <c r="A63" s="658" t="s">
        <v>755</v>
      </c>
      <c r="B63" s="659"/>
      <c r="C63" s="659"/>
      <c r="D63" s="659"/>
      <c r="E63" s="659"/>
      <c r="F63" s="659"/>
      <c r="G63" s="659"/>
      <c r="H63" s="659"/>
      <c r="I63" s="659"/>
      <c r="J63" s="659"/>
      <c r="K63" s="659"/>
      <c r="L63" s="659"/>
      <c r="M63" s="659"/>
      <c r="N63" s="659"/>
      <c r="O63" s="659"/>
      <c r="P63" s="659"/>
      <c r="Q63" s="659"/>
      <c r="R63" s="659"/>
      <c r="S63" s="659"/>
      <c r="T63" s="659"/>
      <c r="U63" s="659"/>
      <c r="V63" s="659"/>
      <c r="W63" s="659"/>
      <c r="X63" s="659"/>
      <c r="Y63" s="659"/>
      <c r="Z63" s="659"/>
      <c r="AA63" s="659"/>
      <c r="AB63" s="659"/>
      <c r="AC63" s="659"/>
      <c r="AD63" s="659"/>
      <c r="AE63" s="659"/>
      <c r="AF63" s="659"/>
      <c r="AG63" s="659"/>
      <c r="AH63" s="660"/>
    </row>
    <row r="64" s="560" customFormat="true" ht="7.5" hidden="false" customHeight="true" outlineLevel="0" collapsed="false">
      <c r="A64" s="559"/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8"/>
      <c r="R64" s="258"/>
      <c r="S64" s="258"/>
      <c r="T64" s="258"/>
      <c r="U64" s="258"/>
      <c r="V64" s="258"/>
      <c r="W64" s="258"/>
      <c r="X64" s="258"/>
      <c r="Y64" s="258"/>
      <c r="Z64" s="258"/>
      <c r="AA64" s="258"/>
      <c r="AB64" s="258"/>
      <c r="AC64" s="258"/>
      <c r="AD64" s="258"/>
      <c r="AE64" s="258"/>
      <c r="AF64" s="258"/>
      <c r="AG64" s="258"/>
      <c r="AH64" s="661"/>
    </row>
    <row r="65" s="560" customFormat="true" ht="11.25" hidden="false" customHeight="false" outlineLevel="0" collapsed="false">
      <c r="A65" s="662" t="s">
        <v>756</v>
      </c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8"/>
      <c r="X65" s="258"/>
      <c r="Y65" s="258"/>
      <c r="Z65" s="258"/>
      <c r="AA65" s="258"/>
      <c r="AB65" s="258"/>
      <c r="AC65" s="258"/>
      <c r="AD65" s="258"/>
      <c r="AE65" s="258"/>
      <c r="AF65" s="258"/>
      <c r="AG65" s="258"/>
      <c r="AH65" s="661"/>
    </row>
    <row r="66" s="560" customFormat="true" ht="11.25" hidden="false" customHeight="false" outlineLevel="0" collapsed="false">
      <c r="A66" s="36" t="s">
        <v>757</v>
      </c>
      <c r="B66" s="258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661"/>
    </row>
    <row r="67" s="560" customFormat="true" ht="9.2" hidden="false" customHeight="true" outlineLevel="0" collapsed="false">
      <c r="A67" s="663"/>
      <c r="B67" s="663"/>
      <c r="C67" s="663"/>
      <c r="D67" s="663"/>
      <c r="E67" s="663"/>
      <c r="F67" s="663"/>
      <c r="G67" s="663"/>
      <c r="H67" s="663"/>
      <c r="I67" s="663"/>
      <c r="J67" s="663"/>
      <c r="K67" s="663"/>
      <c r="L67" s="663"/>
      <c r="M67" s="663"/>
      <c r="N67" s="663"/>
      <c r="O67" s="663"/>
      <c r="P67" s="663"/>
      <c r="Q67" s="663"/>
      <c r="R67" s="663"/>
      <c r="S67" s="663"/>
      <c r="T67" s="663"/>
      <c r="U67" s="663"/>
      <c r="V67" s="663"/>
      <c r="W67" s="663"/>
      <c r="X67" s="663"/>
      <c r="Y67" s="663"/>
      <c r="Z67" s="663"/>
      <c r="AA67" s="663"/>
      <c r="AB67" s="663"/>
      <c r="AC67" s="663"/>
      <c r="AD67" s="663"/>
      <c r="AE67" s="663"/>
      <c r="AF67" s="663"/>
      <c r="AG67" s="663"/>
      <c r="AH67" s="663"/>
    </row>
    <row r="68" s="560" customFormat="true" ht="9" hidden="false" customHeight="false" outlineLevel="0" collapsed="false">
      <c r="A68" s="663"/>
      <c r="B68" s="663"/>
      <c r="C68" s="663"/>
      <c r="D68" s="663"/>
      <c r="E68" s="663"/>
      <c r="F68" s="663"/>
      <c r="G68" s="663"/>
      <c r="H68" s="663"/>
      <c r="I68" s="663"/>
      <c r="J68" s="663"/>
      <c r="K68" s="663"/>
      <c r="L68" s="663"/>
      <c r="M68" s="663"/>
      <c r="N68" s="663"/>
      <c r="O68" s="663"/>
      <c r="P68" s="663"/>
      <c r="Q68" s="663"/>
      <c r="R68" s="663"/>
      <c r="S68" s="663"/>
      <c r="T68" s="663"/>
      <c r="U68" s="663"/>
      <c r="V68" s="663"/>
      <c r="W68" s="663"/>
      <c r="X68" s="663"/>
      <c r="Y68" s="663"/>
      <c r="Z68" s="663"/>
      <c r="AA68" s="663"/>
      <c r="AB68" s="663"/>
      <c r="AC68" s="663"/>
      <c r="AD68" s="663"/>
      <c r="AE68" s="663"/>
      <c r="AF68" s="663"/>
      <c r="AG68" s="663"/>
      <c r="AH68" s="663"/>
    </row>
    <row r="69" s="560" customFormat="true" ht="9" hidden="false" customHeight="false" outlineLevel="0" collapsed="false">
      <c r="A69" s="663"/>
      <c r="B69" s="663"/>
      <c r="C69" s="663"/>
      <c r="D69" s="663"/>
      <c r="E69" s="663"/>
      <c r="F69" s="663"/>
      <c r="G69" s="663"/>
      <c r="H69" s="663"/>
      <c r="I69" s="663"/>
      <c r="J69" s="663"/>
      <c r="K69" s="663"/>
      <c r="L69" s="663"/>
      <c r="M69" s="663"/>
      <c r="N69" s="663"/>
      <c r="O69" s="663"/>
      <c r="P69" s="663"/>
      <c r="Q69" s="663"/>
      <c r="R69" s="663"/>
      <c r="S69" s="663"/>
      <c r="T69" s="663"/>
      <c r="U69" s="663"/>
      <c r="V69" s="663"/>
      <c r="W69" s="663"/>
      <c r="X69" s="663"/>
      <c r="Y69" s="663"/>
      <c r="Z69" s="663"/>
      <c r="AA69" s="663"/>
      <c r="AB69" s="663"/>
      <c r="AC69" s="663"/>
      <c r="AD69" s="663"/>
      <c r="AE69" s="663"/>
      <c r="AF69" s="663"/>
      <c r="AG69" s="663"/>
      <c r="AH69" s="663"/>
    </row>
    <row r="70" s="560" customFormat="true" ht="9" hidden="false" customHeight="false" outlineLevel="0" collapsed="false">
      <c r="A70" s="663"/>
      <c r="B70" s="663"/>
      <c r="C70" s="663"/>
      <c r="D70" s="663"/>
      <c r="E70" s="663"/>
      <c r="F70" s="663"/>
      <c r="G70" s="663"/>
      <c r="H70" s="663"/>
      <c r="I70" s="663"/>
      <c r="J70" s="663"/>
      <c r="K70" s="663"/>
      <c r="L70" s="663"/>
      <c r="M70" s="663"/>
      <c r="N70" s="663"/>
      <c r="O70" s="663"/>
      <c r="P70" s="663"/>
      <c r="Q70" s="663"/>
      <c r="R70" s="663"/>
      <c r="S70" s="663"/>
      <c r="T70" s="663"/>
      <c r="U70" s="663"/>
      <c r="V70" s="663"/>
      <c r="W70" s="663"/>
      <c r="X70" s="663"/>
      <c r="Y70" s="663"/>
      <c r="Z70" s="663"/>
      <c r="AA70" s="663"/>
      <c r="AB70" s="663"/>
      <c r="AC70" s="663"/>
      <c r="AD70" s="663"/>
      <c r="AE70" s="663"/>
      <c r="AF70" s="663"/>
      <c r="AG70" s="663"/>
      <c r="AH70" s="663"/>
    </row>
    <row r="71" s="560" customFormat="true" ht="9" hidden="false" customHeight="false" outlineLevel="0" collapsed="false">
      <c r="A71" s="663"/>
      <c r="B71" s="663"/>
      <c r="C71" s="663"/>
      <c r="D71" s="663"/>
      <c r="E71" s="663"/>
      <c r="F71" s="663"/>
      <c r="G71" s="663"/>
      <c r="H71" s="663"/>
      <c r="I71" s="663"/>
      <c r="J71" s="663"/>
      <c r="K71" s="663"/>
      <c r="L71" s="663"/>
      <c r="M71" s="663"/>
      <c r="N71" s="663"/>
      <c r="O71" s="663"/>
      <c r="P71" s="663"/>
      <c r="Q71" s="663"/>
      <c r="R71" s="663"/>
      <c r="S71" s="663"/>
      <c r="T71" s="663"/>
      <c r="U71" s="663"/>
      <c r="V71" s="663"/>
      <c r="W71" s="663"/>
      <c r="X71" s="663"/>
      <c r="Y71" s="663"/>
      <c r="Z71" s="663"/>
      <c r="AA71" s="663"/>
      <c r="AB71" s="663"/>
      <c r="AC71" s="663"/>
      <c r="AD71" s="663"/>
      <c r="AE71" s="663"/>
      <c r="AF71" s="663"/>
      <c r="AG71" s="663"/>
      <c r="AH71" s="663"/>
    </row>
    <row r="72" s="560" customFormat="true" ht="9" hidden="false" customHeight="false" outlineLevel="0" collapsed="false">
      <c r="A72" s="663"/>
      <c r="B72" s="663"/>
      <c r="C72" s="663"/>
      <c r="D72" s="663"/>
      <c r="E72" s="663"/>
      <c r="F72" s="663"/>
      <c r="G72" s="663"/>
      <c r="H72" s="663"/>
      <c r="I72" s="663"/>
      <c r="J72" s="663"/>
      <c r="K72" s="663"/>
      <c r="L72" s="663"/>
      <c r="M72" s="663"/>
      <c r="N72" s="663"/>
      <c r="O72" s="663"/>
      <c r="P72" s="663"/>
      <c r="Q72" s="663"/>
      <c r="R72" s="663"/>
      <c r="S72" s="663"/>
      <c r="T72" s="663"/>
      <c r="U72" s="663"/>
      <c r="V72" s="663"/>
      <c r="W72" s="663"/>
      <c r="X72" s="663"/>
      <c r="Y72" s="663"/>
      <c r="Z72" s="663"/>
      <c r="AA72" s="663"/>
      <c r="AB72" s="663"/>
      <c r="AC72" s="663"/>
      <c r="AD72" s="663"/>
      <c r="AE72" s="663"/>
      <c r="AF72" s="663"/>
      <c r="AG72" s="663"/>
      <c r="AH72" s="663"/>
    </row>
    <row r="73" s="560" customFormat="true" ht="9" hidden="false" customHeight="false" outlineLevel="0" collapsed="false">
      <c r="A73" s="663"/>
      <c r="B73" s="663"/>
      <c r="C73" s="663"/>
      <c r="D73" s="663"/>
      <c r="E73" s="663"/>
      <c r="F73" s="663"/>
      <c r="G73" s="663"/>
      <c r="H73" s="663"/>
      <c r="I73" s="663"/>
      <c r="J73" s="663"/>
      <c r="K73" s="663"/>
      <c r="L73" s="663"/>
      <c r="M73" s="663"/>
      <c r="N73" s="663"/>
      <c r="O73" s="663"/>
      <c r="P73" s="663"/>
      <c r="Q73" s="663"/>
      <c r="R73" s="663"/>
      <c r="S73" s="663"/>
      <c r="T73" s="663"/>
      <c r="U73" s="663"/>
      <c r="V73" s="663"/>
      <c r="W73" s="663"/>
      <c r="X73" s="663"/>
      <c r="Y73" s="663"/>
      <c r="Z73" s="663"/>
      <c r="AA73" s="663"/>
      <c r="AB73" s="663"/>
      <c r="AC73" s="663"/>
      <c r="AD73" s="663"/>
      <c r="AE73" s="663"/>
      <c r="AF73" s="663"/>
      <c r="AG73" s="663"/>
      <c r="AH73" s="663"/>
    </row>
    <row r="74" s="560" customFormat="true" ht="9" hidden="false" customHeight="false" outlineLevel="0" collapsed="false">
      <c r="A74" s="663"/>
      <c r="B74" s="663"/>
      <c r="C74" s="663"/>
      <c r="D74" s="663"/>
      <c r="E74" s="663"/>
      <c r="F74" s="663"/>
      <c r="G74" s="663"/>
      <c r="H74" s="663"/>
      <c r="I74" s="663"/>
      <c r="J74" s="663"/>
      <c r="K74" s="663"/>
      <c r="L74" s="663"/>
      <c r="M74" s="663"/>
      <c r="N74" s="663"/>
      <c r="O74" s="663"/>
      <c r="P74" s="663"/>
      <c r="Q74" s="663"/>
      <c r="R74" s="663"/>
      <c r="S74" s="663"/>
      <c r="T74" s="663"/>
      <c r="U74" s="663"/>
      <c r="V74" s="663"/>
      <c r="W74" s="663"/>
      <c r="X74" s="663"/>
      <c r="Y74" s="663"/>
      <c r="Z74" s="663"/>
      <c r="AA74" s="663"/>
      <c r="AB74" s="663"/>
      <c r="AC74" s="663"/>
      <c r="AD74" s="663"/>
      <c r="AE74" s="663"/>
      <c r="AF74" s="663"/>
      <c r="AG74" s="663"/>
      <c r="AH74" s="663"/>
    </row>
    <row r="75" s="560" customFormat="true" ht="9" hidden="false" customHeight="false" outlineLevel="0" collapsed="false">
      <c r="A75" s="663"/>
      <c r="B75" s="663"/>
      <c r="C75" s="663"/>
      <c r="D75" s="663"/>
      <c r="E75" s="663"/>
      <c r="F75" s="663"/>
      <c r="G75" s="663"/>
      <c r="H75" s="663"/>
      <c r="I75" s="663"/>
      <c r="J75" s="663"/>
      <c r="K75" s="663"/>
      <c r="L75" s="663"/>
      <c r="M75" s="663"/>
      <c r="N75" s="663"/>
      <c r="O75" s="663"/>
      <c r="P75" s="663"/>
      <c r="Q75" s="663"/>
      <c r="R75" s="663"/>
      <c r="S75" s="663"/>
      <c r="T75" s="663"/>
      <c r="U75" s="663"/>
      <c r="V75" s="663"/>
      <c r="W75" s="663"/>
      <c r="X75" s="663"/>
      <c r="Y75" s="663"/>
      <c r="Z75" s="663"/>
      <c r="AA75" s="663"/>
      <c r="AB75" s="663"/>
      <c r="AC75" s="663"/>
      <c r="AD75" s="663"/>
      <c r="AE75" s="663"/>
      <c r="AF75" s="663"/>
      <c r="AG75" s="663"/>
      <c r="AH75" s="663"/>
    </row>
    <row r="76" s="560" customFormat="true" ht="9" hidden="false" customHeight="false" outlineLevel="0" collapsed="false">
      <c r="A76" s="663"/>
      <c r="B76" s="663"/>
      <c r="C76" s="663"/>
      <c r="D76" s="663"/>
      <c r="E76" s="663"/>
      <c r="F76" s="663"/>
      <c r="G76" s="663"/>
      <c r="H76" s="663"/>
      <c r="I76" s="663"/>
      <c r="J76" s="663"/>
      <c r="K76" s="663"/>
      <c r="L76" s="663"/>
      <c r="M76" s="663"/>
      <c r="N76" s="663"/>
      <c r="O76" s="663"/>
      <c r="P76" s="663"/>
      <c r="Q76" s="663"/>
      <c r="R76" s="663"/>
      <c r="S76" s="663"/>
      <c r="T76" s="663"/>
      <c r="U76" s="663"/>
      <c r="V76" s="663"/>
      <c r="W76" s="663"/>
      <c r="X76" s="663"/>
      <c r="Y76" s="663"/>
      <c r="Z76" s="663"/>
      <c r="AA76" s="663"/>
      <c r="AB76" s="663"/>
      <c r="AC76" s="663"/>
      <c r="AD76" s="663"/>
      <c r="AE76" s="663"/>
      <c r="AF76" s="663"/>
      <c r="AG76" s="663"/>
      <c r="AH76" s="663"/>
    </row>
    <row r="77" s="560" customFormat="true" ht="9" hidden="false" customHeight="false" outlineLevel="0" collapsed="false">
      <c r="A77" s="663"/>
      <c r="B77" s="663"/>
      <c r="C77" s="663"/>
      <c r="D77" s="663"/>
      <c r="E77" s="663"/>
      <c r="F77" s="663"/>
      <c r="G77" s="663"/>
      <c r="H77" s="663"/>
      <c r="I77" s="663"/>
      <c r="J77" s="663"/>
      <c r="K77" s="663"/>
      <c r="L77" s="663"/>
      <c r="M77" s="663"/>
      <c r="N77" s="663"/>
      <c r="O77" s="663"/>
      <c r="P77" s="663"/>
      <c r="Q77" s="663"/>
      <c r="R77" s="663"/>
      <c r="S77" s="663"/>
      <c r="T77" s="663"/>
      <c r="U77" s="663"/>
      <c r="V77" s="663"/>
      <c r="W77" s="663"/>
      <c r="X77" s="663"/>
      <c r="Y77" s="663"/>
      <c r="Z77" s="663"/>
      <c r="AA77" s="663"/>
      <c r="AB77" s="663"/>
      <c r="AC77" s="663"/>
      <c r="AD77" s="663"/>
      <c r="AE77" s="663"/>
      <c r="AF77" s="663"/>
      <c r="AG77" s="663"/>
      <c r="AH77" s="663"/>
    </row>
    <row r="78" s="560" customFormat="true" ht="9" hidden="false" customHeight="false" outlineLevel="0" collapsed="false">
      <c r="A78" s="663"/>
      <c r="B78" s="663"/>
      <c r="C78" s="663"/>
      <c r="D78" s="663"/>
      <c r="E78" s="663"/>
      <c r="F78" s="663"/>
      <c r="G78" s="663"/>
      <c r="H78" s="663"/>
      <c r="I78" s="663"/>
      <c r="J78" s="663"/>
      <c r="K78" s="663"/>
      <c r="L78" s="663"/>
      <c r="M78" s="663"/>
      <c r="N78" s="663"/>
      <c r="O78" s="663"/>
      <c r="P78" s="663"/>
      <c r="Q78" s="663"/>
      <c r="R78" s="663"/>
      <c r="S78" s="663"/>
      <c r="T78" s="663"/>
      <c r="U78" s="663"/>
      <c r="V78" s="663"/>
      <c r="W78" s="663"/>
      <c r="X78" s="663"/>
      <c r="Y78" s="663"/>
      <c r="Z78" s="663"/>
      <c r="AA78" s="663"/>
      <c r="AB78" s="663"/>
      <c r="AC78" s="663"/>
      <c r="AD78" s="663"/>
      <c r="AE78" s="663"/>
      <c r="AF78" s="663"/>
      <c r="AG78" s="663"/>
      <c r="AH78" s="663"/>
    </row>
    <row r="79" s="560" customFormat="true" ht="28.5" hidden="false" customHeight="true" outlineLevel="0" collapsed="false">
      <c r="A79" s="663"/>
      <c r="B79" s="663"/>
      <c r="C79" s="663"/>
      <c r="D79" s="663"/>
      <c r="E79" s="663"/>
      <c r="F79" s="663"/>
      <c r="G79" s="663"/>
      <c r="H79" s="663"/>
      <c r="I79" s="663"/>
      <c r="J79" s="663"/>
      <c r="K79" s="663"/>
      <c r="L79" s="663"/>
      <c r="M79" s="663"/>
      <c r="N79" s="663"/>
      <c r="O79" s="663"/>
      <c r="P79" s="663"/>
      <c r="Q79" s="663"/>
      <c r="R79" s="663"/>
      <c r="S79" s="663"/>
      <c r="T79" s="663"/>
      <c r="U79" s="663"/>
      <c r="V79" s="663"/>
      <c r="W79" s="663"/>
      <c r="X79" s="663"/>
      <c r="Y79" s="663"/>
      <c r="Z79" s="663"/>
      <c r="AA79" s="663"/>
      <c r="AB79" s="663"/>
      <c r="AC79" s="663"/>
      <c r="AD79" s="663"/>
      <c r="AE79" s="663"/>
      <c r="AF79" s="663"/>
      <c r="AG79" s="663"/>
      <c r="AH79" s="663"/>
    </row>
    <row r="80" s="560" customFormat="true" ht="9" hidden="false" customHeight="false" outlineLevel="0" collapsed="false">
      <c r="A80" s="664"/>
      <c r="B80" s="665"/>
      <c r="C80" s="665"/>
      <c r="D80" s="665"/>
      <c r="E80" s="665"/>
      <c r="F80" s="665"/>
      <c r="G80" s="665"/>
      <c r="H80" s="665"/>
      <c r="I80" s="665"/>
      <c r="J80" s="665"/>
      <c r="K80" s="665"/>
      <c r="L80" s="665"/>
      <c r="M80" s="665"/>
      <c r="N80" s="665"/>
      <c r="O80" s="665"/>
      <c r="P80" s="665"/>
      <c r="Q80" s="665"/>
      <c r="R80" s="665"/>
      <c r="S80" s="665"/>
      <c r="T80" s="665"/>
      <c r="U80" s="665"/>
      <c r="V80" s="665"/>
      <c r="W80" s="665"/>
      <c r="X80" s="665"/>
      <c r="Y80" s="665"/>
      <c r="Z80" s="665"/>
      <c r="AA80" s="665"/>
      <c r="AB80" s="665"/>
      <c r="AC80" s="665"/>
      <c r="AD80" s="665"/>
      <c r="AE80" s="665"/>
      <c r="AF80" s="665"/>
      <c r="AG80" s="665"/>
      <c r="AH80" s="666"/>
    </row>
    <row r="81" s="560" customFormat="true" ht="11.25" hidden="false" customHeight="false" outlineLevel="0" collapsed="false">
      <c r="A81" s="662" t="s">
        <v>758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141"/>
    </row>
    <row r="82" s="560" customFormat="true" ht="12" hidden="false" customHeight="true" outlineLevel="0" collapsed="false">
      <c r="A82" s="667" t="s">
        <v>759</v>
      </c>
      <c r="B82" s="667"/>
      <c r="C82" s="667"/>
      <c r="D82" s="667"/>
      <c r="E82" s="667"/>
      <c r="F82" s="667"/>
      <c r="G82" s="667"/>
      <c r="H82" s="667"/>
      <c r="I82" s="667"/>
      <c r="J82" s="667"/>
      <c r="K82" s="667"/>
      <c r="L82" s="667"/>
      <c r="M82" s="667"/>
      <c r="N82" s="667"/>
      <c r="O82" s="667"/>
      <c r="P82" s="667"/>
      <c r="Q82" s="667"/>
      <c r="R82" s="667"/>
      <c r="S82" s="667"/>
      <c r="T82" s="667"/>
      <c r="U82" s="667"/>
      <c r="V82" s="667"/>
      <c r="W82" s="667"/>
      <c r="X82" s="667"/>
      <c r="Y82" s="667"/>
      <c r="Z82" s="667"/>
      <c r="AA82" s="667"/>
      <c r="AB82" s="667"/>
      <c r="AC82" s="667"/>
      <c r="AD82" s="667"/>
      <c r="AE82" s="667"/>
      <c r="AF82" s="667"/>
      <c r="AG82" s="667"/>
      <c r="AH82" s="667"/>
    </row>
    <row r="83" s="560" customFormat="true" ht="9" hidden="false" customHeight="false" outlineLevel="0" collapsed="false">
      <c r="A83" s="667"/>
      <c r="B83" s="667"/>
      <c r="C83" s="667"/>
      <c r="D83" s="667"/>
      <c r="E83" s="667"/>
      <c r="F83" s="667"/>
      <c r="G83" s="667"/>
      <c r="H83" s="667"/>
      <c r="I83" s="667"/>
      <c r="J83" s="667"/>
      <c r="K83" s="667"/>
      <c r="L83" s="667"/>
      <c r="M83" s="667"/>
      <c r="N83" s="667"/>
      <c r="O83" s="667"/>
      <c r="P83" s="667"/>
      <c r="Q83" s="667"/>
      <c r="R83" s="667"/>
      <c r="S83" s="667"/>
      <c r="T83" s="667"/>
      <c r="U83" s="667"/>
      <c r="V83" s="667"/>
      <c r="W83" s="667"/>
      <c r="X83" s="667"/>
      <c r="Y83" s="667"/>
      <c r="Z83" s="667"/>
      <c r="AA83" s="667"/>
      <c r="AB83" s="667"/>
      <c r="AC83" s="667"/>
      <c r="AD83" s="667"/>
      <c r="AE83" s="667"/>
      <c r="AF83" s="667"/>
      <c r="AG83" s="667"/>
      <c r="AH83" s="667"/>
    </row>
    <row r="84" s="560" customFormat="true" ht="9.2" hidden="false" customHeight="true" outlineLevel="0" collapsed="false">
      <c r="A84" s="490"/>
      <c r="B84" s="490"/>
      <c r="C84" s="490"/>
      <c r="D84" s="490"/>
      <c r="E84" s="490"/>
      <c r="F84" s="490"/>
      <c r="G84" s="490"/>
      <c r="H84" s="490"/>
      <c r="I84" s="490"/>
      <c r="J84" s="490"/>
      <c r="K84" s="490"/>
      <c r="L84" s="490"/>
      <c r="M84" s="490"/>
      <c r="N84" s="490"/>
      <c r="O84" s="490"/>
      <c r="P84" s="490"/>
      <c r="Q84" s="490"/>
      <c r="R84" s="490"/>
      <c r="S84" s="490"/>
      <c r="T84" s="490"/>
      <c r="U84" s="490"/>
      <c r="V84" s="490"/>
      <c r="W84" s="490"/>
      <c r="X84" s="490"/>
      <c r="Y84" s="490"/>
      <c r="Z84" s="490"/>
      <c r="AA84" s="490"/>
      <c r="AB84" s="490"/>
      <c r="AC84" s="490"/>
      <c r="AD84" s="490"/>
      <c r="AE84" s="490"/>
      <c r="AF84" s="490"/>
      <c r="AG84" s="490"/>
      <c r="AH84" s="490"/>
    </row>
    <row r="85" s="560" customFormat="true" ht="9" hidden="false" customHeight="false" outlineLevel="0" collapsed="false">
      <c r="A85" s="490"/>
      <c r="B85" s="490"/>
      <c r="C85" s="490"/>
      <c r="D85" s="490"/>
      <c r="E85" s="490"/>
      <c r="F85" s="490"/>
      <c r="G85" s="490"/>
      <c r="H85" s="490"/>
      <c r="I85" s="490"/>
      <c r="J85" s="490"/>
      <c r="K85" s="490"/>
      <c r="L85" s="490"/>
      <c r="M85" s="490"/>
      <c r="N85" s="490"/>
      <c r="O85" s="490"/>
      <c r="P85" s="490"/>
      <c r="Q85" s="490"/>
      <c r="R85" s="490"/>
      <c r="S85" s="490"/>
      <c r="T85" s="490"/>
      <c r="U85" s="490"/>
      <c r="V85" s="490"/>
      <c r="W85" s="490"/>
      <c r="X85" s="490"/>
      <c r="Y85" s="490"/>
      <c r="Z85" s="490"/>
      <c r="AA85" s="490"/>
      <c r="AB85" s="490"/>
      <c r="AC85" s="490"/>
      <c r="AD85" s="490"/>
      <c r="AE85" s="490"/>
      <c r="AF85" s="490"/>
      <c r="AG85" s="490"/>
      <c r="AH85" s="490"/>
    </row>
    <row r="86" s="560" customFormat="true" ht="9" hidden="false" customHeight="false" outlineLevel="0" collapsed="false">
      <c r="A86" s="490"/>
      <c r="B86" s="490"/>
      <c r="C86" s="490"/>
      <c r="D86" s="490"/>
      <c r="E86" s="490"/>
      <c r="F86" s="490"/>
      <c r="G86" s="490"/>
      <c r="H86" s="490"/>
      <c r="I86" s="490"/>
      <c r="J86" s="490"/>
      <c r="K86" s="490"/>
      <c r="L86" s="490"/>
      <c r="M86" s="490"/>
      <c r="N86" s="490"/>
      <c r="O86" s="490"/>
      <c r="P86" s="490"/>
      <c r="Q86" s="490"/>
      <c r="R86" s="490"/>
      <c r="S86" s="490"/>
      <c r="T86" s="490"/>
      <c r="U86" s="490"/>
      <c r="V86" s="490"/>
      <c r="W86" s="490"/>
      <c r="X86" s="490"/>
      <c r="Y86" s="490"/>
      <c r="Z86" s="490"/>
      <c r="AA86" s="490"/>
      <c r="AB86" s="490"/>
      <c r="AC86" s="490"/>
      <c r="AD86" s="490"/>
      <c r="AE86" s="490"/>
      <c r="AF86" s="490"/>
      <c r="AG86" s="490"/>
      <c r="AH86" s="490"/>
    </row>
    <row r="87" s="560" customFormat="true" ht="9" hidden="false" customHeight="false" outlineLevel="0" collapsed="false">
      <c r="A87" s="490"/>
      <c r="B87" s="490"/>
      <c r="C87" s="490"/>
      <c r="D87" s="490"/>
      <c r="E87" s="490"/>
      <c r="F87" s="490"/>
      <c r="G87" s="490"/>
      <c r="H87" s="490"/>
      <c r="I87" s="490"/>
      <c r="J87" s="490"/>
      <c r="K87" s="490"/>
      <c r="L87" s="490"/>
      <c r="M87" s="490"/>
      <c r="N87" s="490"/>
      <c r="O87" s="490"/>
      <c r="P87" s="490"/>
      <c r="Q87" s="490"/>
      <c r="R87" s="490"/>
      <c r="S87" s="490"/>
      <c r="T87" s="490"/>
      <c r="U87" s="490"/>
      <c r="V87" s="490"/>
      <c r="W87" s="490"/>
      <c r="X87" s="490"/>
      <c r="Y87" s="490"/>
      <c r="Z87" s="490"/>
      <c r="AA87" s="490"/>
      <c r="AB87" s="490"/>
      <c r="AC87" s="490"/>
      <c r="AD87" s="490"/>
      <c r="AE87" s="490"/>
      <c r="AF87" s="490"/>
      <c r="AG87" s="490"/>
      <c r="AH87" s="490"/>
    </row>
    <row r="88" s="560" customFormat="true" ht="9" hidden="false" customHeight="false" outlineLevel="0" collapsed="false">
      <c r="A88" s="490"/>
      <c r="B88" s="490"/>
      <c r="C88" s="490"/>
      <c r="D88" s="490"/>
      <c r="E88" s="490"/>
      <c r="F88" s="490"/>
      <c r="G88" s="490"/>
      <c r="H88" s="490"/>
      <c r="I88" s="490"/>
      <c r="J88" s="490"/>
      <c r="K88" s="490"/>
      <c r="L88" s="490"/>
      <c r="M88" s="490"/>
      <c r="N88" s="490"/>
      <c r="O88" s="490"/>
      <c r="P88" s="490"/>
      <c r="Q88" s="490"/>
      <c r="R88" s="490"/>
      <c r="S88" s="490"/>
      <c r="T88" s="490"/>
      <c r="U88" s="490"/>
      <c r="V88" s="490"/>
      <c r="W88" s="490"/>
      <c r="X88" s="490"/>
      <c r="Y88" s="490"/>
      <c r="Z88" s="490"/>
      <c r="AA88" s="490"/>
      <c r="AB88" s="490"/>
      <c r="AC88" s="490"/>
      <c r="AD88" s="490"/>
      <c r="AE88" s="490"/>
      <c r="AF88" s="490"/>
      <c r="AG88" s="490"/>
      <c r="AH88" s="490"/>
    </row>
    <row r="89" s="560" customFormat="true" ht="9" hidden="false" customHeight="false" outlineLevel="0" collapsed="false">
      <c r="A89" s="490"/>
      <c r="B89" s="490"/>
      <c r="C89" s="490"/>
      <c r="D89" s="490"/>
      <c r="E89" s="490"/>
      <c r="F89" s="490"/>
      <c r="G89" s="490"/>
      <c r="H89" s="490"/>
      <c r="I89" s="490"/>
      <c r="J89" s="490"/>
      <c r="K89" s="490"/>
      <c r="L89" s="490"/>
      <c r="M89" s="490"/>
      <c r="N89" s="490"/>
      <c r="O89" s="490"/>
      <c r="P89" s="490"/>
      <c r="Q89" s="490"/>
      <c r="R89" s="490"/>
      <c r="S89" s="490"/>
      <c r="T89" s="490"/>
      <c r="U89" s="490"/>
      <c r="V89" s="490"/>
      <c r="W89" s="490"/>
      <c r="X89" s="490"/>
      <c r="Y89" s="490"/>
      <c r="Z89" s="490"/>
      <c r="AA89" s="490"/>
      <c r="AB89" s="490"/>
      <c r="AC89" s="490"/>
      <c r="AD89" s="490"/>
      <c r="AE89" s="490"/>
      <c r="AF89" s="490"/>
      <c r="AG89" s="490"/>
      <c r="AH89" s="490"/>
    </row>
    <row r="90" s="560" customFormat="true" ht="9" hidden="false" customHeight="false" outlineLevel="0" collapsed="false">
      <c r="A90" s="490"/>
      <c r="B90" s="490"/>
      <c r="C90" s="490"/>
      <c r="D90" s="490"/>
      <c r="E90" s="490"/>
      <c r="F90" s="490"/>
      <c r="G90" s="490"/>
      <c r="H90" s="490"/>
      <c r="I90" s="490"/>
      <c r="J90" s="490"/>
      <c r="K90" s="490"/>
      <c r="L90" s="490"/>
      <c r="M90" s="490"/>
      <c r="N90" s="490"/>
      <c r="O90" s="490"/>
      <c r="P90" s="490"/>
      <c r="Q90" s="490"/>
      <c r="R90" s="490"/>
      <c r="S90" s="490"/>
      <c r="T90" s="490"/>
      <c r="U90" s="490"/>
      <c r="V90" s="490"/>
      <c r="W90" s="490"/>
      <c r="X90" s="490"/>
      <c r="Y90" s="490"/>
      <c r="Z90" s="490"/>
      <c r="AA90" s="490"/>
      <c r="AB90" s="490"/>
      <c r="AC90" s="490"/>
      <c r="AD90" s="490"/>
      <c r="AE90" s="490"/>
      <c r="AF90" s="490"/>
      <c r="AG90" s="490"/>
      <c r="AH90" s="490"/>
    </row>
    <row r="91" s="560" customFormat="true" ht="9" hidden="false" customHeight="false" outlineLevel="0" collapsed="false">
      <c r="A91" s="490"/>
      <c r="B91" s="490"/>
      <c r="C91" s="490"/>
      <c r="D91" s="490"/>
      <c r="E91" s="490"/>
      <c r="F91" s="490"/>
      <c r="G91" s="490"/>
      <c r="H91" s="490"/>
      <c r="I91" s="490"/>
      <c r="J91" s="490"/>
      <c r="K91" s="490"/>
      <c r="L91" s="490"/>
      <c r="M91" s="490"/>
      <c r="N91" s="490"/>
      <c r="O91" s="490"/>
      <c r="P91" s="490"/>
      <c r="Q91" s="490"/>
      <c r="R91" s="490"/>
      <c r="S91" s="490"/>
      <c r="T91" s="490"/>
      <c r="U91" s="490"/>
      <c r="V91" s="490"/>
      <c r="W91" s="490"/>
      <c r="X91" s="490"/>
      <c r="Y91" s="490"/>
      <c r="Z91" s="490"/>
      <c r="AA91" s="490"/>
      <c r="AB91" s="490"/>
      <c r="AC91" s="490"/>
      <c r="AD91" s="490"/>
      <c r="AE91" s="490"/>
      <c r="AF91" s="490"/>
      <c r="AG91" s="490"/>
      <c r="AH91" s="490"/>
    </row>
    <row r="92" s="560" customFormat="true" ht="9" hidden="false" customHeight="false" outlineLevel="0" collapsed="false">
      <c r="A92" s="490"/>
      <c r="B92" s="490"/>
      <c r="C92" s="490"/>
      <c r="D92" s="490"/>
      <c r="E92" s="490"/>
      <c r="F92" s="490"/>
      <c r="G92" s="490"/>
      <c r="H92" s="490"/>
      <c r="I92" s="490"/>
      <c r="J92" s="490"/>
      <c r="K92" s="490"/>
      <c r="L92" s="490"/>
      <c r="M92" s="490"/>
      <c r="N92" s="490"/>
      <c r="O92" s="490"/>
      <c r="P92" s="490"/>
      <c r="Q92" s="490"/>
      <c r="R92" s="490"/>
      <c r="S92" s="490"/>
      <c r="T92" s="490"/>
      <c r="U92" s="490"/>
      <c r="V92" s="490"/>
      <c r="W92" s="490"/>
      <c r="X92" s="490"/>
      <c r="Y92" s="490"/>
      <c r="Z92" s="490"/>
      <c r="AA92" s="490"/>
      <c r="AB92" s="490"/>
      <c r="AC92" s="490"/>
      <c r="AD92" s="490"/>
      <c r="AE92" s="490"/>
      <c r="AF92" s="490"/>
      <c r="AG92" s="490"/>
      <c r="AH92" s="490"/>
    </row>
    <row r="93" s="560" customFormat="true" ht="9" hidden="false" customHeight="false" outlineLevel="0" collapsed="false">
      <c r="A93" s="490"/>
      <c r="B93" s="490"/>
      <c r="C93" s="490"/>
      <c r="D93" s="490"/>
      <c r="E93" s="490"/>
      <c r="F93" s="490"/>
      <c r="G93" s="490"/>
      <c r="H93" s="490"/>
      <c r="I93" s="490"/>
      <c r="J93" s="490"/>
      <c r="K93" s="490"/>
      <c r="L93" s="490"/>
      <c r="M93" s="490"/>
      <c r="N93" s="490"/>
      <c r="O93" s="490"/>
      <c r="P93" s="490"/>
      <c r="Q93" s="490"/>
      <c r="R93" s="490"/>
      <c r="S93" s="490"/>
      <c r="T93" s="490"/>
      <c r="U93" s="490"/>
      <c r="V93" s="490"/>
      <c r="W93" s="490"/>
      <c r="X93" s="490"/>
      <c r="Y93" s="490"/>
      <c r="Z93" s="490"/>
      <c r="AA93" s="490"/>
      <c r="AB93" s="490"/>
      <c r="AC93" s="490"/>
      <c r="AD93" s="490"/>
      <c r="AE93" s="490"/>
      <c r="AF93" s="490"/>
      <c r="AG93" s="490"/>
      <c r="AH93" s="490"/>
    </row>
    <row r="94" s="560" customFormat="true" ht="9" hidden="false" customHeight="false" outlineLevel="0" collapsed="false">
      <c r="A94" s="490"/>
      <c r="B94" s="490"/>
      <c r="C94" s="490"/>
      <c r="D94" s="490"/>
      <c r="E94" s="490"/>
      <c r="F94" s="490"/>
      <c r="G94" s="490"/>
      <c r="H94" s="490"/>
      <c r="I94" s="490"/>
      <c r="J94" s="490"/>
      <c r="K94" s="490"/>
      <c r="L94" s="490"/>
      <c r="M94" s="490"/>
      <c r="N94" s="490"/>
      <c r="O94" s="490"/>
      <c r="P94" s="490"/>
      <c r="Q94" s="490"/>
      <c r="R94" s="490"/>
      <c r="S94" s="490"/>
      <c r="T94" s="490"/>
      <c r="U94" s="490"/>
      <c r="V94" s="490"/>
      <c r="W94" s="490"/>
      <c r="X94" s="490"/>
      <c r="Y94" s="490"/>
      <c r="Z94" s="490"/>
      <c r="AA94" s="490"/>
      <c r="AB94" s="490"/>
      <c r="AC94" s="490"/>
      <c r="AD94" s="490"/>
      <c r="AE94" s="490"/>
      <c r="AF94" s="490"/>
      <c r="AG94" s="490"/>
      <c r="AH94" s="490"/>
    </row>
    <row r="95" s="560" customFormat="true" ht="9" hidden="false" customHeight="false" outlineLevel="0" collapsed="false">
      <c r="A95" s="490"/>
      <c r="B95" s="490"/>
      <c r="C95" s="490"/>
      <c r="D95" s="490"/>
      <c r="E95" s="490"/>
      <c r="F95" s="490"/>
      <c r="G95" s="490"/>
      <c r="H95" s="490"/>
      <c r="I95" s="490"/>
      <c r="J95" s="490"/>
      <c r="K95" s="490"/>
      <c r="L95" s="490"/>
      <c r="M95" s="490"/>
      <c r="N95" s="490"/>
      <c r="O95" s="490"/>
      <c r="P95" s="490"/>
      <c r="Q95" s="490"/>
      <c r="R95" s="490"/>
      <c r="S95" s="490"/>
      <c r="T95" s="490"/>
      <c r="U95" s="490"/>
      <c r="V95" s="490"/>
      <c r="W95" s="490"/>
      <c r="X95" s="490"/>
      <c r="Y95" s="490"/>
      <c r="Z95" s="490"/>
      <c r="AA95" s="490"/>
      <c r="AB95" s="490"/>
      <c r="AC95" s="490"/>
      <c r="AD95" s="490"/>
      <c r="AE95" s="490"/>
      <c r="AF95" s="490"/>
      <c r="AG95" s="490"/>
      <c r="AH95" s="490"/>
    </row>
    <row r="96" s="560" customFormat="true" ht="9" hidden="false" customHeight="false" outlineLevel="0" collapsed="false">
      <c r="A96" s="490"/>
      <c r="B96" s="490"/>
      <c r="C96" s="490"/>
      <c r="D96" s="490"/>
      <c r="E96" s="490"/>
      <c r="F96" s="490"/>
      <c r="G96" s="490"/>
      <c r="H96" s="490"/>
      <c r="I96" s="490"/>
      <c r="J96" s="490"/>
      <c r="K96" s="490"/>
      <c r="L96" s="490"/>
      <c r="M96" s="490"/>
      <c r="N96" s="490"/>
      <c r="O96" s="490"/>
      <c r="P96" s="490"/>
      <c r="Q96" s="490"/>
      <c r="R96" s="490"/>
      <c r="S96" s="490"/>
      <c r="T96" s="490"/>
      <c r="U96" s="490"/>
      <c r="V96" s="490"/>
      <c r="W96" s="490"/>
      <c r="X96" s="490"/>
      <c r="Y96" s="490"/>
      <c r="Z96" s="490"/>
      <c r="AA96" s="490"/>
      <c r="AB96" s="490"/>
      <c r="AC96" s="490"/>
      <c r="AD96" s="490"/>
      <c r="AE96" s="490"/>
      <c r="AF96" s="490"/>
      <c r="AG96" s="490"/>
      <c r="AH96" s="490"/>
    </row>
    <row r="97" s="560" customFormat="true" ht="9" hidden="false" customHeight="false" outlineLevel="0" collapsed="false">
      <c r="A97" s="490"/>
      <c r="B97" s="490"/>
      <c r="C97" s="490"/>
      <c r="D97" s="490"/>
      <c r="E97" s="490"/>
      <c r="F97" s="490"/>
      <c r="G97" s="490"/>
      <c r="H97" s="490"/>
      <c r="I97" s="490"/>
      <c r="J97" s="490"/>
      <c r="K97" s="490"/>
      <c r="L97" s="490"/>
      <c r="M97" s="490"/>
      <c r="N97" s="490"/>
      <c r="O97" s="490"/>
      <c r="P97" s="490"/>
      <c r="Q97" s="490"/>
      <c r="R97" s="490"/>
      <c r="S97" s="490"/>
      <c r="T97" s="490"/>
      <c r="U97" s="490"/>
      <c r="V97" s="490"/>
      <c r="W97" s="490"/>
      <c r="X97" s="490"/>
      <c r="Y97" s="490"/>
      <c r="Z97" s="490"/>
      <c r="AA97" s="490"/>
      <c r="AB97" s="490"/>
      <c r="AC97" s="490"/>
      <c r="AD97" s="490"/>
      <c r="AE97" s="490"/>
      <c r="AF97" s="490"/>
      <c r="AG97" s="490"/>
      <c r="AH97" s="490"/>
    </row>
    <row r="98" s="560" customFormat="true" ht="9" hidden="false" customHeight="false" outlineLevel="0" collapsed="false">
      <c r="A98" s="490"/>
      <c r="B98" s="490"/>
      <c r="C98" s="490"/>
      <c r="D98" s="490"/>
      <c r="E98" s="490"/>
      <c r="F98" s="490"/>
      <c r="G98" s="490"/>
      <c r="H98" s="490"/>
      <c r="I98" s="490"/>
      <c r="J98" s="490"/>
      <c r="K98" s="490"/>
      <c r="L98" s="490"/>
      <c r="M98" s="490"/>
      <c r="N98" s="490"/>
      <c r="O98" s="490"/>
      <c r="P98" s="490"/>
      <c r="Q98" s="490"/>
      <c r="R98" s="490"/>
      <c r="S98" s="490"/>
      <c r="T98" s="490"/>
      <c r="U98" s="490"/>
      <c r="V98" s="490"/>
      <c r="W98" s="490"/>
      <c r="X98" s="490"/>
      <c r="Y98" s="490"/>
      <c r="Z98" s="490"/>
      <c r="AA98" s="490"/>
      <c r="AB98" s="490"/>
      <c r="AC98" s="490"/>
      <c r="AD98" s="490"/>
      <c r="AE98" s="490"/>
      <c r="AF98" s="490"/>
      <c r="AG98" s="490"/>
      <c r="AH98" s="490"/>
    </row>
    <row r="99" s="560" customFormat="true" ht="9" hidden="false" customHeight="false" outlineLevel="0" collapsed="false">
      <c r="A99" s="490"/>
      <c r="B99" s="490"/>
      <c r="C99" s="490"/>
      <c r="D99" s="490"/>
      <c r="E99" s="490"/>
      <c r="F99" s="490"/>
      <c r="G99" s="490"/>
      <c r="H99" s="490"/>
      <c r="I99" s="490"/>
      <c r="J99" s="490"/>
      <c r="K99" s="490"/>
      <c r="L99" s="490"/>
      <c r="M99" s="490"/>
      <c r="N99" s="490"/>
      <c r="O99" s="490"/>
      <c r="P99" s="490"/>
      <c r="Q99" s="490"/>
      <c r="R99" s="490"/>
      <c r="S99" s="490"/>
      <c r="T99" s="490"/>
      <c r="U99" s="490"/>
      <c r="V99" s="490"/>
      <c r="W99" s="490"/>
      <c r="X99" s="490"/>
      <c r="Y99" s="490"/>
      <c r="Z99" s="490"/>
      <c r="AA99" s="490"/>
      <c r="AB99" s="490"/>
      <c r="AC99" s="490"/>
      <c r="AD99" s="490"/>
      <c r="AE99" s="490"/>
      <c r="AF99" s="490"/>
      <c r="AG99" s="490"/>
      <c r="AH99" s="490"/>
    </row>
    <row r="100" s="560" customFormat="true" ht="9" hidden="false" customHeight="false" outlineLevel="0" collapsed="false">
      <c r="A100" s="490"/>
      <c r="B100" s="490"/>
      <c r="C100" s="490"/>
      <c r="D100" s="490"/>
      <c r="E100" s="490"/>
      <c r="F100" s="490"/>
      <c r="G100" s="490"/>
      <c r="H100" s="490"/>
      <c r="I100" s="490"/>
      <c r="J100" s="490"/>
      <c r="K100" s="490"/>
      <c r="L100" s="490"/>
      <c r="M100" s="490"/>
      <c r="N100" s="490"/>
      <c r="O100" s="490"/>
      <c r="P100" s="490"/>
      <c r="Q100" s="490"/>
      <c r="R100" s="490"/>
      <c r="S100" s="490"/>
      <c r="T100" s="490"/>
      <c r="U100" s="490"/>
      <c r="V100" s="490"/>
      <c r="W100" s="490"/>
      <c r="X100" s="490"/>
      <c r="Y100" s="490"/>
      <c r="Z100" s="490"/>
      <c r="AA100" s="490"/>
      <c r="AB100" s="490"/>
      <c r="AC100" s="490"/>
      <c r="AD100" s="490"/>
      <c r="AE100" s="490"/>
      <c r="AF100" s="490"/>
      <c r="AG100" s="490"/>
      <c r="AH100" s="490"/>
    </row>
    <row r="101" s="560" customFormat="true" ht="9" hidden="false" customHeight="false" outlineLevel="0" collapsed="false">
      <c r="A101" s="490"/>
      <c r="B101" s="490"/>
      <c r="C101" s="490"/>
      <c r="D101" s="490"/>
      <c r="E101" s="490"/>
      <c r="F101" s="490"/>
      <c r="G101" s="490"/>
      <c r="H101" s="490"/>
      <c r="I101" s="490"/>
      <c r="J101" s="490"/>
      <c r="K101" s="490"/>
      <c r="L101" s="490"/>
      <c r="M101" s="490"/>
      <c r="N101" s="490"/>
      <c r="O101" s="490"/>
      <c r="P101" s="490"/>
      <c r="Q101" s="490"/>
      <c r="R101" s="490"/>
      <c r="S101" s="490"/>
      <c r="T101" s="490"/>
      <c r="U101" s="490"/>
      <c r="V101" s="490"/>
      <c r="W101" s="490"/>
      <c r="X101" s="490"/>
      <c r="Y101" s="490"/>
      <c r="Z101" s="490"/>
      <c r="AA101" s="490"/>
      <c r="AB101" s="490"/>
      <c r="AC101" s="490"/>
      <c r="AD101" s="490"/>
      <c r="AE101" s="490"/>
      <c r="AF101" s="490"/>
      <c r="AG101" s="490"/>
      <c r="AH101" s="490"/>
    </row>
    <row r="102" s="560" customFormat="true" ht="9" hidden="false" customHeight="false" outlineLevel="0" collapsed="false">
      <c r="A102" s="668"/>
      <c r="B102" s="669"/>
      <c r="C102" s="669"/>
      <c r="D102" s="669"/>
      <c r="E102" s="669"/>
      <c r="F102" s="669"/>
      <c r="G102" s="669"/>
      <c r="H102" s="669"/>
      <c r="I102" s="669"/>
      <c r="J102" s="669"/>
      <c r="K102" s="669"/>
      <c r="L102" s="669"/>
      <c r="M102" s="669"/>
      <c r="N102" s="669"/>
      <c r="O102" s="669"/>
      <c r="P102" s="669"/>
      <c r="Q102" s="669"/>
      <c r="R102" s="669"/>
      <c r="S102" s="669"/>
      <c r="T102" s="669"/>
      <c r="U102" s="669"/>
      <c r="V102" s="669"/>
      <c r="W102" s="669"/>
      <c r="X102" s="669"/>
      <c r="Y102" s="669"/>
      <c r="Z102" s="669"/>
      <c r="AA102" s="669"/>
      <c r="AB102" s="669"/>
      <c r="AC102" s="669"/>
      <c r="AD102" s="669"/>
      <c r="AE102" s="669"/>
      <c r="AF102" s="669"/>
      <c r="AG102" s="669"/>
      <c r="AH102" s="670"/>
    </row>
    <row r="103" s="560" customFormat="true" ht="11.25" hidden="false" customHeight="false" outlineLevel="0" collapsed="false">
      <c r="A103" s="662" t="s">
        <v>760</v>
      </c>
      <c r="B103" s="671"/>
      <c r="C103" s="671"/>
      <c r="D103" s="671"/>
      <c r="E103" s="671"/>
      <c r="F103" s="671"/>
      <c r="G103" s="671"/>
      <c r="H103" s="671"/>
      <c r="I103" s="671"/>
      <c r="J103" s="671"/>
      <c r="K103" s="671"/>
      <c r="L103" s="671"/>
      <c r="M103" s="671"/>
      <c r="N103" s="671"/>
      <c r="O103" s="671"/>
      <c r="P103" s="671"/>
      <c r="Q103" s="671"/>
      <c r="R103" s="671"/>
      <c r="S103" s="671"/>
      <c r="T103" s="671"/>
      <c r="U103" s="258"/>
      <c r="V103" s="258"/>
      <c r="W103" s="258"/>
      <c r="X103" s="258"/>
      <c r="Y103" s="258"/>
      <c r="Z103" s="258"/>
      <c r="AA103" s="258"/>
      <c r="AB103" s="258"/>
      <c r="AC103" s="258"/>
      <c r="AD103" s="258"/>
      <c r="AE103" s="258"/>
      <c r="AF103" s="258"/>
      <c r="AG103" s="258"/>
      <c r="AH103" s="661"/>
    </row>
    <row r="104" s="560" customFormat="true" ht="11.25" hidden="false" customHeight="false" outlineLevel="0" collapsed="false">
      <c r="A104" s="36" t="s">
        <v>761</v>
      </c>
      <c r="B104" s="671"/>
      <c r="C104" s="671"/>
      <c r="D104" s="671"/>
      <c r="E104" s="671"/>
      <c r="F104" s="671"/>
      <c r="G104" s="671"/>
      <c r="H104" s="671"/>
      <c r="I104" s="671"/>
      <c r="J104" s="671"/>
      <c r="K104" s="671"/>
      <c r="L104" s="671"/>
      <c r="M104" s="671"/>
      <c r="N104" s="671"/>
      <c r="O104" s="671"/>
      <c r="P104" s="671"/>
      <c r="Q104" s="671"/>
      <c r="R104" s="671"/>
      <c r="S104" s="671"/>
      <c r="T104" s="671"/>
      <c r="U104" s="258"/>
      <c r="V104" s="258"/>
      <c r="W104" s="258"/>
      <c r="X104" s="258"/>
      <c r="Y104" s="258"/>
      <c r="Z104" s="258"/>
      <c r="AA104" s="258"/>
      <c r="AB104" s="258"/>
      <c r="AC104" s="258"/>
      <c r="AD104" s="258"/>
      <c r="AE104" s="258"/>
      <c r="AF104" s="258"/>
      <c r="AG104" s="258"/>
      <c r="AH104" s="661"/>
    </row>
    <row r="105" s="560" customFormat="true" ht="9.2" hidden="false" customHeight="true" outlineLevel="0" collapsed="false">
      <c r="A105" s="672"/>
      <c r="B105" s="672"/>
      <c r="C105" s="672"/>
      <c r="D105" s="672"/>
      <c r="E105" s="672"/>
      <c r="F105" s="672"/>
      <c r="G105" s="672"/>
      <c r="H105" s="672"/>
      <c r="I105" s="672"/>
      <c r="J105" s="672"/>
      <c r="K105" s="672"/>
      <c r="L105" s="672"/>
      <c r="M105" s="672"/>
      <c r="N105" s="672"/>
      <c r="O105" s="672"/>
      <c r="P105" s="672"/>
      <c r="Q105" s="672"/>
      <c r="R105" s="672"/>
      <c r="S105" s="672"/>
      <c r="T105" s="672"/>
      <c r="U105" s="672"/>
      <c r="V105" s="672"/>
      <c r="W105" s="672"/>
      <c r="X105" s="672"/>
      <c r="Y105" s="672"/>
      <c r="Z105" s="672"/>
      <c r="AA105" s="672"/>
      <c r="AB105" s="672"/>
      <c r="AC105" s="672"/>
      <c r="AD105" s="672"/>
      <c r="AE105" s="672"/>
      <c r="AF105" s="672"/>
      <c r="AG105" s="672"/>
      <c r="AH105" s="672"/>
    </row>
    <row r="106" s="560" customFormat="true" ht="9" hidden="false" customHeight="false" outlineLevel="0" collapsed="false">
      <c r="A106" s="672"/>
      <c r="B106" s="672"/>
      <c r="C106" s="672"/>
      <c r="D106" s="672"/>
      <c r="E106" s="672"/>
      <c r="F106" s="672"/>
      <c r="G106" s="672"/>
      <c r="H106" s="672"/>
      <c r="I106" s="672"/>
      <c r="J106" s="672"/>
      <c r="K106" s="672"/>
      <c r="L106" s="672"/>
      <c r="M106" s="672"/>
      <c r="N106" s="672"/>
      <c r="O106" s="672"/>
      <c r="P106" s="672"/>
      <c r="Q106" s="672"/>
      <c r="R106" s="672"/>
      <c r="S106" s="672"/>
      <c r="T106" s="672"/>
      <c r="U106" s="672"/>
      <c r="V106" s="672"/>
      <c r="W106" s="672"/>
      <c r="X106" s="672"/>
      <c r="Y106" s="672"/>
      <c r="Z106" s="672"/>
      <c r="AA106" s="672"/>
      <c r="AB106" s="672"/>
      <c r="AC106" s="672"/>
      <c r="AD106" s="672"/>
      <c r="AE106" s="672"/>
      <c r="AF106" s="672"/>
      <c r="AG106" s="672"/>
      <c r="AH106" s="672"/>
    </row>
    <row r="107" s="560" customFormat="true" ht="9" hidden="false" customHeight="false" outlineLevel="0" collapsed="false">
      <c r="A107" s="672"/>
      <c r="B107" s="672"/>
      <c r="C107" s="672"/>
      <c r="D107" s="672"/>
      <c r="E107" s="672"/>
      <c r="F107" s="672"/>
      <c r="G107" s="672"/>
      <c r="H107" s="672"/>
      <c r="I107" s="672"/>
      <c r="J107" s="672"/>
      <c r="K107" s="672"/>
      <c r="L107" s="672"/>
      <c r="M107" s="672"/>
      <c r="N107" s="672"/>
      <c r="O107" s="672"/>
      <c r="P107" s="672"/>
      <c r="Q107" s="672"/>
      <c r="R107" s="672"/>
      <c r="S107" s="672"/>
      <c r="T107" s="672"/>
      <c r="U107" s="672"/>
      <c r="V107" s="672"/>
      <c r="W107" s="672"/>
      <c r="X107" s="672"/>
      <c r="Y107" s="672"/>
      <c r="Z107" s="672"/>
      <c r="AA107" s="672"/>
      <c r="AB107" s="672"/>
      <c r="AC107" s="672"/>
      <c r="AD107" s="672"/>
      <c r="AE107" s="672"/>
      <c r="AF107" s="672"/>
      <c r="AG107" s="672"/>
      <c r="AH107" s="672"/>
    </row>
    <row r="108" s="560" customFormat="true" ht="9" hidden="false" customHeight="false" outlineLevel="0" collapsed="false">
      <c r="A108" s="672"/>
      <c r="B108" s="672"/>
      <c r="C108" s="672"/>
      <c r="D108" s="672"/>
      <c r="E108" s="672"/>
      <c r="F108" s="672"/>
      <c r="G108" s="672"/>
      <c r="H108" s="672"/>
      <c r="I108" s="672"/>
      <c r="J108" s="672"/>
      <c r="K108" s="672"/>
      <c r="L108" s="672"/>
      <c r="M108" s="672"/>
      <c r="N108" s="672"/>
      <c r="O108" s="672"/>
      <c r="P108" s="672"/>
      <c r="Q108" s="672"/>
      <c r="R108" s="672"/>
      <c r="S108" s="672"/>
      <c r="T108" s="672"/>
      <c r="U108" s="672"/>
      <c r="V108" s="672"/>
      <c r="W108" s="672"/>
      <c r="X108" s="672"/>
      <c r="Y108" s="672"/>
      <c r="Z108" s="672"/>
      <c r="AA108" s="672"/>
      <c r="AB108" s="672"/>
      <c r="AC108" s="672"/>
      <c r="AD108" s="672"/>
      <c r="AE108" s="672"/>
      <c r="AF108" s="672"/>
      <c r="AG108" s="672"/>
      <c r="AH108" s="672"/>
    </row>
    <row r="109" s="560" customFormat="true" ht="9" hidden="false" customHeight="false" outlineLevel="0" collapsed="false">
      <c r="A109" s="672"/>
      <c r="B109" s="672"/>
      <c r="C109" s="672"/>
      <c r="D109" s="672"/>
      <c r="E109" s="672"/>
      <c r="F109" s="672"/>
      <c r="G109" s="672"/>
      <c r="H109" s="672"/>
      <c r="I109" s="672"/>
      <c r="J109" s="672"/>
      <c r="K109" s="672"/>
      <c r="L109" s="672"/>
      <c r="M109" s="672"/>
      <c r="N109" s="672"/>
      <c r="O109" s="672"/>
      <c r="P109" s="672"/>
      <c r="Q109" s="672"/>
      <c r="R109" s="672"/>
      <c r="S109" s="672"/>
      <c r="T109" s="672"/>
      <c r="U109" s="672"/>
      <c r="V109" s="672"/>
      <c r="W109" s="672"/>
      <c r="X109" s="672"/>
      <c r="Y109" s="672"/>
      <c r="Z109" s="672"/>
      <c r="AA109" s="672"/>
      <c r="AB109" s="672"/>
      <c r="AC109" s="672"/>
      <c r="AD109" s="672"/>
      <c r="AE109" s="672"/>
      <c r="AF109" s="672"/>
      <c r="AG109" s="672"/>
      <c r="AH109" s="672"/>
    </row>
    <row r="110" s="560" customFormat="true" ht="9" hidden="false" customHeight="false" outlineLevel="0" collapsed="false">
      <c r="A110" s="672"/>
      <c r="B110" s="672"/>
      <c r="C110" s="672"/>
      <c r="D110" s="672"/>
      <c r="E110" s="672"/>
      <c r="F110" s="672"/>
      <c r="G110" s="672"/>
      <c r="H110" s="672"/>
      <c r="I110" s="672"/>
      <c r="J110" s="672"/>
      <c r="K110" s="672"/>
      <c r="L110" s="672"/>
      <c r="M110" s="672"/>
      <c r="N110" s="672"/>
      <c r="O110" s="672"/>
      <c r="P110" s="672"/>
      <c r="Q110" s="672"/>
      <c r="R110" s="672"/>
      <c r="S110" s="672"/>
      <c r="T110" s="672"/>
      <c r="U110" s="672"/>
      <c r="V110" s="672"/>
      <c r="W110" s="672"/>
      <c r="X110" s="672"/>
      <c r="Y110" s="672"/>
      <c r="Z110" s="672"/>
      <c r="AA110" s="672"/>
      <c r="AB110" s="672"/>
      <c r="AC110" s="672"/>
      <c r="AD110" s="672"/>
      <c r="AE110" s="672"/>
      <c r="AF110" s="672"/>
      <c r="AG110" s="672"/>
      <c r="AH110" s="672"/>
    </row>
    <row r="111" s="560" customFormat="true" ht="9" hidden="false" customHeight="false" outlineLevel="0" collapsed="false">
      <c r="A111" s="672"/>
      <c r="B111" s="672"/>
      <c r="C111" s="672"/>
      <c r="D111" s="672"/>
      <c r="E111" s="672"/>
      <c r="F111" s="672"/>
      <c r="G111" s="672"/>
      <c r="H111" s="672"/>
      <c r="I111" s="672"/>
      <c r="J111" s="672"/>
      <c r="K111" s="672"/>
      <c r="L111" s="672"/>
      <c r="M111" s="672"/>
      <c r="N111" s="672"/>
      <c r="O111" s="672"/>
      <c r="P111" s="672"/>
      <c r="Q111" s="672"/>
      <c r="R111" s="672"/>
      <c r="S111" s="672"/>
      <c r="T111" s="672"/>
      <c r="U111" s="672"/>
      <c r="V111" s="672"/>
      <c r="W111" s="672"/>
      <c r="X111" s="672"/>
      <c r="Y111" s="672"/>
      <c r="Z111" s="672"/>
      <c r="AA111" s="672"/>
      <c r="AB111" s="672"/>
      <c r="AC111" s="672"/>
      <c r="AD111" s="672"/>
      <c r="AE111" s="672"/>
      <c r="AF111" s="672"/>
      <c r="AG111" s="672"/>
      <c r="AH111" s="672"/>
    </row>
    <row r="112" s="560" customFormat="true" ht="9" hidden="false" customHeight="false" outlineLevel="0" collapsed="false">
      <c r="A112" s="672"/>
      <c r="B112" s="672"/>
      <c r="C112" s="672"/>
      <c r="D112" s="672"/>
      <c r="E112" s="672"/>
      <c r="F112" s="672"/>
      <c r="G112" s="672"/>
      <c r="H112" s="672"/>
      <c r="I112" s="672"/>
      <c r="J112" s="672"/>
      <c r="K112" s="672"/>
      <c r="L112" s="672"/>
      <c r="M112" s="672"/>
      <c r="N112" s="672"/>
      <c r="O112" s="672"/>
      <c r="P112" s="672"/>
      <c r="Q112" s="672"/>
      <c r="R112" s="672"/>
      <c r="S112" s="672"/>
      <c r="T112" s="672"/>
      <c r="U112" s="672"/>
      <c r="V112" s="672"/>
      <c r="W112" s="672"/>
      <c r="X112" s="672"/>
      <c r="Y112" s="672"/>
      <c r="Z112" s="672"/>
      <c r="AA112" s="672"/>
      <c r="AB112" s="672"/>
      <c r="AC112" s="672"/>
      <c r="AD112" s="672"/>
      <c r="AE112" s="672"/>
      <c r="AF112" s="672"/>
      <c r="AG112" s="672"/>
      <c r="AH112" s="672"/>
    </row>
    <row r="113" s="560" customFormat="true" ht="9" hidden="false" customHeight="false" outlineLevel="0" collapsed="false">
      <c r="A113" s="672"/>
      <c r="B113" s="672"/>
      <c r="C113" s="672"/>
      <c r="D113" s="672"/>
      <c r="E113" s="672"/>
      <c r="F113" s="672"/>
      <c r="G113" s="672"/>
      <c r="H113" s="672"/>
      <c r="I113" s="672"/>
      <c r="J113" s="672"/>
      <c r="K113" s="672"/>
      <c r="L113" s="672"/>
      <c r="M113" s="672"/>
      <c r="N113" s="672"/>
      <c r="O113" s="672"/>
      <c r="P113" s="672"/>
      <c r="Q113" s="672"/>
      <c r="R113" s="672"/>
      <c r="S113" s="672"/>
      <c r="T113" s="672"/>
      <c r="U113" s="672"/>
      <c r="V113" s="672"/>
      <c r="W113" s="672"/>
      <c r="X113" s="672"/>
      <c r="Y113" s="672"/>
      <c r="Z113" s="672"/>
      <c r="AA113" s="672"/>
      <c r="AB113" s="672"/>
      <c r="AC113" s="672"/>
      <c r="AD113" s="672"/>
      <c r="AE113" s="672"/>
      <c r="AF113" s="672"/>
      <c r="AG113" s="672"/>
      <c r="AH113" s="672"/>
    </row>
    <row r="114" s="560" customFormat="true" ht="9" hidden="false" customHeight="false" outlineLevel="0" collapsed="false">
      <c r="A114" s="672"/>
      <c r="B114" s="672"/>
      <c r="C114" s="672"/>
      <c r="D114" s="672"/>
      <c r="E114" s="672"/>
      <c r="F114" s="672"/>
      <c r="G114" s="672"/>
      <c r="H114" s="672"/>
      <c r="I114" s="672"/>
      <c r="J114" s="672"/>
      <c r="K114" s="672"/>
      <c r="L114" s="672"/>
      <c r="M114" s="672"/>
      <c r="N114" s="672"/>
      <c r="O114" s="672"/>
      <c r="P114" s="672"/>
      <c r="Q114" s="672"/>
      <c r="R114" s="672"/>
      <c r="S114" s="672"/>
      <c r="T114" s="672"/>
      <c r="U114" s="672"/>
      <c r="V114" s="672"/>
      <c r="W114" s="672"/>
      <c r="X114" s="672"/>
      <c r="Y114" s="672"/>
      <c r="Z114" s="672"/>
      <c r="AA114" s="672"/>
      <c r="AB114" s="672"/>
      <c r="AC114" s="672"/>
      <c r="AD114" s="672"/>
      <c r="AE114" s="672"/>
      <c r="AF114" s="672"/>
      <c r="AG114" s="672"/>
      <c r="AH114" s="672"/>
    </row>
    <row r="115" s="560" customFormat="true" ht="9" hidden="false" customHeight="false" outlineLevel="0" collapsed="false">
      <c r="A115" s="672"/>
      <c r="B115" s="672"/>
      <c r="C115" s="672"/>
      <c r="D115" s="672"/>
      <c r="E115" s="672"/>
      <c r="F115" s="672"/>
      <c r="G115" s="672"/>
      <c r="H115" s="672"/>
      <c r="I115" s="672"/>
      <c r="J115" s="672"/>
      <c r="K115" s="672"/>
      <c r="L115" s="672"/>
      <c r="M115" s="672"/>
      <c r="N115" s="672"/>
      <c r="O115" s="672"/>
      <c r="P115" s="672"/>
      <c r="Q115" s="672"/>
      <c r="R115" s="672"/>
      <c r="S115" s="672"/>
      <c r="T115" s="672"/>
      <c r="U115" s="672"/>
      <c r="V115" s="672"/>
      <c r="W115" s="672"/>
      <c r="X115" s="672"/>
      <c r="Y115" s="672"/>
      <c r="Z115" s="672"/>
      <c r="AA115" s="672"/>
      <c r="AB115" s="672"/>
      <c r="AC115" s="672"/>
      <c r="AD115" s="672"/>
      <c r="AE115" s="672"/>
      <c r="AF115" s="672"/>
      <c r="AG115" s="672"/>
      <c r="AH115" s="672"/>
    </row>
    <row r="116" s="560" customFormat="true" ht="9" hidden="false" customHeight="false" outlineLevel="0" collapsed="false">
      <c r="A116" s="672"/>
      <c r="B116" s="672"/>
      <c r="C116" s="672"/>
      <c r="D116" s="672"/>
      <c r="E116" s="672"/>
      <c r="F116" s="672"/>
      <c r="G116" s="672"/>
      <c r="H116" s="672"/>
      <c r="I116" s="672"/>
      <c r="J116" s="672"/>
      <c r="K116" s="672"/>
      <c r="L116" s="672"/>
      <c r="M116" s="672"/>
      <c r="N116" s="672"/>
      <c r="O116" s="672"/>
      <c r="P116" s="672"/>
      <c r="Q116" s="672"/>
      <c r="R116" s="672"/>
      <c r="S116" s="672"/>
      <c r="T116" s="672"/>
      <c r="U116" s="672"/>
      <c r="V116" s="672"/>
      <c r="W116" s="672"/>
      <c r="X116" s="672"/>
      <c r="Y116" s="672"/>
      <c r="Z116" s="672"/>
      <c r="AA116" s="672"/>
      <c r="AB116" s="672"/>
      <c r="AC116" s="672"/>
      <c r="AD116" s="672"/>
      <c r="AE116" s="672"/>
      <c r="AF116" s="672"/>
      <c r="AG116" s="672"/>
      <c r="AH116" s="672"/>
    </row>
    <row r="117" s="560" customFormat="true" ht="9" hidden="false" customHeight="false" outlineLevel="0" collapsed="false">
      <c r="A117" s="672"/>
      <c r="B117" s="672"/>
      <c r="C117" s="672"/>
      <c r="D117" s="672"/>
      <c r="E117" s="672"/>
      <c r="F117" s="672"/>
      <c r="G117" s="672"/>
      <c r="H117" s="672"/>
      <c r="I117" s="672"/>
      <c r="J117" s="672"/>
      <c r="K117" s="672"/>
      <c r="L117" s="672"/>
      <c r="M117" s="672"/>
      <c r="N117" s="672"/>
      <c r="O117" s="672"/>
      <c r="P117" s="672"/>
      <c r="Q117" s="672"/>
      <c r="R117" s="672"/>
      <c r="S117" s="672"/>
      <c r="T117" s="672"/>
      <c r="U117" s="672"/>
      <c r="V117" s="672"/>
      <c r="W117" s="672"/>
      <c r="X117" s="672"/>
      <c r="Y117" s="672"/>
      <c r="Z117" s="672"/>
      <c r="AA117" s="672"/>
      <c r="AB117" s="672"/>
      <c r="AC117" s="672"/>
      <c r="AD117" s="672"/>
      <c r="AE117" s="672"/>
      <c r="AF117" s="672"/>
      <c r="AG117" s="672"/>
      <c r="AH117" s="672"/>
    </row>
    <row r="118" s="560" customFormat="true" ht="9" hidden="false" customHeight="false" outlineLevel="0" collapsed="false">
      <c r="A118" s="672"/>
      <c r="B118" s="672"/>
      <c r="C118" s="672"/>
      <c r="D118" s="672"/>
      <c r="E118" s="672"/>
      <c r="F118" s="672"/>
      <c r="G118" s="672"/>
      <c r="H118" s="672"/>
      <c r="I118" s="672"/>
      <c r="J118" s="672"/>
      <c r="K118" s="672"/>
      <c r="L118" s="672"/>
      <c r="M118" s="672"/>
      <c r="N118" s="672"/>
      <c r="O118" s="672"/>
      <c r="P118" s="672"/>
      <c r="Q118" s="672"/>
      <c r="R118" s="672"/>
      <c r="S118" s="672"/>
      <c r="T118" s="672"/>
      <c r="U118" s="672"/>
      <c r="V118" s="672"/>
      <c r="W118" s="672"/>
      <c r="X118" s="672"/>
      <c r="Y118" s="672"/>
      <c r="Z118" s="672"/>
      <c r="AA118" s="672"/>
      <c r="AB118" s="672"/>
      <c r="AC118" s="672"/>
      <c r="AD118" s="672"/>
      <c r="AE118" s="672"/>
      <c r="AF118" s="672"/>
      <c r="AG118" s="672"/>
      <c r="AH118" s="672"/>
    </row>
    <row r="119" s="560" customFormat="true" ht="9" hidden="false" customHeight="false" outlineLevel="0" collapsed="false">
      <c r="A119" s="672"/>
      <c r="B119" s="672"/>
      <c r="C119" s="672"/>
      <c r="D119" s="672"/>
      <c r="E119" s="672"/>
      <c r="F119" s="672"/>
      <c r="G119" s="672"/>
      <c r="H119" s="672"/>
      <c r="I119" s="672"/>
      <c r="J119" s="672"/>
      <c r="K119" s="672"/>
      <c r="L119" s="672"/>
      <c r="M119" s="672"/>
      <c r="N119" s="672"/>
      <c r="O119" s="672"/>
      <c r="P119" s="672"/>
      <c r="Q119" s="672"/>
      <c r="R119" s="672"/>
      <c r="S119" s="672"/>
      <c r="T119" s="672"/>
      <c r="U119" s="672"/>
      <c r="V119" s="672"/>
      <c r="W119" s="672"/>
      <c r="X119" s="672"/>
      <c r="Y119" s="672"/>
      <c r="Z119" s="672"/>
      <c r="AA119" s="672"/>
      <c r="AB119" s="672"/>
      <c r="AC119" s="672"/>
      <c r="AD119" s="672"/>
      <c r="AE119" s="672"/>
      <c r="AF119" s="672"/>
      <c r="AG119" s="672"/>
      <c r="AH119" s="672"/>
    </row>
    <row r="120" s="560" customFormat="true" ht="9" hidden="false" customHeight="false" outlineLevel="0" collapsed="false">
      <c r="A120" s="672"/>
      <c r="B120" s="672"/>
      <c r="C120" s="672"/>
      <c r="D120" s="672"/>
      <c r="E120" s="672"/>
      <c r="F120" s="672"/>
      <c r="G120" s="672"/>
      <c r="H120" s="672"/>
      <c r="I120" s="672"/>
      <c r="J120" s="672"/>
      <c r="K120" s="672"/>
      <c r="L120" s="672"/>
      <c r="M120" s="672"/>
      <c r="N120" s="672"/>
      <c r="O120" s="672"/>
      <c r="P120" s="672"/>
      <c r="Q120" s="672"/>
      <c r="R120" s="672"/>
      <c r="S120" s="672"/>
      <c r="T120" s="672"/>
      <c r="U120" s="672"/>
      <c r="V120" s="672"/>
      <c r="W120" s="672"/>
      <c r="X120" s="672"/>
      <c r="Y120" s="672"/>
      <c r="Z120" s="672"/>
      <c r="AA120" s="672"/>
      <c r="AB120" s="672"/>
      <c r="AC120" s="672"/>
      <c r="AD120" s="672"/>
      <c r="AE120" s="672"/>
      <c r="AF120" s="672"/>
      <c r="AG120" s="672"/>
      <c r="AH120" s="672"/>
    </row>
    <row r="121" s="560" customFormat="true" ht="9" hidden="false" customHeight="false" outlineLevel="0" collapsed="false">
      <c r="A121" s="672"/>
      <c r="B121" s="672"/>
      <c r="C121" s="672"/>
      <c r="D121" s="672"/>
      <c r="E121" s="672"/>
      <c r="F121" s="672"/>
      <c r="G121" s="672"/>
      <c r="H121" s="672"/>
      <c r="I121" s="672"/>
      <c r="J121" s="672"/>
      <c r="K121" s="672"/>
      <c r="L121" s="672"/>
      <c r="M121" s="672"/>
      <c r="N121" s="672"/>
      <c r="O121" s="672"/>
      <c r="P121" s="672"/>
      <c r="Q121" s="672"/>
      <c r="R121" s="672"/>
      <c r="S121" s="672"/>
      <c r="T121" s="672"/>
      <c r="U121" s="672"/>
      <c r="V121" s="672"/>
      <c r="W121" s="672"/>
      <c r="X121" s="672"/>
      <c r="Y121" s="672"/>
      <c r="Z121" s="672"/>
      <c r="AA121" s="672"/>
      <c r="AB121" s="672"/>
      <c r="AC121" s="672"/>
      <c r="AD121" s="672"/>
      <c r="AE121" s="672"/>
      <c r="AF121" s="672"/>
      <c r="AG121" s="672"/>
      <c r="AH121" s="672"/>
    </row>
    <row r="122" s="560" customFormat="true" ht="9" hidden="false" customHeight="false" outlineLevel="0" collapsed="false">
      <c r="A122" s="672"/>
      <c r="B122" s="672"/>
      <c r="C122" s="672"/>
      <c r="D122" s="672"/>
      <c r="E122" s="672"/>
      <c r="F122" s="672"/>
      <c r="G122" s="672"/>
      <c r="H122" s="672"/>
      <c r="I122" s="672"/>
      <c r="J122" s="672"/>
      <c r="K122" s="672"/>
      <c r="L122" s="672"/>
      <c r="M122" s="672"/>
      <c r="N122" s="672"/>
      <c r="O122" s="672"/>
      <c r="P122" s="672"/>
      <c r="Q122" s="672"/>
      <c r="R122" s="672"/>
      <c r="S122" s="672"/>
      <c r="T122" s="672"/>
      <c r="U122" s="672"/>
      <c r="V122" s="672"/>
      <c r="W122" s="672"/>
      <c r="X122" s="672"/>
      <c r="Y122" s="672"/>
      <c r="Z122" s="672"/>
      <c r="AA122" s="672"/>
      <c r="AB122" s="672"/>
      <c r="AC122" s="672"/>
      <c r="AD122" s="672"/>
      <c r="AE122" s="672"/>
      <c r="AF122" s="672"/>
      <c r="AG122" s="672"/>
      <c r="AH122" s="672"/>
    </row>
    <row r="123" s="560" customFormat="true" ht="9" hidden="false" customHeight="false" outlineLevel="0" collapsed="false">
      <c r="A123" s="672"/>
      <c r="B123" s="672"/>
      <c r="C123" s="672"/>
      <c r="D123" s="672"/>
      <c r="E123" s="672"/>
      <c r="F123" s="672"/>
      <c r="G123" s="672"/>
      <c r="H123" s="672"/>
      <c r="I123" s="672"/>
      <c r="J123" s="672"/>
      <c r="K123" s="672"/>
      <c r="L123" s="672"/>
      <c r="M123" s="672"/>
      <c r="N123" s="672"/>
      <c r="O123" s="672"/>
      <c r="P123" s="672"/>
      <c r="Q123" s="672"/>
      <c r="R123" s="672"/>
      <c r="S123" s="672"/>
      <c r="T123" s="672"/>
      <c r="U123" s="672"/>
      <c r="V123" s="672"/>
      <c r="W123" s="672"/>
      <c r="X123" s="672"/>
      <c r="Y123" s="672"/>
      <c r="Z123" s="672"/>
      <c r="AA123" s="672"/>
      <c r="AB123" s="672"/>
      <c r="AC123" s="672"/>
      <c r="AD123" s="672"/>
      <c r="AE123" s="672"/>
      <c r="AF123" s="672"/>
      <c r="AG123" s="672"/>
      <c r="AH123" s="672"/>
    </row>
    <row r="124" s="560" customFormat="true" ht="9" hidden="false" customHeight="false" outlineLevel="0" collapsed="false">
      <c r="A124" s="672"/>
      <c r="B124" s="672"/>
      <c r="C124" s="672"/>
      <c r="D124" s="672"/>
      <c r="E124" s="672"/>
      <c r="F124" s="672"/>
      <c r="G124" s="672"/>
      <c r="H124" s="672"/>
      <c r="I124" s="672"/>
      <c r="J124" s="672"/>
      <c r="K124" s="672"/>
      <c r="L124" s="672"/>
      <c r="M124" s="672"/>
      <c r="N124" s="672"/>
      <c r="O124" s="672"/>
      <c r="P124" s="672"/>
      <c r="Q124" s="672"/>
      <c r="R124" s="672"/>
      <c r="S124" s="672"/>
      <c r="T124" s="672"/>
      <c r="U124" s="672"/>
      <c r="V124" s="672"/>
      <c r="W124" s="672"/>
      <c r="X124" s="672"/>
      <c r="Y124" s="672"/>
      <c r="Z124" s="672"/>
      <c r="AA124" s="672"/>
      <c r="AB124" s="672"/>
      <c r="AC124" s="672"/>
      <c r="AD124" s="672"/>
      <c r="AE124" s="672"/>
      <c r="AF124" s="672"/>
      <c r="AG124" s="672"/>
      <c r="AH124" s="672"/>
    </row>
    <row r="125" s="560" customFormat="true" ht="9" hidden="false" customHeight="false" outlineLevel="0" collapsed="false">
      <c r="A125" s="672"/>
      <c r="B125" s="672"/>
      <c r="C125" s="672"/>
      <c r="D125" s="672"/>
      <c r="E125" s="672"/>
      <c r="F125" s="672"/>
      <c r="G125" s="672"/>
      <c r="H125" s="672"/>
      <c r="I125" s="672"/>
      <c r="J125" s="672"/>
      <c r="K125" s="672"/>
      <c r="L125" s="672"/>
      <c r="M125" s="672"/>
      <c r="N125" s="672"/>
      <c r="O125" s="672"/>
      <c r="P125" s="672"/>
      <c r="Q125" s="672"/>
      <c r="R125" s="672"/>
      <c r="S125" s="672"/>
      <c r="T125" s="672"/>
      <c r="U125" s="672"/>
      <c r="V125" s="672"/>
      <c r="W125" s="672"/>
      <c r="X125" s="672"/>
      <c r="Y125" s="672"/>
      <c r="Z125" s="672"/>
      <c r="AA125" s="672"/>
      <c r="AB125" s="672"/>
      <c r="AC125" s="672"/>
      <c r="AD125" s="672"/>
      <c r="AE125" s="672"/>
      <c r="AF125" s="672"/>
      <c r="AG125" s="672"/>
      <c r="AH125" s="672"/>
    </row>
    <row r="126" s="560" customFormat="true" ht="12.75" hidden="false" customHeight="true" outlineLevel="0" collapsed="false">
      <c r="A126" s="656"/>
      <c r="B126" s="656"/>
      <c r="C126" s="656"/>
      <c r="D126" s="656"/>
      <c r="E126" s="656"/>
      <c r="F126" s="656"/>
      <c r="G126" s="656"/>
      <c r="H126" s="656"/>
      <c r="I126" s="657"/>
      <c r="J126" s="657"/>
      <c r="K126" s="657"/>
      <c r="L126" s="657"/>
      <c r="M126" s="657"/>
      <c r="N126" s="657"/>
      <c r="O126" s="657"/>
      <c r="P126" s="657"/>
      <c r="Q126" s="657"/>
      <c r="R126" s="657"/>
      <c r="S126" s="657"/>
      <c r="T126" s="657"/>
      <c r="U126" s="657"/>
      <c r="V126" s="657"/>
      <c r="W126" s="657"/>
      <c r="X126" s="657"/>
      <c r="Y126" s="657"/>
      <c r="Z126" s="657"/>
      <c r="AA126" s="657"/>
      <c r="AB126" s="657"/>
      <c r="AC126" s="657"/>
      <c r="AD126" s="657"/>
      <c r="AE126" s="657"/>
      <c r="AF126" s="657"/>
      <c r="AG126" s="657"/>
      <c r="AH126" s="657"/>
    </row>
    <row r="127" s="258" customFormat="true" ht="10.5" hidden="false" customHeight="true" outlineLevel="0" collapsed="false">
      <c r="A127" s="178"/>
      <c r="B127" s="178"/>
      <c r="C127" s="178"/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609"/>
      <c r="X127" s="609"/>
      <c r="Y127" s="609"/>
      <c r="Z127" s="609"/>
      <c r="AA127" s="609"/>
      <c r="AB127" s="609"/>
      <c r="AC127" s="609"/>
      <c r="AD127" s="609"/>
      <c r="AE127" s="609"/>
      <c r="AF127" s="609"/>
      <c r="AG127" s="609"/>
      <c r="AH127" s="609"/>
      <c r="EU127" s="560"/>
      <c r="EV127" s="560"/>
      <c r="EW127" s="560"/>
      <c r="EX127" s="560"/>
      <c r="EY127" s="560"/>
      <c r="EZ127" s="560"/>
      <c r="FA127" s="560"/>
      <c r="FB127" s="560"/>
      <c r="FC127" s="560"/>
      <c r="FD127" s="560"/>
      <c r="FE127" s="560"/>
      <c r="FF127" s="560"/>
      <c r="FG127" s="560"/>
      <c r="FH127" s="560"/>
      <c r="FI127" s="560"/>
      <c r="FJ127" s="560"/>
      <c r="FK127" s="560"/>
      <c r="FL127" s="560"/>
      <c r="FM127" s="560"/>
      <c r="FN127" s="560"/>
      <c r="FO127" s="560"/>
      <c r="FP127" s="560"/>
      <c r="FQ127" s="560"/>
      <c r="FR127" s="560"/>
      <c r="FS127" s="560"/>
      <c r="FT127" s="560"/>
      <c r="FU127" s="560"/>
      <c r="FV127" s="560"/>
      <c r="FW127" s="560"/>
      <c r="FX127" s="560"/>
      <c r="FY127" s="560"/>
      <c r="FZ127" s="560"/>
      <c r="GA127" s="560"/>
      <c r="GB127" s="560"/>
      <c r="GC127" s="560"/>
      <c r="GD127" s="560"/>
      <c r="GE127" s="560"/>
      <c r="GF127" s="560"/>
      <c r="GG127" s="560"/>
      <c r="GH127" s="560"/>
      <c r="GI127" s="560"/>
      <c r="GJ127" s="560"/>
      <c r="GK127" s="560"/>
      <c r="GL127" s="560"/>
      <c r="GM127" s="560"/>
      <c r="GN127" s="560"/>
      <c r="GO127" s="560"/>
      <c r="GP127" s="560"/>
      <c r="GQ127" s="560"/>
      <c r="GR127" s="560"/>
      <c r="GS127" s="560"/>
      <c r="GT127" s="560"/>
      <c r="GU127" s="560"/>
      <c r="GV127" s="560"/>
      <c r="GW127" s="560"/>
      <c r="GX127" s="560"/>
      <c r="GY127" s="560"/>
      <c r="GZ127" s="560"/>
      <c r="HA127" s="560"/>
      <c r="HB127" s="560"/>
      <c r="HC127" s="560"/>
      <c r="HD127" s="560"/>
      <c r="HE127" s="560"/>
      <c r="HF127" s="560"/>
      <c r="HG127" s="560"/>
      <c r="HH127" s="560"/>
      <c r="HI127" s="560"/>
      <c r="HJ127" s="560"/>
      <c r="HK127" s="560"/>
      <c r="HL127" s="560"/>
      <c r="HM127" s="560"/>
      <c r="HN127" s="560"/>
      <c r="HO127" s="560"/>
      <c r="HP127" s="560"/>
      <c r="HQ127" s="560"/>
      <c r="HR127" s="560"/>
      <c r="HS127" s="560"/>
      <c r="HT127" s="560"/>
      <c r="HU127" s="560"/>
      <c r="HV127" s="560"/>
      <c r="HW127" s="560"/>
      <c r="HX127" s="560"/>
      <c r="HY127" s="560"/>
      <c r="HZ127" s="560"/>
      <c r="IA127" s="560"/>
      <c r="IB127" s="560"/>
      <c r="IC127" s="560"/>
      <c r="ID127" s="560"/>
      <c r="IE127" s="560"/>
      <c r="IF127" s="560"/>
      <c r="IG127" s="560"/>
      <c r="IH127" s="560"/>
      <c r="II127" s="560"/>
      <c r="IJ127" s="560"/>
      <c r="IK127" s="560"/>
      <c r="IL127" s="560"/>
      <c r="IM127" s="560"/>
      <c r="IN127" s="560"/>
      <c r="IO127" s="560"/>
      <c r="IP127" s="560"/>
      <c r="IQ127" s="560"/>
      <c r="IR127" s="560"/>
      <c r="IS127" s="560"/>
      <c r="IT127" s="560"/>
      <c r="IU127" s="560"/>
      <c r="IV127" s="560"/>
    </row>
    <row r="128" s="258" customFormat="true" ht="6" hidden="false" customHeight="true" outlineLevel="0" collapsed="false">
      <c r="A128" s="609"/>
      <c r="B128" s="609"/>
      <c r="C128" s="609"/>
      <c r="D128" s="609"/>
      <c r="E128" s="609"/>
      <c r="F128" s="609"/>
      <c r="G128" s="609"/>
      <c r="H128" s="609"/>
      <c r="I128" s="609"/>
      <c r="J128" s="609"/>
      <c r="K128" s="609"/>
      <c r="L128" s="609"/>
      <c r="M128" s="609"/>
      <c r="N128" s="609"/>
      <c r="O128" s="609"/>
      <c r="P128" s="609"/>
      <c r="Q128" s="609"/>
      <c r="R128" s="609"/>
      <c r="S128" s="609"/>
      <c r="T128" s="609"/>
      <c r="U128" s="609"/>
      <c r="V128" s="609"/>
      <c r="W128" s="609"/>
      <c r="X128" s="609"/>
      <c r="Y128" s="609"/>
      <c r="Z128" s="609"/>
      <c r="AA128" s="609"/>
      <c r="AB128" s="609"/>
      <c r="AC128" s="609"/>
      <c r="AD128" s="609"/>
      <c r="AE128" s="609"/>
      <c r="AF128" s="609"/>
      <c r="AG128" s="609"/>
      <c r="AH128" s="609"/>
      <c r="EU128" s="560"/>
      <c r="EV128" s="560"/>
      <c r="EW128" s="560"/>
      <c r="EX128" s="560"/>
      <c r="EY128" s="560"/>
      <c r="EZ128" s="560"/>
      <c r="FA128" s="560"/>
      <c r="FB128" s="560"/>
      <c r="FC128" s="560"/>
      <c r="FD128" s="560"/>
      <c r="FE128" s="560"/>
      <c r="FF128" s="560"/>
      <c r="FG128" s="560"/>
      <c r="FH128" s="560"/>
      <c r="FI128" s="560"/>
      <c r="FJ128" s="560"/>
      <c r="FK128" s="560"/>
      <c r="FL128" s="560"/>
      <c r="FM128" s="560"/>
      <c r="FN128" s="560"/>
      <c r="FO128" s="560"/>
      <c r="FP128" s="560"/>
      <c r="FQ128" s="560"/>
      <c r="FR128" s="560"/>
      <c r="FS128" s="560"/>
      <c r="FT128" s="560"/>
      <c r="FU128" s="560"/>
      <c r="FV128" s="560"/>
      <c r="FW128" s="560"/>
      <c r="FX128" s="560"/>
      <c r="FY128" s="560"/>
      <c r="FZ128" s="560"/>
      <c r="GA128" s="560"/>
      <c r="GB128" s="560"/>
      <c r="GC128" s="560"/>
      <c r="GD128" s="560"/>
      <c r="GE128" s="560"/>
      <c r="GF128" s="560"/>
      <c r="GG128" s="560"/>
      <c r="GH128" s="560"/>
      <c r="GI128" s="560"/>
      <c r="GJ128" s="560"/>
      <c r="GK128" s="560"/>
      <c r="GL128" s="560"/>
      <c r="GM128" s="560"/>
      <c r="GN128" s="560"/>
      <c r="GO128" s="560"/>
      <c r="GP128" s="560"/>
      <c r="GQ128" s="560"/>
      <c r="GR128" s="560"/>
      <c r="GS128" s="560"/>
      <c r="GT128" s="560"/>
      <c r="GU128" s="560"/>
      <c r="GV128" s="560"/>
      <c r="GW128" s="560"/>
      <c r="GX128" s="560"/>
      <c r="GY128" s="560"/>
      <c r="GZ128" s="560"/>
      <c r="HA128" s="560"/>
      <c r="HB128" s="560"/>
      <c r="HC128" s="560"/>
      <c r="HD128" s="560"/>
      <c r="HE128" s="560"/>
      <c r="HF128" s="560"/>
      <c r="HG128" s="560"/>
      <c r="HH128" s="560"/>
      <c r="HI128" s="560"/>
      <c r="HJ128" s="560"/>
      <c r="HK128" s="560"/>
      <c r="HL128" s="560"/>
      <c r="HM128" s="560"/>
      <c r="HN128" s="560"/>
      <c r="HO128" s="560"/>
      <c r="HP128" s="560"/>
      <c r="HQ128" s="560"/>
      <c r="HR128" s="560"/>
      <c r="HS128" s="560"/>
      <c r="HT128" s="560"/>
      <c r="HU128" s="560"/>
      <c r="HV128" s="560"/>
      <c r="HW128" s="560"/>
      <c r="HX128" s="560"/>
      <c r="HY128" s="560"/>
      <c r="HZ128" s="560"/>
      <c r="IA128" s="560"/>
      <c r="IB128" s="560"/>
      <c r="IC128" s="560"/>
      <c r="ID128" s="560"/>
      <c r="IE128" s="560"/>
      <c r="IF128" s="560"/>
      <c r="IG128" s="560"/>
      <c r="IH128" s="560"/>
      <c r="II128" s="560"/>
      <c r="IJ128" s="560"/>
      <c r="IK128" s="560"/>
      <c r="IL128" s="560"/>
      <c r="IM128" s="560"/>
      <c r="IN128" s="560"/>
      <c r="IO128" s="560"/>
      <c r="IP128" s="560"/>
      <c r="IQ128" s="560"/>
      <c r="IR128" s="560"/>
      <c r="IS128" s="560"/>
      <c r="IT128" s="560"/>
      <c r="IU128" s="560"/>
      <c r="IV128" s="560"/>
    </row>
    <row r="129" s="560" customFormat="true" ht="9" hidden="false" customHeight="false" outlineLevel="0" collapsed="false">
      <c r="A129" s="669"/>
      <c r="B129" s="669"/>
      <c r="C129" s="669"/>
      <c r="D129" s="669"/>
      <c r="E129" s="669"/>
      <c r="F129" s="669"/>
      <c r="G129" s="669"/>
      <c r="H129" s="669"/>
      <c r="I129" s="669"/>
      <c r="J129" s="669"/>
      <c r="K129" s="669"/>
      <c r="L129" s="669"/>
      <c r="M129" s="669"/>
      <c r="N129" s="669"/>
      <c r="O129" s="669"/>
      <c r="P129" s="669"/>
      <c r="Q129" s="669"/>
      <c r="R129" s="669"/>
      <c r="S129" s="669"/>
      <c r="T129" s="669"/>
      <c r="U129" s="669"/>
      <c r="V129" s="669"/>
      <c r="W129" s="669"/>
      <c r="X129" s="669"/>
      <c r="Y129" s="669"/>
      <c r="Z129" s="669"/>
      <c r="AA129" s="669"/>
      <c r="AB129" s="669"/>
      <c r="AC129" s="669"/>
      <c r="AD129" s="669"/>
      <c r="AE129" s="669"/>
      <c r="AF129" s="669"/>
      <c r="AG129" s="669"/>
      <c r="AH129" s="669"/>
    </row>
    <row r="130" s="560" customFormat="true" ht="12.75" hidden="false" customHeight="true" outlineLevel="0" collapsed="false">
      <c r="A130" s="381"/>
      <c r="B130" s="381"/>
      <c r="C130" s="381"/>
      <c r="D130" s="381"/>
      <c r="E130" s="381"/>
      <c r="F130" s="381"/>
      <c r="G130" s="381"/>
      <c r="H130" s="381"/>
      <c r="I130" s="381"/>
      <c r="J130" s="381"/>
      <c r="K130" s="381"/>
      <c r="L130" s="381"/>
      <c r="M130" s="381"/>
      <c r="N130" s="381"/>
      <c r="O130" s="381"/>
      <c r="P130" s="381"/>
      <c r="Q130" s="381"/>
      <c r="R130" s="381"/>
      <c r="S130" s="381"/>
      <c r="T130" s="381"/>
      <c r="U130" s="381"/>
      <c r="V130" s="381"/>
      <c r="W130" s="381"/>
      <c r="X130" s="381"/>
      <c r="Y130" s="381"/>
      <c r="Z130" s="381"/>
      <c r="AA130" s="381"/>
      <c r="AB130" s="381"/>
      <c r="AC130" s="381"/>
      <c r="AD130" s="381"/>
      <c r="AE130" s="381"/>
      <c r="AF130" s="381"/>
      <c r="AG130" s="381"/>
      <c r="AH130" s="381"/>
    </row>
    <row r="131" s="560" customFormat="true" ht="12.75" hidden="true" customHeight="true" outlineLevel="0" collapsed="false">
      <c r="A131" s="673"/>
      <c r="B131" s="673"/>
      <c r="C131" s="673"/>
      <c r="D131" s="673"/>
      <c r="E131" s="673"/>
      <c r="F131" s="673"/>
      <c r="G131" s="673"/>
      <c r="H131" s="673"/>
      <c r="I131" s="673"/>
      <c r="J131" s="673"/>
      <c r="K131" s="673"/>
      <c r="L131" s="673"/>
      <c r="M131" s="673"/>
      <c r="N131" s="673"/>
      <c r="O131" s="673"/>
      <c r="P131" s="673"/>
      <c r="Q131" s="673"/>
      <c r="R131" s="673"/>
      <c r="S131" s="673"/>
      <c r="T131" s="673"/>
      <c r="U131" s="673"/>
      <c r="V131" s="673"/>
      <c r="W131" s="673"/>
      <c r="X131" s="673"/>
      <c r="Y131" s="673"/>
      <c r="Z131" s="673"/>
      <c r="AA131" s="673"/>
      <c r="AB131" s="673"/>
      <c r="AC131" s="673"/>
      <c r="AD131" s="673"/>
      <c r="AE131" s="673"/>
      <c r="AF131" s="673"/>
      <c r="AG131" s="673"/>
      <c r="AH131" s="673"/>
    </row>
    <row r="132" s="560" customFormat="true" ht="9" hidden="false" customHeight="false" outlineLevel="0" collapsed="false">
      <c r="A132" s="674" t="s">
        <v>762</v>
      </c>
      <c r="AC132" s="675"/>
      <c r="AD132" s="675"/>
      <c r="AE132" s="675"/>
      <c r="AF132" s="675"/>
      <c r="AG132" s="676"/>
      <c r="AH132" s="676"/>
      <c r="AI132" s="676"/>
      <c r="AJ132" s="675"/>
      <c r="AK132" s="675"/>
      <c r="AL132" s="675"/>
      <c r="AM132" s="675"/>
      <c r="AN132" s="675"/>
      <c r="AO132" s="675"/>
    </row>
    <row r="133" s="560" customFormat="true" ht="11.25" hidden="false" customHeight="true" outlineLevel="0" collapsed="false">
      <c r="A133" s="677"/>
      <c r="B133" s="659"/>
      <c r="C133" s="659"/>
      <c r="D133" s="659"/>
      <c r="E133" s="659"/>
      <c r="F133" s="659"/>
      <c r="G133" s="659"/>
      <c r="H133" s="659"/>
      <c r="I133" s="659"/>
      <c r="J133" s="659"/>
      <c r="K133" s="659"/>
      <c r="L133" s="659"/>
      <c r="M133" s="659"/>
      <c r="N133" s="659"/>
      <c r="O133" s="659"/>
      <c r="P133" s="659"/>
      <c r="Q133" s="659"/>
      <c r="R133" s="659"/>
      <c r="S133" s="659"/>
      <c r="T133" s="659"/>
      <c r="U133" s="659"/>
      <c r="V133" s="659"/>
      <c r="W133" s="659"/>
      <c r="X133" s="659"/>
      <c r="Y133" s="659"/>
      <c r="Z133" s="659"/>
      <c r="AA133" s="659"/>
      <c r="AB133" s="659"/>
      <c r="AC133" s="678"/>
      <c r="AD133" s="678"/>
      <c r="AE133" s="678"/>
      <c r="AF133" s="678"/>
      <c r="AG133" s="679"/>
      <c r="AH133" s="680"/>
      <c r="AI133" s="676"/>
      <c r="AJ133" s="675"/>
      <c r="AK133" s="675"/>
      <c r="AL133" s="675"/>
      <c r="AM133" s="675"/>
      <c r="AN133" s="675"/>
      <c r="AO133" s="675"/>
    </row>
    <row r="134" s="560" customFormat="true" ht="15" hidden="false" customHeight="true" outlineLevel="0" collapsed="false">
      <c r="A134" s="612" t="s">
        <v>763</v>
      </c>
      <c r="B134" s="612"/>
      <c r="C134" s="612"/>
      <c r="D134" s="612"/>
      <c r="E134" s="612"/>
      <c r="F134" s="612"/>
      <c r="G134" s="612"/>
      <c r="H134" s="612" t="s">
        <v>764</v>
      </c>
      <c r="I134" s="612"/>
      <c r="J134" s="633" t="s">
        <v>723</v>
      </c>
      <c r="K134" s="633"/>
      <c r="L134" s="633"/>
      <c r="M134" s="633"/>
      <c r="N134" s="633"/>
      <c r="O134" s="633"/>
      <c r="P134" s="681" t="s">
        <v>724</v>
      </c>
      <c r="Q134" s="681"/>
      <c r="R134" s="681"/>
      <c r="S134" s="681"/>
      <c r="T134" s="681"/>
      <c r="U134" s="633" t="s">
        <v>725</v>
      </c>
      <c r="V134" s="633"/>
      <c r="W134" s="633"/>
      <c r="X134" s="633"/>
      <c r="Y134" s="633"/>
      <c r="Z134" s="633"/>
      <c r="AA134" s="633"/>
      <c r="AB134" s="633" t="s">
        <v>726</v>
      </c>
      <c r="AC134" s="633"/>
      <c r="AD134" s="633"/>
      <c r="AE134" s="633"/>
      <c r="AF134" s="633"/>
      <c r="AG134" s="633"/>
      <c r="AH134" s="633"/>
      <c r="AI134" s="656"/>
    </row>
    <row r="135" s="560" customFormat="true" ht="15" hidden="false" customHeight="true" outlineLevel="0" collapsed="false">
      <c r="A135" s="612"/>
      <c r="B135" s="612"/>
      <c r="C135" s="612"/>
      <c r="D135" s="612"/>
      <c r="E135" s="612"/>
      <c r="F135" s="612"/>
      <c r="G135" s="612"/>
      <c r="H135" s="612"/>
      <c r="I135" s="612"/>
      <c r="J135" s="612" t="s">
        <v>765</v>
      </c>
      <c r="K135" s="612"/>
      <c r="L135" s="635" t="s">
        <v>766</v>
      </c>
      <c r="M135" s="635"/>
      <c r="N135" s="635"/>
      <c r="O135" s="635"/>
      <c r="P135" s="633" t="s">
        <v>765</v>
      </c>
      <c r="Q135" s="635" t="s">
        <v>766</v>
      </c>
      <c r="R135" s="635"/>
      <c r="S135" s="635"/>
      <c r="T135" s="635"/>
      <c r="U135" s="633" t="s">
        <v>765</v>
      </c>
      <c r="V135" s="633"/>
      <c r="W135" s="633" t="s">
        <v>766</v>
      </c>
      <c r="X135" s="633"/>
      <c r="Y135" s="633"/>
      <c r="Z135" s="633"/>
      <c r="AA135" s="633"/>
      <c r="AB135" s="633" t="s">
        <v>765</v>
      </c>
      <c r="AC135" s="633"/>
      <c r="AD135" s="633" t="s">
        <v>766</v>
      </c>
      <c r="AE135" s="633"/>
      <c r="AF135" s="633"/>
      <c r="AG135" s="633"/>
      <c r="AH135" s="633"/>
      <c r="AI135" s="656"/>
    </row>
    <row r="136" s="560" customFormat="true" ht="15" hidden="false" customHeight="true" outlineLevel="0" collapsed="false">
      <c r="A136" s="682"/>
      <c r="B136" s="682"/>
      <c r="C136" s="682"/>
      <c r="D136" s="682"/>
      <c r="E136" s="682"/>
      <c r="F136" s="682"/>
      <c r="G136" s="682"/>
      <c r="H136" s="683"/>
      <c r="I136" s="683"/>
      <c r="J136" s="684"/>
      <c r="K136" s="684"/>
      <c r="L136" s="685"/>
      <c r="M136" s="685"/>
      <c r="N136" s="685"/>
      <c r="O136" s="685"/>
      <c r="P136" s="684"/>
      <c r="Q136" s="685"/>
      <c r="R136" s="685"/>
      <c r="S136" s="685"/>
      <c r="T136" s="685"/>
      <c r="U136" s="684"/>
      <c r="V136" s="684"/>
      <c r="W136" s="686"/>
      <c r="X136" s="686"/>
      <c r="Y136" s="686"/>
      <c r="Z136" s="686"/>
      <c r="AA136" s="686"/>
      <c r="AB136" s="684"/>
      <c r="AC136" s="684"/>
      <c r="AD136" s="686"/>
      <c r="AE136" s="686"/>
      <c r="AF136" s="686"/>
      <c r="AG136" s="686"/>
      <c r="AH136" s="686"/>
      <c r="AI136" s="687"/>
    </row>
    <row r="137" s="560" customFormat="true" ht="15" hidden="false" customHeight="true" outlineLevel="0" collapsed="false">
      <c r="A137" s="682"/>
      <c r="B137" s="682"/>
      <c r="C137" s="682"/>
      <c r="D137" s="682"/>
      <c r="E137" s="682"/>
      <c r="F137" s="682"/>
      <c r="G137" s="682"/>
      <c r="H137" s="683"/>
      <c r="I137" s="683"/>
      <c r="J137" s="684"/>
      <c r="K137" s="684"/>
      <c r="L137" s="685"/>
      <c r="M137" s="685"/>
      <c r="N137" s="685"/>
      <c r="O137" s="685"/>
      <c r="P137" s="684"/>
      <c r="Q137" s="685"/>
      <c r="R137" s="685"/>
      <c r="S137" s="685"/>
      <c r="T137" s="685"/>
      <c r="U137" s="684"/>
      <c r="V137" s="684"/>
      <c r="W137" s="686"/>
      <c r="X137" s="686"/>
      <c r="Y137" s="686"/>
      <c r="Z137" s="686"/>
      <c r="AA137" s="686"/>
      <c r="AB137" s="684"/>
      <c r="AC137" s="684"/>
      <c r="AD137" s="686"/>
      <c r="AE137" s="686"/>
      <c r="AF137" s="686"/>
      <c r="AG137" s="686"/>
      <c r="AH137" s="686"/>
      <c r="AI137" s="687"/>
    </row>
    <row r="138" s="560" customFormat="true" ht="15" hidden="false" customHeight="true" outlineLevel="0" collapsed="false">
      <c r="A138" s="682"/>
      <c r="B138" s="682"/>
      <c r="C138" s="682"/>
      <c r="D138" s="682"/>
      <c r="E138" s="682"/>
      <c r="F138" s="682"/>
      <c r="G138" s="682"/>
      <c r="H138" s="683"/>
      <c r="I138" s="683"/>
      <c r="J138" s="684"/>
      <c r="K138" s="684"/>
      <c r="L138" s="685"/>
      <c r="M138" s="685"/>
      <c r="N138" s="685"/>
      <c r="O138" s="685"/>
      <c r="P138" s="684"/>
      <c r="Q138" s="685"/>
      <c r="R138" s="685"/>
      <c r="S138" s="685"/>
      <c r="T138" s="685"/>
      <c r="U138" s="684"/>
      <c r="V138" s="684"/>
      <c r="W138" s="686"/>
      <c r="X138" s="686"/>
      <c r="Y138" s="686"/>
      <c r="Z138" s="686"/>
      <c r="AA138" s="686"/>
      <c r="AB138" s="684"/>
      <c r="AC138" s="684"/>
      <c r="AD138" s="686"/>
      <c r="AE138" s="686"/>
      <c r="AF138" s="686"/>
      <c r="AG138" s="686"/>
      <c r="AH138" s="686"/>
      <c r="AI138" s="687"/>
    </row>
    <row r="139" s="560" customFormat="true" ht="15" hidden="false" customHeight="true" outlineLevel="0" collapsed="false">
      <c r="A139" s="688"/>
      <c r="B139" s="688"/>
      <c r="C139" s="688"/>
      <c r="D139" s="688"/>
      <c r="E139" s="688"/>
      <c r="F139" s="688"/>
      <c r="G139" s="688"/>
      <c r="H139" s="689"/>
      <c r="I139" s="689"/>
      <c r="J139" s="690"/>
      <c r="K139" s="690"/>
      <c r="L139" s="685"/>
      <c r="M139" s="685"/>
      <c r="N139" s="685"/>
      <c r="O139" s="685"/>
      <c r="P139" s="691"/>
      <c r="Q139" s="685"/>
      <c r="R139" s="685"/>
      <c r="S139" s="685"/>
      <c r="T139" s="685"/>
      <c r="U139" s="684"/>
      <c r="V139" s="684"/>
      <c r="W139" s="686"/>
      <c r="X139" s="686"/>
      <c r="Y139" s="686"/>
      <c r="Z139" s="686"/>
      <c r="AA139" s="686"/>
      <c r="AB139" s="691"/>
      <c r="AC139" s="691"/>
      <c r="AD139" s="686"/>
      <c r="AE139" s="686"/>
      <c r="AF139" s="686"/>
      <c r="AG139" s="686"/>
      <c r="AH139" s="686"/>
      <c r="AI139" s="687"/>
    </row>
    <row r="140" s="560" customFormat="true" ht="15" hidden="false" customHeight="true" outlineLevel="0" collapsed="false">
      <c r="A140" s="692" t="s">
        <v>607</v>
      </c>
      <c r="B140" s="692"/>
      <c r="C140" s="692"/>
      <c r="D140" s="692"/>
      <c r="E140" s="692"/>
      <c r="F140" s="692"/>
      <c r="G140" s="692"/>
      <c r="H140" s="692"/>
      <c r="I140" s="692"/>
      <c r="J140" s="692"/>
      <c r="K140" s="692"/>
      <c r="L140" s="693" t="n">
        <f aca="false">L139+L138+L137+L136</f>
        <v>0</v>
      </c>
      <c r="M140" s="693"/>
      <c r="N140" s="693"/>
      <c r="O140" s="693"/>
      <c r="P140" s="694"/>
      <c r="Q140" s="695" t="n">
        <f aca="false">Q139+Q138+Q137+Q136</f>
        <v>0</v>
      </c>
      <c r="R140" s="695"/>
      <c r="S140" s="695"/>
      <c r="T140" s="695"/>
      <c r="U140" s="696"/>
      <c r="V140" s="694"/>
      <c r="W140" s="695" t="n">
        <f aca="false">W139+W138+W137+W136</f>
        <v>0</v>
      </c>
      <c r="X140" s="695"/>
      <c r="Y140" s="695"/>
      <c r="Z140" s="695"/>
      <c r="AA140" s="695"/>
      <c r="AB140" s="696"/>
      <c r="AC140" s="694"/>
      <c r="AD140" s="695" t="n">
        <f aca="false">AD139+AD138+AD137+AD136</f>
        <v>0</v>
      </c>
      <c r="AE140" s="695"/>
      <c r="AF140" s="695"/>
      <c r="AG140" s="695"/>
      <c r="AH140" s="695"/>
      <c r="AI140" s="697"/>
    </row>
    <row r="141" s="560" customFormat="true" ht="9" hidden="false" customHeight="false" outlineLevel="0" collapsed="false">
      <c r="AH141" s="698"/>
    </row>
    <row r="142" s="560" customFormat="true" ht="9" hidden="true" customHeight="false" outlineLevel="0" collapsed="false">
      <c r="A142" s="699"/>
      <c r="B142" s="699"/>
      <c r="C142" s="699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  <c r="AE142" s="258"/>
      <c r="AF142" s="258"/>
      <c r="AG142" s="258"/>
      <c r="AH142" s="629"/>
    </row>
    <row r="143" s="560" customFormat="true" ht="9" hidden="false" customHeight="false" outlineLevel="0" collapsed="false">
      <c r="A143" s="699"/>
      <c r="B143" s="699"/>
      <c r="C143" s="699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  <c r="AE143" s="258"/>
      <c r="AF143" s="258"/>
      <c r="AG143" s="258"/>
      <c r="AH143" s="629"/>
    </row>
    <row r="144" s="560" customFormat="true" ht="9" hidden="false" customHeight="false" outlineLevel="0" collapsed="false">
      <c r="A144" s="699" t="s">
        <v>767</v>
      </c>
      <c r="D144" s="699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  <c r="AE144" s="258"/>
      <c r="AF144" s="258"/>
      <c r="AG144" s="258"/>
      <c r="AH144" s="629"/>
    </row>
    <row r="145" s="560" customFormat="true" ht="11.25" hidden="false" customHeight="false" outlineLevel="0" collapsed="false">
      <c r="A145" s="223" t="s">
        <v>8</v>
      </c>
      <c r="B145" s="223"/>
      <c r="C145" s="223"/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162" t="s">
        <v>501</v>
      </c>
      <c r="R145" s="162"/>
      <c r="S145" s="162"/>
      <c r="T145" s="162"/>
      <c r="U145" s="162" t="s">
        <v>768</v>
      </c>
      <c r="V145" s="162"/>
      <c r="W145" s="162"/>
      <c r="X145" s="162"/>
      <c r="Y145" s="162" t="s">
        <v>769</v>
      </c>
      <c r="Z145" s="162"/>
      <c r="AA145" s="162"/>
      <c r="AB145" s="162"/>
      <c r="AC145" s="162"/>
      <c r="AD145" s="162" t="s">
        <v>770</v>
      </c>
      <c r="AE145" s="162"/>
      <c r="AF145" s="162"/>
      <c r="AG145" s="162"/>
      <c r="AH145" s="162"/>
    </row>
    <row r="146" s="560" customFormat="true" ht="11.25" hidden="false" customHeight="false" outlineLevel="0" collapsed="false">
      <c r="A146" s="700" t="s">
        <v>502</v>
      </c>
      <c r="B146" s="700"/>
      <c r="C146" s="700"/>
      <c r="D146" s="700"/>
      <c r="E146" s="700"/>
      <c r="F146" s="700"/>
      <c r="G146" s="700"/>
      <c r="H146" s="700"/>
      <c r="I146" s="700"/>
      <c r="J146" s="700"/>
      <c r="K146" s="700"/>
      <c r="L146" s="700"/>
      <c r="M146" s="700"/>
      <c r="N146" s="700"/>
      <c r="O146" s="700"/>
      <c r="P146" s="700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</row>
    <row r="147" s="560" customFormat="true" ht="11.25" hidden="false" customHeight="false" outlineLevel="0" collapsed="false">
      <c r="A147" s="701" t="s">
        <v>503</v>
      </c>
      <c r="B147" s="701"/>
      <c r="C147" s="701"/>
      <c r="D147" s="701"/>
      <c r="E147" s="701"/>
      <c r="F147" s="701"/>
      <c r="G147" s="701"/>
      <c r="H147" s="701"/>
      <c r="I147" s="701"/>
      <c r="J147" s="701"/>
      <c r="K147" s="701"/>
      <c r="L147" s="701"/>
      <c r="M147" s="701"/>
      <c r="N147" s="701"/>
      <c r="O147" s="701"/>
      <c r="P147" s="701"/>
      <c r="Q147" s="230"/>
      <c r="R147" s="230"/>
      <c r="S147" s="230"/>
      <c r="T147" s="230"/>
      <c r="U147" s="230"/>
      <c r="V147" s="230"/>
      <c r="W147" s="230"/>
      <c r="X147" s="230"/>
      <c r="Y147" s="230"/>
      <c r="Z147" s="230"/>
      <c r="AA147" s="230"/>
      <c r="AB147" s="230"/>
      <c r="AC147" s="230"/>
      <c r="AD147" s="230"/>
      <c r="AE147" s="230"/>
      <c r="AF147" s="230"/>
      <c r="AG147" s="230"/>
      <c r="AH147" s="230"/>
    </row>
    <row r="148" s="560" customFormat="true" ht="11.25" hidden="false" customHeight="false" outlineLevel="0" collapsed="false">
      <c r="A148" s="701" t="s">
        <v>504</v>
      </c>
      <c r="B148" s="701"/>
      <c r="C148" s="701"/>
      <c r="D148" s="701"/>
      <c r="E148" s="701"/>
      <c r="F148" s="701"/>
      <c r="G148" s="701"/>
      <c r="H148" s="701"/>
      <c r="I148" s="701"/>
      <c r="J148" s="701"/>
      <c r="K148" s="701"/>
      <c r="L148" s="701"/>
      <c r="M148" s="701"/>
      <c r="N148" s="701"/>
      <c r="O148" s="701"/>
      <c r="P148" s="701"/>
      <c r="Q148" s="231"/>
      <c r="R148" s="231"/>
      <c r="S148" s="231"/>
      <c r="T148" s="231"/>
      <c r="U148" s="231"/>
      <c r="V148" s="231"/>
      <c r="W148" s="231"/>
      <c r="X148" s="231"/>
      <c r="Y148" s="231"/>
      <c r="Z148" s="231"/>
      <c r="AA148" s="231"/>
      <c r="AB148" s="231"/>
      <c r="AC148" s="231"/>
      <c r="AD148" s="231"/>
      <c r="AE148" s="231"/>
      <c r="AF148" s="231"/>
      <c r="AG148" s="231"/>
      <c r="AH148" s="231"/>
    </row>
    <row r="149" s="560" customFormat="true" ht="11.25" hidden="false" customHeight="false" outlineLevel="0" collapsed="false">
      <c r="A149" s="700"/>
      <c r="B149" s="700"/>
      <c r="C149" s="700"/>
      <c r="D149" s="700"/>
      <c r="E149" s="700"/>
      <c r="F149" s="700"/>
      <c r="G149" s="700"/>
      <c r="H149" s="700"/>
      <c r="I149" s="700"/>
      <c r="J149" s="700"/>
      <c r="K149" s="700"/>
      <c r="L149" s="700"/>
      <c r="M149" s="700"/>
      <c r="N149" s="700"/>
      <c r="O149" s="700"/>
      <c r="P149" s="700"/>
      <c r="Q149" s="232" t="n">
        <f aca="false">Q147+Q148</f>
        <v>0</v>
      </c>
      <c r="R149" s="232"/>
      <c r="S149" s="232"/>
      <c r="T149" s="232"/>
      <c r="U149" s="232" t="n">
        <f aca="false">U147+U148</f>
        <v>0</v>
      </c>
      <c r="V149" s="232"/>
      <c r="W149" s="232"/>
      <c r="X149" s="232"/>
      <c r="Y149" s="232" t="n">
        <f aca="false">Y147+Y148</f>
        <v>0</v>
      </c>
      <c r="Z149" s="232"/>
      <c r="AA149" s="232"/>
      <c r="AB149" s="232"/>
      <c r="AC149" s="232"/>
      <c r="AD149" s="232" t="n">
        <f aca="false">AD147+AD148</f>
        <v>0</v>
      </c>
      <c r="AE149" s="232"/>
      <c r="AF149" s="232"/>
      <c r="AG149" s="232"/>
      <c r="AH149" s="232"/>
    </row>
    <row r="150" s="560" customFormat="true" ht="11.25" hidden="false" customHeight="false" outlineLevel="0" collapsed="false">
      <c r="A150" s="702" t="s">
        <v>505</v>
      </c>
      <c r="B150" s="703"/>
      <c r="C150" s="703"/>
      <c r="D150" s="703"/>
      <c r="E150" s="703"/>
      <c r="F150" s="703"/>
      <c r="G150" s="703"/>
      <c r="H150" s="703"/>
      <c r="I150" s="703"/>
      <c r="J150" s="703"/>
      <c r="K150" s="703"/>
      <c r="L150" s="703"/>
      <c r="M150" s="703"/>
      <c r="N150" s="703"/>
      <c r="O150" s="703"/>
      <c r="P150" s="703"/>
      <c r="Q150" s="704"/>
      <c r="R150" s="704"/>
      <c r="S150" s="704"/>
      <c r="T150" s="704"/>
      <c r="U150" s="704"/>
      <c r="V150" s="704"/>
      <c r="W150" s="704"/>
      <c r="X150" s="704"/>
      <c r="Y150" s="704"/>
      <c r="Z150" s="704"/>
      <c r="AA150" s="704"/>
      <c r="AB150" s="704"/>
      <c r="AC150" s="704"/>
      <c r="AD150" s="704"/>
      <c r="AE150" s="704"/>
      <c r="AF150" s="704"/>
      <c r="AG150" s="704"/>
      <c r="AH150" s="705"/>
    </row>
    <row r="151" s="560" customFormat="true" ht="11.25" hidden="false" customHeight="false" outlineLevel="0" collapsed="false">
      <c r="A151" s="701" t="s">
        <v>507</v>
      </c>
      <c r="B151" s="701"/>
      <c r="C151" s="701"/>
      <c r="D151" s="701"/>
      <c r="E151" s="701"/>
      <c r="F151" s="701"/>
      <c r="G151" s="701"/>
      <c r="H151" s="701"/>
      <c r="I151" s="701"/>
      <c r="J151" s="701"/>
      <c r="K151" s="701"/>
      <c r="L151" s="701"/>
      <c r="M151" s="701"/>
      <c r="N151" s="701"/>
      <c r="O151" s="701"/>
      <c r="P151" s="701"/>
      <c r="Q151" s="231"/>
      <c r="R151" s="231"/>
      <c r="S151" s="231"/>
      <c r="T151" s="231"/>
      <c r="U151" s="231"/>
      <c r="V151" s="231"/>
      <c r="W151" s="231"/>
      <c r="X151" s="231"/>
      <c r="Y151" s="231"/>
      <c r="Z151" s="231"/>
      <c r="AA151" s="231"/>
      <c r="AB151" s="231"/>
      <c r="AC151" s="231"/>
      <c r="AD151" s="231"/>
      <c r="AE151" s="231"/>
      <c r="AF151" s="231"/>
      <c r="AG151" s="231"/>
      <c r="AH151" s="231"/>
    </row>
    <row r="152" s="560" customFormat="true" ht="11.25" hidden="false" customHeight="false" outlineLevel="0" collapsed="false">
      <c r="A152" s="701" t="s">
        <v>509</v>
      </c>
      <c r="B152" s="701"/>
      <c r="C152" s="701"/>
      <c r="D152" s="701"/>
      <c r="E152" s="701"/>
      <c r="F152" s="701"/>
      <c r="G152" s="701"/>
      <c r="H152" s="701"/>
      <c r="I152" s="701"/>
      <c r="J152" s="701"/>
      <c r="K152" s="701"/>
      <c r="L152" s="701"/>
      <c r="M152" s="701"/>
      <c r="N152" s="701"/>
      <c r="O152" s="701"/>
      <c r="P152" s="701"/>
      <c r="Q152" s="231"/>
      <c r="R152" s="231"/>
      <c r="S152" s="231"/>
      <c r="T152" s="231"/>
      <c r="U152" s="231"/>
      <c r="V152" s="231"/>
      <c r="W152" s="231"/>
      <c r="X152" s="231"/>
      <c r="Y152" s="231"/>
      <c r="Z152" s="231"/>
      <c r="AA152" s="231"/>
      <c r="AB152" s="231"/>
      <c r="AC152" s="231"/>
      <c r="AD152" s="231"/>
      <c r="AE152" s="231"/>
      <c r="AF152" s="231"/>
      <c r="AG152" s="231"/>
      <c r="AH152" s="231"/>
    </row>
    <row r="153" s="560" customFormat="true" ht="11.25" hidden="false" customHeight="false" outlineLevel="0" collapsed="false">
      <c r="A153" s="700"/>
      <c r="B153" s="700"/>
      <c r="C153" s="700"/>
      <c r="D153" s="700"/>
      <c r="E153" s="700"/>
      <c r="F153" s="700"/>
      <c r="G153" s="700"/>
      <c r="H153" s="700"/>
      <c r="I153" s="700"/>
      <c r="J153" s="700"/>
      <c r="K153" s="700"/>
      <c r="L153" s="700"/>
      <c r="M153" s="700"/>
      <c r="N153" s="700"/>
      <c r="O153" s="700"/>
      <c r="P153" s="700"/>
      <c r="Q153" s="239" t="n">
        <f aca="false">Q152+Q151</f>
        <v>0</v>
      </c>
      <c r="R153" s="239"/>
      <c r="S153" s="239"/>
      <c r="T153" s="239"/>
      <c r="U153" s="239" t="n">
        <f aca="false">U152+U151</f>
        <v>0</v>
      </c>
      <c r="V153" s="239"/>
      <c r="W153" s="239"/>
      <c r="X153" s="239"/>
      <c r="Y153" s="239" t="n">
        <f aca="false">Y152+Y151</f>
        <v>0</v>
      </c>
      <c r="Z153" s="239"/>
      <c r="AA153" s="239"/>
      <c r="AB153" s="239"/>
      <c r="AC153" s="239"/>
      <c r="AD153" s="239" t="n">
        <f aca="false">AD152+AD151</f>
        <v>0</v>
      </c>
      <c r="AE153" s="239"/>
      <c r="AF153" s="239"/>
      <c r="AG153" s="239"/>
      <c r="AH153" s="239"/>
    </row>
    <row r="154" s="560" customFormat="true" ht="11.25" hidden="false" customHeight="false" outlineLevel="0" collapsed="false">
      <c r="A154" s="701" t="s">
        <v>510</v>
      </c>
      <c r="B154" s="701"/>
      <c r="C154" s="701"/>
      <c r="D154" s="701"/>
      <c r="E154" s="701"/>
      <c r="F154" s="701"/>
      <c r="G154" s="701"/>
      <c r="H154" s="701"/>
      <c r="I154" s="701"/>
      <c r="J154" s="701"/>
      <c r="K154" s="701"/>
      <c r="L154" s="701"/>
      <c r="M154" s="701"/>
      <c r="N154" s="701"/>
      <c r="O154" s="701"/>
      <c r="P154" s="701"/>
      <c r="Q154" s="231"/>
      <c r="R154" s="231"/>
      <c r="S154" s="231"/>
      <c r="T154" s="231"/>
      <c r="U154" s="231"/>
      <c r="V154" s="231"/>
      <c r="W154" s="231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231"/>
    </row>
    <row r="155" s="560" customFormat="true" ht="11.25" hidden="false" customHeight="false" outlineLevel="0" collapsed="false">
      <c r="A155" s="701" t="s">
        <v>511</v>
      </c>
      <c r="B155" s="701"/>
      <c r="C155" s="701"/>
      <c r="D155" s="701"/>
      <c r="E155" s="701"/>
      <c r="F155" s="701"/>
      <c r="G155" s="701"/>
      <c r="H155" s="701"/>
      <c r="I155" s="701"/>
      <c r="J155" s="701"/>
      <c r="K155" s="701"/>
      <c r="L155" s="701"/>
      <c r="M155" s="701"/>
      <c r="N155" s="701"/>
      <c r="O155" s="701"/>
      <c r="P155" s="701"/>
      <c r="Q155" s="231"/>
      <c r="R155" s="231"/>
      <c r="S155" s="231"/>
      <c r="T155" s="231"/>
      <c r="U155" s="231"/>
      <c r="V155" s="231"/>
      <c r="W155" s="231"/>
      <c r="X155" s="231"/>
      <c r="Y155" s="231"/>
      <c r="Z155" s="231"/>
      <c r="AA155" s="231"/>
      <c r="AB155" s="231"/>
      <c r="AC155" s="231"/>
      <c r="AD155" s="231"/>
      <c r="AE155" s="231"/>
      <c r="AF155" s="231"/>
      <c r="AG155" s="231"/>
      <c r="AH155" s="231"/>
    </row>
    <row r="156" s="560" customFormat="true" ht="11.25" hidden="false" customHeight="false" outlineLevel="0" collapsed="false">
      <c r="A156" s="701" t="s">
        <v>512</v>
      </c>
      <c r="B156" s="701"/>
      <c r="C156" s="701"/>
      <c r="D156" s="701"/>
      <c r="E156" s="701"/>
      <c r="F156" s="701"/>
      <c r="G156" s="701"/>
      <c r="H156" s="701"/>
      <c r="I156" s="701"/>
      <c r="J156" s="701"/>
      <c r="K156" s="701"/>
      <c r="L156" s="701"/>
      <c r="M156" s="701"/>
      <c r="N156" s="701"/>
      <c r="O156" s="701"/>
      <c r="P156" s="701"/>
      <c r="Q156" s="231"/>
      <c r="R156" s="231"/>
      <c r="S156" s="231"/>
      <c r="T156" s="231"/>
      <c r="U156" s="231"/>
      <c r="V156" s="231"/>
      <c r="W156" s="231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231"/>
    </row>
    <row r="157" s="560" customFormat="true" ht="11.25" hidden="false" customHeight="false" outlineLevel="0" collapsed="false">
      <c r="A157" s="701" t="s">
        <v>513</v>
      </c>
      <c r="B157" s="701"/>
      <c r="C157" s="701"/>
      <c r="D157" s="701"/>
      <c r="E157" s="701"/>
      <c r="F157" s="701"/>
      <c r="G157" s="701"/>
      <c r="H157" s="701"/>
      <c r="I157" s="701"/>
      <c r="J157" s="701"/>
      <c r="K157" s="701"/>
      <c r="L157" s="701"/>
      <c r="M157" s="701"/>
      <c r="N157" s="701"/>
      <c r="O157" s="701"/>
      <c r="P157" s="701"/>
      <c r="Q157" s="231"/>
      <c r="R157" s="231"/>
      <c r="S157" s="231"/>
      <c r="T157" s="231"/>
      <c r="U157" s="231"/>
      <c r="V157" s="231"/>
      <c r="W157" s="231"/>
      <c r="X157" s="231"/>
      <c r="Y157" s="231"/>
      <c r="Z157" s="231"/>
      <c r="AA157" s="231"/>
      <c r="AB157" s="231"/>
      <c r="AC157" s="231"/>
      <c r="AD157" s="231"/>
      <c r="AE157" s="231"/>
      <c r="AF157" s="231"/>
      <c r="AG157" s="231"/>
      <c r="AH157" s="231"/>
    </row>
    <row r="158" s="560" customFormat="true" ht="11.25" hidden="false" customHeight="false" outlineLevel="0" collapsed="false">
      <c r="A158" s="706" t="s">
        <v>514</v>
      </c>
      <c r="B158" s="706"/>
      <c r="C158" s="706"/>
      <c r="D158" s="706"/>
      <c r="E158" s="706"/>
      <c r="F158" s="706"/>
      <c r="G158" s="706"/>
      <c r="H158" s="706"/>
      <c r="I158" s="706"/>
      <c r="J158" s="706"/>
      <c r="K158" s="706"/>
      <c r="L158" s="706"/>
      <c r="M158" s="706"/>
      <c r="N158" s="706"/>
      <c r="O158" s="706"/>
      <c r="P158" s="706"/>
      <c r="Q158" s="232" t="n">
        <f aca="false">Q157+Q156+Q155+Q154+Q153+Q149</f>
        <v>0</v>
      </c>
      <c r="R158" s="232"/>
      <c r="S158" s="232"/>
      <c r="T158" s="232"/>
      <c r="U158" s="232" t="n">
        <f aca="false">U157+U156+U155+U154+U153+U149</f>
        <v>0</v>
      </c>
      <c r="V158" s="232"/>
      <c r="W158" s="232"/>
      <c r="X158" s="232"/>
      <c r="Y158" s="232" t="n">
        <f aca="false">Y157+Y156+Y155+Y154+Y153+Y149</f>
        <v>0</v>
      </c>
      <c r="Z158" s="232"/>
      <c r="AA158" s="232"/>
      <c r="AB158" s="232"/>
      <c r="AC158" s="232"/>
      <c r="AD158" s="232" t="n">
        <f aca="false">AD157+AD156+AD155+AD154+AD153+AD149</f>
        <v>0</v>
      </c>
      <c r="AE158" s="232"/>
      <c r="AF158" s="232"/>
      <c r="AG158" s="232"/>
      <c r="AH158" s="232"/>
    </row>
    <row r="159" s="560" customFormat="true" ht="11.25" hidden="false" customHeight="false" outlineLevel="0" collapsed="false">
      <c r="A159" s="707" t="s">
        <v>771</v>
      </c>
      <c r="B159" s="707"/>
      <c r="C159" s="707"/>
      <c r="D159" s="707"/>
      <c r="E159" s="707"/>
      <c r="F159" s="707"/>
      <c r="G159" s="707"/>
      <c r="H159" s="707"/>
      <c r="I159" s="707"/>
      <c r="J159" s="707"/>
      <c r="K159" s="707"/>
      <c r="L159" s="707"/>
      <c r="M159" s="707"/>
      <c r="N159" s="707"/>
      <c r="O159" s="707"/>
      <c r="P159" s="707"/>
      <c r="Q159" s="231"/>
      <c r="R159" s="231"/>
      <c r="S159" s="231"/>
      <c r="T159" s="231"/>
      <c r="U159" s="231"/>
      <c r="V159" s="231"/>
      <c r="W159" s="231"/>
      <c r="X159" s="231"/>
      <c r="Y159" s="231"/>
      <c r="Z159" s="231"/>
      <c r="AA159" s="231"/>
      <c r="AB159" s="231"/>
      <c r="AC159" s="231"/>
      <c r="AD159" s="231"/>
      <c r="AE159" s="231"/>
      <c r="AF159" s="231"/>
      <c r="AG159" s="231"/>
      <c r="AH159" s="231"/>
    </row>
    <row r="160" s="560" customFormat="true" ht="11.25" hidden="false" customHeight="false" outlineLevel="0" collapsed="false">
      <c r="A160" s="707" t="s">
        <v>518</v>
      </c>
      <c r="B160" s="707"/>
      <c r="C160" s="707"/>
      <c r="D160" s="707"/>
      <c r="E160" s="707"/>
      <c r="F160" s="707"/>
      <c r="G160" s="707"/>
      <c r="H160" s="707"/>
      <c r="I160" s="707"/>
      <c r="J160" s="707"/>
      <c r="K160" s="707"/>
      <c r="L160" s="707"/>
      <c r="M160" s="707"/>
      <c r="N160" s="707"/>
      <c r="O160" s="707"/>
      <c r="P160" s="707"/>
      <c r="Q160" s="231"/>
      <c r="R160" s="231"/>
      <c r="S160" s="231"/>
      <c r="T160" s="231"/>
      <c r="U160" s="231"/>
      <c r="V160" s="231"/>
      <c r="W160" s="231"/>
      <c r="X160" s="231"/>
      <c r="Y160" s="231"/>
      <c r="Z160" s="231"/>
      <c r="AA160" s="231"/>
      <c r="AB160" s="231"/>
      <c r="AC160" s="231"/>
      <c r="AD160" s="231"/>
      <c r="AE160" s="231"/>
      <c r="AF160" s="231"/>
      <c r="AG160" s="231"/>
      <c r="AH160" s="231"/>
    </row>
    <row r="161" s="560" customFormat="true" ht="11.25" hidden="false" customHeight="false" outlineLevel="0" collapsed="false">
      <c r="A161" s="706" t="s">
        <v>519</v>
      </c>
      <c r="B161" s="706"/>
      <c r="C161" s="706"/>
      <c r="D161" s="706"/>
      <c r="E161" s="706"/>
      <c r="F161" s="706"/>
      <c r="G161" s="706"/>
      <c r="H161" s="706"/>
      <c r="I161" s="706"/>
      <c r="J161" s="706"/>
      <c r="K161" s="706"/>
      <c r="L161" s="706"/>
      <c r="M161" s="706"/>
      <c r="N161" s="706"/>
      <c r="O161" s="706"/>
      <c r="P161" s="706"/>
      <c r="Q161" s="232" t="n">
        <f aca="false">Q159+Q160+Q158</f>
        <v>0</v>
      </c>
      <c r="R161" s="232"/>
      <c r="S161" s="232"/>
      <c r="T161" s="232"/>
      <c r="U161" s="232" t="n">
        <f aca="false">U159+U160+U158</f>
        <v>0</v>
      </c>
      <c r="V161" s="232"/>
      <c r="W161" s="232"/>
      <c r="X161" s="232"/>
      <c r="Y161" s="232" t="n">
        <f aca="false">Y159+Y160+Y158</f>
        <v>0</v>
      </c>
      <c r="Z161" s="232"/>
      <c r="AA161" s="232"/>
      <c r="AB161" s="232"/>
      <c r="AC161" s="232"/>
      <c r="AD161" s="232" t="n">
        <f aca="false">AD159+AD160+AD158</f>
        <v>0</v>
      </c>
      <c r="AE161" s="232"/>
      <c r="AF161" s="232"/>
      <c r="AG161" s="232"/>
      <c r="AH161" s="232"/>
    </row>
    <row r="162" s="560" customFormat="true" ht="11.25" hidden="false" customHeight="false" outlineLevel="0" collapsed="false">
      <c r="A162" s="707" t="s">
        <v>520</v>
      </c>
      <c r="B162" s="707"/>
      <c r="C162" s="707"/>
      <c r="D162" s="707"/>
      <c r="E162" s="707"/>
      <c r="F162" s="707"/>
      <c r="G162" s="707"/>
      <c r="H162" s="707"/>
      <c r="I162" s="707"/>
      <c r="J162" s="707"/>
      <c r="K162" s="707"/>
      <c r="L162" s="707"/>
      <c r="M162" s="707"/>
      <c r="N162" s="707"/>
      <c r="O162" s="707"/>
      <c r="P162" s="707"/>
      <c r="Q162" s="231"/>
      <c r="R162" s="231"/>
      <c r="S162" s="231"/>
      <c r="T162" s="231"/>
      <c r="U162" s="231"/>
      <c r="V162" s="231"/>
      <c r="W162" s="231"/>
      <c r="X162" s="231"/>
      <c r="Y162" s="231"/>
      <c r="Z162" s="231"/>
      <c r="AA162" s="231"/>
      <c r="AB162" s="231"/>
      <c r="AC162" s="231"/>
      <c r="AD162" s="231"/>
      <c r="AE162" s="231"/>
      <c r="AF162" s="231"/>
      <c r="AG162" s="231"/>
      <c r="AH162" s="231"/>
    </row>
    <row r="163" s="560" customFormat="true" ht="11.25" hidden="false" customHeight="false" outlineLevel="0" collapsed="false">
      <c r="A163" s="706" t="s">
        <v>521</v>
      </c>
      <c r="B163" s="706"/>
      <c r="C163" s="706"/>
      <c r="D163" s="706"/>
      <c r="E163" s="706"/>
      <c r="F163" s="706"/>
      <c r="G163" s="706"/>
      <c r="H163" s="706"/>
      <c r="I163" s="706"/>
      <c r="J163" s="706"/>
      <c r="K163" s="706"/>
      <c r="L163" s="706"/>
      <c r="M163" s="706"/>
      <c r="N163" s="706"/>
      <c r="O163" s="706"/>
      <c r="P163" s="706"/>
      <c r="Q163" s="232" t="n">
        <f aca="false">Q162+Q161</f>
        <v>0</v>
      </c>
      <c r="R163" s="232"/>
      <c r="S163" s="232"/>
      <c r="T163" s="232"/>
      <c r="U163" s="232" t="n">
        <f aca="false">U162+U161</f>
        <v>0</v>
      </c>
      <c r="V163" s="232"/>
      <c r="W163" s="232"/>
      <c r="X163" s="232"/>
      <c r="Y163" s="232" t="n">
        <f aca="false">Y162+Y161</f>
        <v>0</v>
      </c>
      <c r="Z163" s="232"/>
      <c r="AA163" s="232"/>
      <c r="AB163" s="232"/>
      <c r="AC163" s="232"/>
      <c r="AD163" s="232" t="n">
        <f aca="false">AD162+AD161</f>
        <v>0</v>
      </c>
      <c r="AE163" s="232"/>
      <c r="AF163" s="232"/>
      <c r="AG163" s="232"/>
      <c r="AH163" s="232"/>
    </row>
    <row r="164" s="560" customFormat="true" ht="11.25" hidden="false" customHeight="false" outlineLevel="0" collapsed="false">
      <c r="A164" s="707" t="s">
        <v>522</v>
      </c>
      <c r="B164" s="707"/>
      <c r="C164" s="707"/>
      <c r="D164" s="707"/>
      <c r="E164" s="707"/>
      <c r="F164" s="707"/>
      <c r="G164" s="707"/>
      <c r="H164" s="707"/>
      <c r="I164" s="707"/>
      <c r="J164" s="707"/>
      <c r="K164" s="707"/>
      <c r="L164" s="707"/>
      <c r="M164" s="707"/>
      <c r="N164" s="707"/>
      <c r="O164" s="707"/>
      <c r="P164" s="707"/>
      <c r="Q164" s="231"/>
      <c r="R164" s="231"/>
      <c r="S164" s="231"/>
      <c r="T164" s="231"/>
      <c r="U164" s="231"/>
      <c r="V164" s="231"/>
      <c r="W164" s="231"/>
      <c r="X164" s="231"/>
      <c r="Y164" s="231"/>
      <c r="Z164" s="231"/>
      <c r="AA164" s="231"/>
      <c r="AB164" s="231"/>
      <c r="AC164" s="231"/>
      <c r="AD164" s="231"/>
      <c r="AE164" s="231"/>
      <c r="AF164" s="231"/>
      <c r="AG164" s="231"/>
      <c r="AH164" s="231"/>
    </row>
    <row r="165" s="560" customFormat="true" ht="11.25" hidden="false" customHeight="false" outlineLevel="0" collapsed="false">
      <c r="A165" s="706" t="s">
        <v>523</v>
      </c>
      <c r="B165" s="706"/>
      <c r="C165" s="706"/>
      <c r="D165" s="706"/>
      <c r="E165" s="706"/>
      <c r="F165" s="706"/>
      <c r="G165" s="706"/>
      <c r="H165" s="706"/>
      <c r="I165" s="706"/>
      <c r="J165" s="706"/>
      <c r="K165" s="706"/>
      <c r="L165" s="706"/>
      <c r="M165" s="706"/>
      <c r="N165" s="706"/>
      <c r="O165" s="706"/>
      <c r="P165" s="706"/>
      <c r="Q165" s="232" t="n">
        <f aca="false">Q164+Q163</f>
        <v>0</v>
      </c>
      <c r="R165" s="232"/>
      <c r="S165" s="232"/>
      <c r="T165" s="232"/>
      <c r="U165" s="232" t="n">
        <f aca="false">U164+U163</f>
        <v>0</v>
      </c>
      <c r="V165" s="232"/>
      <c r="W165" s="232"/>
      <c r="X165" s="232"/>
      <c r="Y165" s="232" t="n">
        <f aca="false">Y164+Y163</f>
        <v>0</v>
      </c>
      <c r="Z165" s="232"/>
      <c r="AA165" s="232"/>
      <c r="AB165" s="232"/>
      <c r="AC165" s="232"/>
      <c r="AD165" s="232" t="n">
        <f aca="false">AD164+AD163</f>
        <v>0</v>
      </c>
      <c r="AE165" s="232"/>
      <c r="AF165" s="232"/>
      <c r="AG165" s="232"/>
      <c r="AH165" s="232"/>
    </row>
    <row r="166" s="560" customFormat="true" ht="11.25" hidden="false" customHeight="false" outlineLevel="0" collapsed="false">
      <c r="A166" s="708" t="s">
        <v>524</v>
      </c>
      <c r="B166" s="708"/>
      <c r="C166" s="708"/>
      <c r="D166" s="708"/>
      <c r="E166" s="708"/>
      <c r="F166" s="708"/>
      <c r="G166" s="708"/>
      <c r="H166" s="708"/>
      <c r="I166" s="708"/>
      <c r="J166" s="708"/>
      <c r="K166" s="708"/>
      <c r="L166" s="708"/>
      <c r="M166" s="708"/>
      <c r="N166" s="708"/>
      <c r="O166" s="708"/>
      <c r="P166" s="708"/>
      <c r="Q166" s="247" t="n">
        <f aca="false">Q180-Q165</f>
        <v>0</v>
      </c>
      <c r="R166" s="247"/>
      <c r="S166" s="247"/>
      <c r="T166" s="247"/>
      <c r="U166" s="247" t="n">
        <f aca="false">U180-U165</f>
        <v>0</v>
      </c>
      <c r="V166" s="247"/>
      <c r="W166" s="247"/>
      <c r="X166" s="247"/>
      <c r="Y166" s="247" t="n">
        <f aca="false">Y180-Y165</f>
        <v>0</v>
      </c>
      <c r="Z166" s="247"/>
      <c r="AA166" s="247"/>
      <c r="AB166" s="247"/>
      <c r="AC166" s="247"/>
      <c r="AD166" s="247" t="n">
        <f aca="false">AD180-AD165</f>
        <v>0</v>
      </c>
      <c r="AE166" s="247"/>
      <c r="AF166" s="247"/>
      <c r="AG166" s="247"/>
      <c r="AH166" s="247"/>
    </row>
    <row r="167" s="560" customFormat="true" ht="11.25" hidden="false" customHeight="false" outlineLevel="0" collapsed="false">
      <c r="A167" s="709" t="s">
        <v>525</v>
      </c>
      <c r="B167" s="709"/>
      <c r="C167" s="709"/>
      <c r="D167" s="709"/>
      <c r="E167" s="709"/>
      <c r="F167" s="709"/>
      <c r="G167" s="709"/>
      <c r="H167" s="709"/>
      <c r="I167" s="709"/>
      <c r="J167" s="709"/>
      <c r="K167" s="709"/>
      <c r="L167" s="709"/>
      <c r="M167" s="709"/>
      <c r="N167" s="709"/>
      <c r="O167" s="709"/>
      <c r="P167" s="709"/>
      <c r="Q167" s="249" t="n">
        <f aca="false">Q165+Q166</f>
        <v>0</v>
      </c>
      <c r="R167" s="249"/>
      <c r="S167" s="249"/>
      <c r="T167" s="249"/>
      <c r="U167" s="249" t="n">
        <f aca="false">U165+U166</f>
        <v>0</v>
      </c>
      <c r="V167" s="249"/>
      <c r="W167" s="249"/>
      <c r="X167" s="249"/>
      <c r="Y167" s="249" t="n">
        <f aca="false">Y166+Y165</f>
        <v>0</v>
      </c>
      <c r="Z167" s="249"/>
      <c r="AA167" s="249"/>
      <c r="AB167" s="249"/>
      <c r="AC167" s="249"/>
      <c r="AD167" s="249" t="n">
        <f aca="false">AD166+AD165</f>
        <v>0</v>
      </c>
      <c r="AE167" s="249"/>
      <c r="AF167" s="249"/>
      <c r="AG167" s="249"/>
      <c r="AH167" s="249"/>
    </row>
    <row r="168" s="560" customFormat="true" ht="11.25" hidden="false" customHeight="false" outlineLevel="0" collapsed="false">
      <c r="A168" s="700" t="s">
        <v>526</v>
      </c>
      <c r="B168" s="700"/>
      <c r="C168" s="700"/>
      <c r="D168" s="700"/>
      <c r="E168" s="700"/>
      <c r="F168" s="700"/>
      <c r="G168" s="700"/>
      <c r="H168" s="700"/>
      <c r="I168" s="700"/>
      <c r="J168" s="700"/>
      <c r="K168" s="700"/>
      <c r="L168" s="700"/>
      <c r="M168" s="700"/>
      <c r="N168" s="700"/>
      <c r="O168" s="700"/>
      <c r="P168" s="700"/>
      <c r="Q168" s="710"/>
      <c r="R168" s="710"/>
      <c r="S168" s="710"/>
      <c r="T168" s="710"/>
      <c r="U168" s="710"/>
      <c r="V168" s="710"/>
      <c r="W168" s="710"/>
      <c r="X168" s="710"/>
      <c r="Y168" s="710"/>
      <c r="Z168" s="710"/>
      <c r="AA168" s="710"/>
      <c r="AB168" s="710"/>
      <c r="AC168" s="710"/>
      <c r="AD168" s="711"/>
      <c r="AE168" s="711"/>
      <c r="AF168" s="711"/>
      <c r="AG168" s="711"/>
      <c r="AH168" s="711"/>
    </row>
    <row r="169" s="560" customFormat="true" ht="11.25" hidden="false" customHeight="false" outlineLevel="0" collapsed="false">
      <c r="A169" s="701" t="s">
        <v>528</v>
      </c>
      <c r="B169" s="701"/>
      <c r="C169" s="701"/>
      <c r="D169" s="701"/>
      <c r="E169" s="701"/>
      <c r="F169" s="701"/>
      <c r="G169" s="701"/>
      <c r="H169" s="701"/>
      <c r="I169" s="701"/>
      <c r="J169" s="701"/>
      <c r="K169" s="701"/>
      <c r="L169" s="701"/>
      <c r="M169" s="701"/>
      <c r="N169" s="701"/>
      <c r="O169" s="701"/>
      <c r="P169" s="701"/>
      <c r="Q169" s="231"/>
      <c r="R169" s="231"/>
      <c r="S169" s="231"/>
      <c r="T169" s="231"/>
      <c r="U169" s="231"/>
      <c r="V169" s="231"/>
      <c r="W169" s="231"/>
      <c r="X169" s="231"/>
      <c r="Y169" s="231"/>
      <c r="Z169" s="231"/>
      <c r="AA169" s="231"/>
      <c r="AB169" s="231"/>
      <c r="AC169" s="231"/>
      <c r="AD169" s="231"/>
      <c r="AE169" s="231"/>
      <c r="AF169" s="231"/>
      <c r="AG169" s="231"/>
      <c r="AH169" s="231"/>
    </row>
    <row r="170" s="560" customFormat="true" ht="11.25" hidden="false" customHeight="false" outlineLevel="0" collapsed="false">
      <c r="A170" s="701" t="s">
        <v>529</v>
      </c>
      <c r="B170" s="701"/>
      <c r="C170" s="701"/>
      <c r="D170" s="701"/>
      <c r="E170" s="701"/>
      <c r="F170" s="701"/>
      <c r="G170" s="701"/>
      <c r="H170" s="701"/>
      <c r="I170" s="701"/>
      <c r="J170" s="701"/>
      <c r="K170" s="701"/>
      <c r="L170" s="701"/>
      <c r="M170" s="701"/>
      <c r="N170" s="701"/>
      <c r="O170" s="701"/>
      <c r="P170" s="701"/>
      <c r="Q170" s="231"/>
      <c r="R170" s="231"/>
      <c r="S170" s="231"/>
      <c r="T170" s="231"/>
      <c r="U170" s="231"/>
      <c r="V170" s="231"/>
      <c r="W170" s="231"/>
      <c r="X170" s="231"/>
      <c r="Y170" s="231"/>
      <c r="Z170" s="231"/>
      <c r="AA170" s="231"/>
      <c r="AB170" s="231"/>
      <c r="AC170" s="231"/>
      <c r="AD170" s="231"/>
      <c r="AE170" s="231"/>
      <c r="AF170" s="231"/>
      <c r="AG170" s="231"/>
      <c r="AH170" s="231"/>
    </row>
    <row r="171" s="560" customFormat="true" ht="11.25" hidden="false" customHeight="false" outlineLevel="0" collapsed="false">
      <c r="A171" s="701" t="s">
        <v>530</v>
      </c>
      <c r="B171" s="701"/>
      <c r="C171" s="701"/>
      <c r="D171" s="701"/>
      <c r="E171" s="701"/>
      <c r="F171" s="701"/>
      <c r="G171" s="701"/>
      <c r="H171" s="701"/>
      <c r="I171" s="701"/>
      <c r="J171" s="701"/>
      <c r="K171" s="701"/>
      <c r="L171" s="701"/>
      <c r="M171" s="701"/>
      <c r="N171" s="701"/>
      <c r="O171" s="701"/>
      <c r="P171" s="701"/>
      <c r="Q171" s="231"/>
      <c r="R171" s="231"/>
      <c r="S171" s="231"/>
      <c r="T171" s="231"/>
      <c r="U171" s="231"/>
      <c r="V171" s="231"/>
      <c r="W171" s="231"/>
      <c r="X171" s="231"/>
      <c r="Y171" s="231"/>
      <c r="Z171" s="231"/>
      <c r="AA171" s="231"/>
      <c r="AB171" s="231"/>
      <c r="AC171" s="231"/>
      <c r="AD171" s="231"/>
      <c r="AE171" s="231"/>
      <c r="AF171" s="231"/>
      <c r="AG171" s="231"/>
      <c r="AH171" s="231"/>
    </row>
    <row r="172" s="560" customFormat="true" ht="11.25" hidden="false" customHeight="false" outlineLevel="0" collapsed="false">
      <c r="A172" s="701" t="s">
        <v>531</v>
      </c>
      <c r="B172" s="701"/>
      <c r="C172" s="701"/>
      <c r="D172" s="701"/>
      <c r="E172" s="701"/>
      <c r="F172" s="701"/>
      <c r="G172" s="701"/>
      <c r="H172" s="701"/>
      <c r="I172" s="701"/>
      <c r="J172" s="701"/>
      <c r="K172" s="701"/>
      <c r="L172" s="701"/>
      <c r="M172" s="701"/>
      <c r="N172" s="701"/>
      <c r="O172" s="701"/>
      <c r="P172" s="701"/>
      <c r="Q172" s="231"/>
      <c r="R172" s="231"/>
      <c r="S172" s="231"/>
      <c r="T172" s="231"/>
      <c r="U172" s="231"/>
      <c r="V172" s="231"/>
      <c r="W172" s="231"/>
      <c r="X172" s="231"/>
      <c r="Y172" s="231"/>
      <c r="Z172" s="231"/>
      <c r="AA172" s="231"/>
      <c r="AB172" s="231"/>
      <c r="AC172" s="231"/>
      <c r="AD172" s="231"/>
      <c r="AE172" s="231"/>
      <c r="AF172" s="231"/>
      <c r="AG172" s="231"/>
      <c r="AH172" s="231"/>
    </row>
    <row r="173" s="560" customFormat="true" ht="11.25" hidden="false" customHeight="false" outlineLevel="0" collapsed="false">
      <c r="A173" s="701" t="s">
        <v>533</v>
      </c>
      <c r="B173" s="701"/>
      <c r="C173" s="701"/>
      <c r="D173" s="701"/>
      <c r="E173" s="701"/>
      <c r="F173" s="701"/>
      <c r="G173" s="701"/>
      <c r="H173" s="701"/>
      <c r="I173" s="701"/>
      <c r="J173" s="701"/>
      <c r="K173" s="701"/>
      <c r="L173" s="701"/>
      <c r="M173" s="701"/>
      <c r="N173" s="701"/>
      <c r="O173" s="701"/>
      <c r="P173" s="701"/>
      <c r="Q173" s="231"/>
      <c r="R173" s="231"/>
      <c r="S173" s="231"/>
      <c r="T173" s="231"/>
      <c r="U173" s="231"/>
      <c r="V173" s="231"/>
      <c r="W173" s="231"/>
      <c r="X173" s="231"/>
      <c r="Y173" s="231"/>
      <c r="Z173" s="231"/>
      <c r="AA173" s="231"/>
      <c r="AB173" s="231"/>
      <c r="AC173" s="231"/>
      <c r="AD173" s="231"/>
      <c r="AE173" s="231"/>
      <c r="AF173" s="231"/>
      <c r="AG173" s="231"/>
      <c r="AH173" s="231"/>
    </row>
    <row r="174" s="560" customFormat="true" ht="11.25" hidden="false" customHeight="false" outlineLevel="0" collapsed="false">
      <c r="A174" s="706" t="s">
        <v>534</v>
      </c>
      <c r="B174" s="706"/>
      <c r="C174" s="706"/>
      <c r="D174" s="706"/>
      <c r="E174" s="706"/>
      <c r="F174" s="706"/>
      <c r="G174" s="706"/>
      <c r="H174" s="706"/>
      <c r="I174" s="706"/>
      <c r="J174" s="706"/>
      <c r="K174" s="706"/>
      <c r="L174" s="706"/>
      <c r="M174" s="706"/>
      <c r="N174" s="706"/>
      <c r="O174" s="706"/>
      <c r="P174" s="706"/>
      <c r="Q174" s="232" t="n">
        <f aca="false">Q173+Q172+Q171+Q170+Q169</f>
        <v>0</v>
      </c>
      <c r="R174" s="232"/>
      <c r="S174" s="232"/>
      <c r="T174" s="232"/>
      <c r="U174" s="232" t="n">
        <f aca="false">U173+U172+U171+U170+U169+U168</f>
        <v>0</v>
      </c>
      <c r="V174" s="232"/>
      <c r="W174" s="232"/>
      <c r="X174" s="232"/>
      <c r="Y174" s="232" t="n">
        <f aca="false">Y173+Y172+Y171+Y170+Y169+Y168</f>
        <v>0</v>
      </c>
      <c r="Z174" s="232"/>
      <c r="AA174" s="232"/>
      <c r="AB174" s="232"/>
      <c r="AC174" s="232"/>
      <c r="AD174" s="232" t="n">
        <f aca="false">AD173+AD172+AD171+AD170+AD169+AD168</f>
        <v>0</v>
      </c>
      <c r="AE174" s="232"/>
      <c r="AF174" s="232"/>
      <c r="AG174" s="232"/>
      <c r="AH174" s="232"/>
    </row>
    <row r="175" s="560" customFormat="true" ht="11.25" hidden="false" customHeight="false" outlineLevel="0" collapsed="false">
      <c r="A175" s="707" t="s">
        <v>535</v>
      </c>
      <c r="B175" s="707"/>
      <c r="C175" s="707"/>
      <c r="D175" s="707"/>
      <c r="E175" s="707"/>
      <c r="F175" s="707"/>
      <c r="G175" s="707"/>
      <c r="H175" s="707"/>
      <c r="I175" s="707"/>
      <c r="J175" s="707"/>
      <c r="K175" s="707"/>
      <c r="L175" s="707"/>
      <c r="M175" s="707"/>
      <c r="N175" s="707"/>
      <c r="O175" s="707"/>
      <c r="P175" s="707"/>
      <c r="Q175" s="231"/>
      <c r="R175" s="231"/>
      <c r="S175" s="231"/>
      <c r="T175" s="231"/>
      <c r="U175" s="231"/>
      <c r="V175" s="231"/>
      <c r="W175" s="231"/>
      <c r="X175" s="231"/>
      <c r="Y175" s="231"/>
      <c r="Z175" s="231"/>
      <c r="AA175" s="231"/>
      <c r="AB175" s="231"/>
      <c r="AC175" s="231"/>
      <c r="AD175" s="231"/>
      <c r="AE175" s="231"/>
      <c r="AF175" s="231"/>
      <c r="AG175" s="231"/>
      <c r="AH175" s="231"/>
    </row>
    <row r="176" s="560" customFormat="true" ht="11.25" hidden="false" customHeight="false" outlineLevel="0" collapsed="false">
      <c r="A176" s="707" t="s">
        <v>772</v>
      </c>
      <c r="B176" s="707"/>
      <c r="C176" s="707"/>
      <c r="D176" s="707"/>
      <c r="E176" s="707"/>
      <c r="F176" s="707"/>
      <c r="G176" s="707"/>
      <c r="H176" s="707"/>
      <c r="I176" s="707"/>
      <c r="J176" s="707"/>
      <c r="K176" s="707"/>
      <c r="L176" s="707"/>
      <c r="M176" s="707"/>
      <c r="N176" s="707"/>
      <c r="O176" s="707"/>
      <c r="P176" s="707"/>
      <c r="Q176" s="231"/>
      <c r="R176" s="231"/>
      <c r="S176" s="231"/>
      <c r="T176" s="231"/>
      <c r="U176" s="231"/>
      <c r="V176" s="231"/>
      <c r="W176" s="231"/>
      <c r="X176" s="231"/>
      <c r="Y176" s="231"/>
      <c r="Z176" s="231"/>
      <c r="AA176" s="231"/>
      <c r="AB176" s="231"/>
      <c r="AC176" s="231"/>
      <c r="AD176" s="231"/>
      <c r="AE176" s="231"/>
      <c r="AF176" s="231"/>
      <c r="AG176" s="231"/>
      <c r="AH176" s="231"/>
    </row>
    <row r="177" s="560" customFormat="true" ht="11.25" hidden="false" customHeight="false" outlineLevel="0" collapsed="false">
      <c r="A177" s="707" t="s">
        <v>538</v>
      </c>
      <c r="B177" s="707"/>
      <c r="C177" s="707"/>
      <c r="D177" s="707"/>
      <c r="E177" s="707"/>
      <c r="F177" s="707"/>
      <c r="G177" s="707"/>
      <c r="H177" s="707"/>
      <c r="I177" s="707"/>
      <c r="J177" s="707"/>
      <c r="K177" s="707"/>
      <c r="L177" s="707"/>
      <c r="M177" s="707"/>
      <c r="N177" s="707"/>
      <c r="O177" s="707"/>
      <c r="P177" s="707"/>
      <c r="Q177" s="231"/>
      <c r="R177" s="231"/>
      <c r="S177" s="231"/>
      <c r="T177" s="231"/>
      <c r="U177" s="231"/>
      <c r="V177" s="231"/>
      <c r="W177" s="231"/>
      <c r="X177" s="231"/>
      <c r="Y177" s="231"/>
      <c r="Z177" s="231"/>
      <c r="AA177" s="231"/>
      <c r="AB177" s="231"/>
      <c r="AC177" s="231"/>
      <c r="AD177" s="231"/>
      <c r="AE177" s="231"/>
      <c r="AF177" s="231"/>
      <c r="AG177" s="231"/>
      <c r="AH177" s="231"/>
    </row>
    <row r="178" s="560" customFormat="true" ht="11.25" hidden="false" customHeight="false" outlineLevel="0" collapsed="false">
      <c r="A178" s="706" t="s">
        <v>539</v>
      </c>
      <c r="B178" s="706"/>
      <c r="C178" s="706"/>
      <c r="D178" s="706"/>
      <c r="E178" s="706"/>
      <c r="F178" s="706"/>
      <c r="G178" s="706"/>
      <c r="H178" s="706"/>
      <c r="I178" s="706"/>
      <c r="J178" s="706"/>
      <c r="K178" s="706"/>
      <c r="L178" s="706"/>
      <c r="M178" s="706"/>
      <c r="N178" s="706"/>
      <c r="O178" s="706"/>
      <c r="P178" s="706"/>
      <c r="Q178" s="232" t="n">
        <f aca="false">Q177+Q176+Q175+Q174</f>
        <v>0</v>
      </c>
      <c r="R178" s="232"/>
      <c r="S178" s="232"/>
      <c r="T178" s="232"/>
      <c r="U178" s="232" t="n">
        <f aca="false">U177+U176+U175+U174</f>
        <v>0</v>
      </c>
      <c r="V178" s="232"/>
      <c r="W178" s="232"/>
      <c r="X178" s="232"/>
      <c r="Y178" s="232" t="n">
        <f aca="false">Y177+Y176+Y175+Y174</f>
        <v>0</v>
      </c>
      <c r="Z178" s="232"/>
      <c r="AA178" s="232"/>
      <c r="AB178" s="232"/>
      <c r="AC178" s="232"/>
      <c r="AD178" s="232" t="n">
        <f aca="false">AD177+AD176+AD175+AD174</f>
        <v>0</v>
      </c>
      <c r="AE178" s="232"/>
      <c r="AF178" s="232"/>
      <c r="AG178" s="232"/>
      <c r="AH178" s="232"/>
    </row>
    <row r="179" s="560" customFormat="true" ht="11.25" hidden="false" customHeight="false" outlineLevel="0" collapsed="false">
      <c r="A179" s="707" t="s">
        <v>540</v>
      </c>
      <c r="B179" s="707"/>
      <c r="C179" s="707"/>
      <c r="D179" s="707"/>
      <c r="E179" s="707"/>
      <c r="F179" s="707"/>
      <c r="G179" s="707"/>
      <c r="H179" s="707"/>
      <c r="I179" s="707"/>
      <c r="J179" s="707"/>
      <c r="K179" s="707"/>
      <c r="L179" s="707"/>
      <c r="M179" s="707"/>
      <c r="N179" s="707"/>
      <c r="O179" s="707"/>
      <c r="P179" s="707"/>
      <c r="Q179" s="231"/>
      <c r="R179" s="231"/>
      <c r="S179" s="231"/>
      <c r="T179" s="231"/>
      <c r="U179" s="231"/>
      <c r="V179" s="231"/>
      <c r="W179" s="231"/>
      <c r="X179" s="231"/>
      <c r="Y179" s="231"/>
      <c r="Z179" s="231"/>
      <c r="AA179" s="231"/>
      <c r="AB179" s="231"/>
      <c r="AC179" s="231"/>
      <c r="AD179" s="231"/>
      <c r="AE179" s="231"/>
      <c r="AF179" s="231"/>
      <c r="AG179" s="231"/>
      <c r="AH179" s="231"/>
    </row>
    <row r="180" s="560" customFormat="true" ht="11.25" hidden="false" customHeight="false" outlineLevel="0" collapsed="false">
      <c r="A180" s="706" t="s">
        <v>541</v>
      </c>
      <c r="B180" s="706"/>
      <c r="C180" s="706"/>
      <c r="D180" s="706"/>
      <c r="E180" s="706"/>
      <c r="F180" s="706"/>
      <c r="G180" s="706"/>
      <c r="H180" s="706"/>
      <c r="I180" s="706"/>
      <c r="J180" s="706"/>
      <c r="K180" s="706"/>
      <c r="L180" s="706"/>
      <c r="M180" s="706"/>
      <c r="N180" s="706"/>
      <c r="O180" s="706"/>
      <c r="P180" s="706"/>
      <c r="Q180" s="232" t="n">
        <f aca="false">Q179+Q178</f>
        <v>0</v>
      </c>
      <c r="R180" s="232"/>
      <c r="S180" s="232"/>
      <c r="T180" s="232"/>
      <c r="U180" s="232" t="n">
        <f aca="false">U179+U178</f>
        <v>0</v>
      </c>
      <c r="V180" s="232"/>
      <c r="W180" s="232"/>
      <c r="X180" s="232"/>
      <c r="Y180" s="232" t="n">
        <f aca="false">Y179+Y178</f>
        <v>0</v>
      </c>
      <c r="Z180" s="232"/>
      <c r="AA180" s="232"/>
      <c r="AB180" s="232"/>
      <c r="AC180" s="232"/>
      <c r="AD180" s="232" t="n">
        <f aca="false">AD179+AD178</f>
        <v>0</v>
      </c>
      <c r="AE180" s="232"/>
      <c r="AF180" s="232"/>
      <c r="AG180" s="232"/>
      <c r="AH180" s="232"/>
    </row>
    <row r="181" s="560" customFormat="true" ht="11.25" hidden="false" customHeight="false" outlineLevel="0" collapsed="false">
      <c r="A181" s="709" t="s">
        <v>542</v>
      </c>
      <c r="B181" s="709"/>
      <c r="C181" s="709"/>
      <c r="D181" s="709"/>
      <c r="E181" s="709"/>
      <c r="F181" s="709"/>
      <c r="G181" s="709"/>
      <c r="H181" s="709"/>
      <c r="I181" s="709"/>
      <c r="J181" s="709"/>
      <c r="K181" s="709"/>
      <c r="L181" s="709"/>
      <c r="M181" s="709"/>
      <c r="N181" s="709"/>
      <c r="O181" s="709"/>
      <c r="P181" s="709"/>
      <c r="Q181" s="255" t="n">
        <f aca="false">Q180</f>
        <v>0</v>
      </c>
      <c r="R181" s="255"/>
      <c r="S181" s="255"/>
      <c r="T181" s="255"/>
      <c r="U181" s="255" t="n">
        <f aca="false">U180</f>
        <v>0</v>
      </c>
      <c r="V181" s="255"/>
      <c r="W181" s="255"/>
      <c r="X181" s="255"/>
      <c r="Y181" s="255" t="n">
        <f aca="false">Y180</f>
        <v>0</v>
      </c>
      <c r="Z181" s="255"/>
      <c r="AA181" s="255"/>
      <c r="AB181" s="255"/>
      <c r="AC181" s="255"/>
      <c r="AD181" s="255" t="n">
        <f aca="false">AD180</f>
        <v>0</v>
      </c>
      <c r="AE181" s="255"/>
      <c r="AF181" s="255"/>
      <c r="AG181" s="255"/>
      <c r="AH181" s="255"/>
    </row>
    <row r="182" s="560" customFormat="true" ht="11.25" hidden="false" customHeight="false" outlineLevel="0" collapsed="false">
      <c r="A182" s="256"/>
      <c r="B182" s="256"/>
      <c r="C182" s="256"/>
      <c r="D182" s="256"/>
      <c r="E182" s="257"/>
      <c r="F182" s="203"/>
      <c r="G182" s="203"/>
      <c r="H182" s="203"/>
      <c r="I182" s="203"/>
      <c r="J182" s="203"/>
      <c r="K182" s="256"/>
      <c r="L182" s="256"/>
      <c r="M182" s="256"/>
      <c r="N182" s="256"/>
      <c r="O182" s="256"/>
      <c r="P182" s="256"/>
      <c r="Q182" s="256"/>
      <c r="R182" s="256"/>
      <c r="S182" s="256"/>
      <c r="T182" s="256"/>
      <c r="U182" s="256"/>
      <c r="V182" s="256"/>
      <c r="W182" s="256"/>
      <c r="X182" s="256"/>
      <c r="Y182" s="256"/>
      <c r="Z182" s="256"/>
      <c r="AA182" s="256"/>
      <c r="AB182" s="256"/>
      <c r="AC182" s="256"/>
      <c r="AD182" s="256"/>
      <c r="AE182" s="256"/>
      <c r="AF182" s="256"/>
      <c r="AG182" s="256"/>
      <c r="AH182" s="256"/>
    </row>
    <row r="183" s="560" customFormat="true" ht="11.25" hidden="false" customHeight="false" outlineLevel="0" collapsed="false">
      <c r="A183" s="121"/>
      <c r="B183" s="121"/>
      <c r="C183" s="121"/>
      <c r="D183" s="121"/>
      <c r="E183" s="37"/>
      <c r="F183" s="126"/>
      <c r="G183" s="126"/>
      <c r="H183" s="126"/>
      <c r="I183" s="126"/>
      <c r="J183" s="126"/>
      <c r="K183" s="121"/>
      <c r="L183" s="121"/>
      <c r="M183" s="121"/>
      <c r="N183" s="121"/>
      <c r="O183" s="113" t="s">
        <v>543</v>
      </c>
      <c r="P183" s="37"/>
      <c r="Q183" s="262" t="n">
        <f aca="false">Q174-Q158</f>
        <v>0</v>
      </c>
      <c r="R183" s="262"/>
      <c r="S183" s="262"/>
      <c r="T183" s="262"/>
      <c r="U183" s="262" t="n">
        <f aca="false">U174-U158</f>
        <v>0</v>
      </c>
      <c r="V183" s="262"/>
      <c r="W183" s="262"/>
      <c r="X183" s="262"/>
      <c r="Y183" s="262" t="n">
        <f aca="false">Y174-Y158</f>
        <v>0</v>
      </c>
      <c r="Z183" s="262"/>
      <c r="AA183" s="262"/>
      <c r="AB183" s="262"/>
      <c r="AC183" s="262"/>
      <c r="AD183" s="262" t="n">
        <f aca="false">AD174-AD158</f>
        <v>0</v>
      </c>
      <c r="AE183" s="262"/>
      <c r="AF183" s="262"/>
      <c r="AG183" s="262"/>
      <c r="AH183" s="262"/>
    </row>
    <row r="184" s="560" customFormat="true" ht="11.25" hidden="false" customHeight="false" outlineLevel="0" collapsed="false">
      <c r="A184" s="121"/>
      <c r="B184" s="121"/>
      <c r="C184" s="121"/>
      <c r="D184" s="121"/>
      <c r="E184" s="37"/>
      <c r="F184" s="126"/>
      <c r="G184" s="126"/>
      <c r="H184" s="126"/>
      <c r="I184" s="126"/>
      <c r="J184" s="126"/>
      <c r="K184" s="121"/>
      <c r="L184" s="121"/>
      <c r="M184" s="121"/>
      <c r="N184" s="121"/>
      <c r="O184" s="113" t="s">
        <v>544</v>
      </c>
      <c r="P184" s="256"/>
      <c r="Q184" s="262" t="n">
        <f aca="false">(Q178-Q174)-(Q161-Q158)</f>
        <v>0</v>
      </c>
      <c r="R184" s="262"/>
      <c r="S184" s="262"/>
      <c r="T184" s="262"/>
      <c r="U184" s="262" t="n">
        <f aca="false">(U178-U174)-(U161-U158)</f>
        <v>0</v>
      </c>
      <c r="V184" s="262"/>
      <c r="W184" s="262"/>
      <c r="X184" s="262"/>
      <c r="Y184" s="262" t="n">
        <f aca="false">(Y178-Y174)-(Y161-Y158)</f>
        <v>0</v>
      </c>
      <c r="Z184" s="262"/>
      <c r="AA184" s="262"/>
      <c r="AB184" s="262"/>
      <c r="AC184" s="262"/>
      <c r="AD184" s="262" t="n">
        <f aca="false">(AD178-AD174)-(AD161-AD158)</f>
        <v>0</v>
      </c>
      <c r="AE184" s="262"/>
      <c r="AF184" s="262"/>
      <c r="AG184" s="262"/>
      <c r="AH184" s="262"/>
    </row>
    <row r="185" s="560" customFormat="true" ht="11.25" hidden="false" customHeight="false" outlineLevel="0" collapsed="false">
      <c r="A185" s="121"/>
      <c r="B185" s="121"/>
      <c r="C185" s="121"/>
      <c r="D185" s="121"/>
      <c r="E185" s="37"/>
      <c r="F185" s="126"/>
      <c r="G185" s="126"/>
      <c r="H185" s="126"/>
      <c r="I185" s="126"/>
      <c r="J185" s="126"/>
      <c r="K185" s="121"/>
      <c r="L185" s="121"/>
      <c r="M185" s="121"/>
      <c r="N185" s="121"/>
      <c r="O185" s="113" t="s">
        <v>545</v>
      </c>
      <c r="P185" s="256"/>
      <c r="Q185" s="262" t="n">
        <f aca="false">Q178-Q161</f>
        <v>0</v>
      </c>
      <c r="R185" s="262"/>
      <c r="S185" s="262"/>
      <c r="T185" s="262"/>
      <c r="U185" s="262" t="n">
        <f aca="false">U178-U161</f>
        <v>0</v>
      </c>
      <c r="V185" s="262"/>
      <c r="W185" s="262"/>
      <c r="X185" s="262"/>
      <c r="Y185" s="262" t="n">
        <f aca="false">Y178-Y161</f>
        <v>0</v>
      </c>
      <c r="Z185" s="262"/>
      <c r="AA185" s="262"/>
      <c r="AB185" s="262"/>
      <c r="AC185" s="262"/>
      <c r="AD185" s="262" t="n">
        <f aca="false">AD178-AD161</f>
        <v>0</v>
      </c>
      <c r="AE185" s="262"/>
      <c r="AF185" s="262"/>
      <c r="AG185" s="262"/>
      <c r="AH185" s="262"/>
    </row>
    <row r="186" s="560" customFormat="true" ht="11.25" hidden="false" customHeight="false" outlineLevel="0" collapsed="false">
      <c r="A186" s="121"/>
      <c r="B186" s="121"/>
      <c r="C186" s="121"/>
      <c r="D186" s="121"/>
      <c r="E186" s="37"/>
      <c r="F186" s="126"/>
      <c r="G186" s="126"/>
      <c r="H186" s="126"/>
      <c r="I186" s="126"/>
      <c r="J186" s="126"/>
      <c r="K186" s="121"/>
      <c r="L186" s="121"/>
      <c r="M186" s="121"/>
      <c r="N186" s="121"/>
      <c r="O186" s="113" t="s">
        <v>546</v>
      </c>
      <c r="P186" s="256"/>
      <c r="Q186" s="262" t="n">
        <f aca="false">Q180-Q163</f>
        <v>0</v>
      </c>
      <c r="R186" s="262"/>
      <c r="S186" s="262"/>
      <c r="T186" s="262"/>
      <c r="U186" s="262" t="n">
        <f aca="false">U180-U163</f>
        <v>0</v>
      </c>
      <c r="V186" s="262"/>
      <c r="W186" s="262"/>
      <c r="X186" s="262"/>
      <c r="Y186" s="262" t="n">
        <f aca="false">Y180-Y163</f>
        <v>0</v>
      </c>
      <c r="Z186" s="262"/>
      <c r="AA186" s="262"/>
      <c r="AB186" s="262"/>
      <c r="AC186" s="262"/>
      <c r="AD186" s="262" t="n">
        <f aca="false">AD180-AD163</f>
        <v>0</v>
      </c>
      <c r="AE186" s="262"/>
      <c r="AF186" s="262"/>
      <c r="AG186" s="262"/>
      <c r="AH186" s="262"/>
    </row>
    <row r="187" s="560" customFormat="true" ht="11.25" hidden="false" customHeight="false" outlineLevel="0" collapsed="false">
      <c r="A187" s="121"/>
      <c r="B187" s="121"/>
      <c r="C187" s="121"/>
      <c r="D187" s="121"/>
      <c r="E187" s="37"/>
      <c r="F187" s="126"/>
      <c r="G187" s="126"/>
      <c r="H187" s="126"/>
      <c r="I187" s="126"/>
      <c r="J187" s="126"/>
      <c r="K187" s="121"/>
      <c r="L187" s="121"/>
      <c r="M187" s="121"/>
      <c r="N187" s="121"/>
      <c r="O187" s="113" t="s">
        <v>547</v>
      </c>
      <c r="P187" s="256"/>
      <c r="Q187" s="262" t="n">
        <f aca="false">Q180-Q165</f>
        <v>0</v>
      </c>
      <c r="R187" s="262"/>
      <c r="S187" s="262"/>
      <c r="T187" s="262"/>
      <c r="U187" s="262" t="n">
        <f aca="false">U180-U165</f>
        <v>0</v>
      </c>
      <c r="V187" s="262"/>
      <c r="W187" s="262"/>
      <c r="X187" s="262"/>
      <c r="Y187" s="262" t="n">
        <f aca="false">Y180-Y165</f>
        <v>0</v>
      </c>
      <c r="Z187" s="262"/>
      <c r="AA187" s="262"/>
      <c r="AB187" s="262"/>
      <c r="AC187" s="262"/>
      <c r="AD187" s="262" t="n">
        <f aca="false">AD180-AD165</f>
        <v>0</v>
      </c>
      <c r="AE187" s="262"/>
      <c r="AF187" s="262"/>
      <c r="AG187" s="262"/>
      <c r="AH187" s="262"/>
    </row>
    <row r="188" s="560" customFormat="true" ht="9" hidden="false" customHeight="false" outlineLevel="0" collapsed="false">
      <c r="A188" s="699"/>
      <c r="B188" s="699"/>
      <c r="C188" s="699"/>
      <c r="D188" s="258"/>
      <c r="E188" s="258"/>
      <c r="F188" s="258"/>
      <c r="G188" s="258"/>
      <c r="H188" s="258"/>
      <c r="I188" s="258"/>
      <c r="J188" s="258"/>
      <c r="K188" s="258"/>
      <c r="L188" s="258"/>
      <c r="M188" s="258"/>
      <c r="N188" s="258"/>
      <c r="O188" s="258"/>
      <c r="P188" s="258"/>
      <c r="Q188" s="258"/>
      <c r="R188" s="258"/>
      <c r="S188" s="258"/>
      <c r="T188" s="258"/>
      <c r="U188" s="258"/>
      <c r="V188" s="258"/>
      <c r="W188" s="258"/>
      <c r="X188" s="258"/>
      <c r="Y188" s="258"/>
      <c r="Z188" s="258"/>
      <c r="AA188" s="258"/>
      <c r="AB188" s="258"/>
      <c r="AC188" s="258"/>
      <c r="AD188" s="258"/>
      <c r="AE188" s="258"/>
      <c r="AF188" s="258"/>
      <c r="AG188" s="258"/>
      <c r="AH188" s="629"/>
    </row>
    <row r="189" s="560" customFormat="true" ht="15" hidden="false" customHeight="true" outlineLevel="0" collapsed="false">
      <c r="A189" s="656"/>
      <c r="B189" s="656"/>
      <c r="C189" s="656"/>
      <c r="D189" s="656"/>
      <c r="E189" s="656"/>
      <c r="F189" s="656"/>
      <c r="G189" s="656"/>
      <c r="H189" s="656"/>
      <c r="I189" s="657"/>
      <c r="J189" s="657"/>
      <c r="K189" s="657"/>
      <c r="L189" s="657"/>
      <c r="M189" s="657"/>
      <c r="N189" s="657"/>
      <c r="O189" s="657"/>
      <c r="P189" s="657"/>
      <c r="Q189" s="657"/>
      <c r="R189" s="657"/>
      <c r="S189" s="657"/>
      <c r="T189" s="657"/>
      <c r="U189" s="657"/>
      <c r="V189" s="657"/>
      <c r="W189" s="657"/>
      <c r="X189" s="657"/>
      <c r="Y189" s="657"/>
      <c r="Z189" s="657"/>
      <c r="AA189" s="657"/>
      <c r="AB189" s="657"/>
      <c r="AC189" s="657"/>
      <c r="AD189" s="657"/>
      <c r="AE189" s="657"/>
      <c r="AF189" s="657"/>
      <c r="AG189" s="657"/>
      <c r="AH189" s="657"/>
    </row>
    <row r="190" s="258" customFormat="true" ht="7.5" hidden="false" customHeight="true" outlineLevel="0" collapsed="false">
      <c r="A190" s="178"/>
      <c r="B190" s="178"/>
      <c r="C190" s="178"/>
      <c r="D190" s="178"/>
      <c r="E190" s="178"/>
      <c r="F190" s="178"/>
      <c r="G190" s="178"/>
      <c r="H190" s="178"/>
      <c r="I190" s="178"/>
      <c r="J190" s="178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  <c r="V190" s="178"/>
      <c r="W190" s="609"/>
      <c r="X190" s="609"/>
      <c r="Y190" s="609"/>
      <c r="Z190" s="609"/>
      <c r="AA190" s="609"/>
      <c r="AB190" s="609"/>
      <c r="AC190" s="609"/>
      <c r="AD190" s="609"/>
      <c r="AE190" s="609"/>
      <c r="AF190" s="609"/>
      <c r="AG190" s="609"/>
      <c r="AH190" s="609"/>
      <c r="EU190" s="560"/>
      <c r="EV190" s="560"/>
      <c r="EW190" s="560"/>
      <c r="EX190" s="560"/>
      <c r="EY190" s="560"/>
      <c r="EZ190" s="560"/>
      <c r="FA190" s="560"/>
      <c r="FB190" s="560"/>
      <c r="FC190" s="560"/>
      <c r="FD190" s="560"/>
      <c r="FE190" s="560"/>
      <c r="FF190" s="560"/>
      <c r="FG190" s="560"/>
      <c r="FH190" s="560"/>
      <c r="FI190" s="560"/>
      <c r="FJ190" s="560"/>
      <c r="FK190" s="560"/>
      <c r="FL190" s="560"/>
      <c r="FM190" s="560"/>
      <c r="FN190" s="560"/>
      <c r="FO190" s="560"/>
      <c r="FP190" s="560"/>
      <c r="FQ190" s="560"/>
      <c r="FR190" s="560"/>
      <c r="FS190" s="560"/>
      <c r="FT190" s="560"/>
      <c r="FU190" s="560"/>
      <c r="FV190" s="560"/>
      <c r="FW190" s="560"/>
      <c r="FX190" s="560"/>
      <c r="FY190" s="560"/>
      <c r="FZ190" s="560"/>
      <c r="GA190" s="560"/>
      <c r="GB190" s="560"/>
      <c r="GC190" s="560"/>
      <c r="GD190" s="560"/>
      <c r="GE190" s="560"/>
      <c r="GF190" s="560"/>
      <c r="GG190" s="560"/>
      <c r="GH190" s="560"/>
      <c r="GI190" s="560"/>
      <c r="GJ190" s="560"/>
      <c r="GK190" s="560"/>
      <c r="GL190" s="560"/>
      <c r="GM190" s="560"/>
      <c r="GN190" s="560"/>
      <c r="GO190" s="560"/>
      <c r="GP190" s="560"/>
      <c r="GQ190" s="560"/>
      <c r="GR190" s="560"/>
      <c r="GS190" s="560"/>
      <c r="GT190" s="560"/>
      <c r="GU190" s="560"/>
      <c r="GV190" s="560"/>
      <c r="GW190" s="560"/>
      <c r="GX190" s="560"/>
      <c r="GY190" s="560"/>
      <c r="GZ190" s="560"/>
      <c r="HA190" s="560"/>
      <c r="HB190" s="560"/>
      <c r="HC190" s="560"/>
      <c r="HD190" s="560"/>
      <c r="HE190" s="560"/>
      <c r="HF190" s="560"/>
      <c r="HG190" s="560"/>
      <c r="HH190" s="560"/>
      <c r="HI190" s="560"/>
      <c r="HJ190" s="560"/>
      <c r="HK190" s="560"/>
      <c r="HL190" s="560"/>
      <c r="HM190" s="560"/>
      <c r="HN190" s="560"/>
      <c r="HO190" s="560"/>
      <c r="HP190" s="560"/>
      <c r="HQ190" s="560"/>
      <c r="HR190" s="560"/>
      <c r="HS190" s="560"/>
      <c r="HT190" s="560"/>
      <c r="HU190" s="560"/>
      <c r="HV190" s="560"/>
      <c r="HW190" s="560"/>
      <c r="HX190" s="560"/>
      <c r="HY190" s="560"/>
      <c r="HZ190" s="560"/>
      <c r="IA190" s="560"/>
      <c r="IB190" s="560"/>
      <c r="IC190" s="560"/>
      <c r="ID190" s="560"/>
      <c r="IE190" s="560"/>
      <c r="IF190" s="560"/>
      <c r="IG190" s="560"/>
      <c r="IH190" s="560"/>
      <c r="II190" s="560"/>
      <c r="IJ190" s="560"/>
      <c r="IK190" s="560"/>
      <c r="IL190" s="560"/>
      <c r="IM190" s="560"/>
      <c r="IN190" s="560"/>
      <c r="IO190" s="560"/>
      <c r="IP190" s="560"/>
      <c r="IQ190" s="560"/>
      <c r="IR190" s="560"/>
      <c r="IS190" s="560"/>
      <c r="IT190" s="560"/>
      <c r="IU190" s="560"/>
      <c r="IV190" s="560"/>
    </row>
    <row r="191" s="560" customFormat="true" ht="9" hidden="false" customHeight="false" outlineLevel="0" collapsed="false">
      <c r="A191" s="699"/>
      <c r="B191" s="699"/>
      <c r="C191" s="699"/>
      <c r="D191" s="258"/>
      <c r="E191" s="258"/>
      <c r="F191" s="258"/>
      <c r="G191" s="258"/>
      <c r="H191" s="258"/>
      <c r="I191" s="258"/>
      <c r="J191" s="258"/>
      <c r="K191" s="258"/>
      <c r="L191" s="258"/>
      <c r="M191" s="258"/>
      <c r="N191" s="258"/>
      <c r="O191" s="258"/>
      <c r="P191" s="258"/>
      <c r="Q191" s="258"/>
      <c r="R191" s="258"/>
      <c r="S191" s="258"/>
      <c r="T191" s="258"/>
      <c r="U191" s="258"/>
      <c r="V191" s="258"/>
      <c r="W191" s="258"/>
      <c r="X191" s="258"/>
      <c r="Y191" s="258"/>
      <c r="Z191" s="258"/>
      <c r="AA191" s="258"/>
      <c r="AB191" s="258"/>
      <c r="AC191" s="258"/>
      <c r="AD191" s="258"/>
      <c r="AE191" s="258"/>
      <c r="AF191" s="258"/>
      <c r="AG191" s="258"/>
      <c r="AH191" s="629"/>
    </row>
    <row r="192" s="560" customFormat="true" ht="9" hidden="false" customHeight="false" outlineLevel="0" collapsed="false">
      <c r="A192" s="699"/>
      <c r="B192" s="699"/>
      <c r="C192" s="699"/>
      <c r="D192" s="258"/>
      <c r="E192" s="258"/>
      <c r="F192" s="258"/>
      <c r="G192" s="258"/>
      <c r="H192" s="258"/>
      <c r="I192" s="258"/>
      <c r="J192" s="258"/>
      <c r="K192" s="258"/>
      <c r="L192" s="258"/>
      <c r="M192" s="258"/>
      <c r="N192" s="258"/>
      <c r="O192" s="258"/>
      <c r="P192" s="258"/>
      <c r="Q192" s="258"/>
      <c r="R192" s="258"/>
      <c r="S192" s="258"/>
      <c r="T192" s="258"/>
      <c r="U192" s="258"/>
      <c r="V192" s="258"/>
      <c r="W192" s="258"/>
      <c r="X192" s="258"/>
      <c r="Y192" s="258"/>
      <c r="Z192" s="258"/>
      <c r="AA192" s="258"/>
      <c r="AB192" s="258"/>
      <c r="AC192" s="258"/>
      <c r="AD192" s="258"/>
      <c r="AE192" s="258"/>
      <c r="AF192" s="258"/>
      <c r="AG192" s="258"/>
      <c r="AH192" s="629"/>
    </row>
    <row r="193" s="560" customFormat="true" ht="9" hidden="false" customHeight="false" outlineLevel="0" collapsed="false">
      <c r="A193" s="699"/>
      <c r="B193" s="699"/>
      <c r="C193" s="699"/>
      <c r="D193" s="258"/>
      <c r="E193" s="258"/>
      <c r="F193" s="258"/>
      <c r="G193" s="258"/>
      <c r="H193" s="258"/>
      <c r="I193" s="258"/>
      <c r="J193" s="258"/>
      <c r="K193" s="258"/>
      <c r="L193" s="258"/>
      <c r="M193" s="258"/>
      <c r="N193" s="258"/>
      <c r="O193" s="258"/>
      <c r="P193" s="258"/>
      <c r="Q193" s="258"/>
      <c r="R193" s="258"/>
      <c r="S193" s="258"/>
      <c r="T193" s="258"/>
      <c r="U193" s="258"/>
      <c r="V193" s="258"/>
      <c r="W193" s="258"/>
      <c r="X193" s="258"/>
      <c r="Y193" s="258"/>
      <c r="Z193" s="258"/>
      <c r="AA193" s="258"/>
      <c r="AB193" s="258"/>
      <c r="AC193" s="258"/>
      <c r="AD193" s="258"/>
      <c r="AE193" s="258"/>
      <c r="AF193" s="258"/>
      <c r="AG193" s="258"/>
      <c r="AH193" s="629"/>
    </row>
    <row r="194" s="560" customFormat="true" ht="9" hidden="false" customHeight="false" outlineLevel="0" collapsed="false">
      <c r="A194" s="699"/>
      <c r="B194" s="699"/>
      <c r="C194" s="699"/>
      <c r="D194" s="258"/>
      <c r="E194" s="258"/>
      <c r="F194" s="258"/>
      <c r="G194" s="258"/>
      <c r="H194" s="258"/>
      <c r="I194" s="258"/>
      <c r="J194" s="258"/>
      <c r="K194" s="258"/>
      <c r="L194" s="258"/>
      <c r="M194" s="258"/>
      <c r="N194" s="258"/>
      <c r="O194" s="258"/>
      <c r="P194" s="258"/>
      <c r="Q194" s="258"/>
      <c r="R194" s="258"/>
      <c r="S194" s="258"/>
      <c r="T194" s="258"/>
      <c r="U194" s="258"/>
      <c r="V194" s="258"/>
      <c r="W194" s="258"/>
      <c r="X194" s="258"/>
      <c r="Y194" s="258"/>
      <c r="Z194" s="258"/>
      <c r="AA194" s="258"/>
      <c r="AB194" s="258"/>
      <c r="AC194" s="258"/>
      <c r="AD194" s="258"/>
      <c r="AE194" s="258"/>
      <c r="AF194" s="258"/>
      <c r="AG194" s="258"/>
      <c r="AH194" s="629"/>
    </row>
    <row r="195" s="560" customFormat="true" ht="10.5" hidden="false" customHeight="true" outlineLevel="0" collapsed="false">
      <c r="A195" s="699" t="s">
        <v>773</v>
      </c>
      <c r="B195" s="699"/>
      <c r="C195" s="699"/>
      <c r="D195" s="258"/>
      <c r="E195" s="258"/>
      <c r="F195" s="258"/>
      <c r="G195" s="258"/>
      <c r="H195" s="258"/>
      <c r="I195" s="258"/>
      <c r="J195" s="258"/>
      <c r="K195" s="258"/>
      <c r="L195" s="258"/>
      <c r="M195" s="258"/>
      <c r="N195" s="258"/>
      <c r="O195" s="258"/>
      <c r="P195" s="258"/>
      <c r="Q195" s="258"/>
      <c r="R195" s="258"/>
      <c r="S195" s="258"/>
      <c r="T195" s="258"/>
      <c r="U195" s="258"/>
      <c r="V195" s="258"/>
      <c r="W195" s="258"/>
      <c r="X195" s="258"/>
      <c r="Y195" s="258"/>
      <c r="Z195" s="258"/>
      <c r="AA195" s="258"/>
      <c r="AB195" s="258"/>
      <c r="AC195" s="258"/>
      <c r="AD195" s="258"/>
      <c r="AE195" s="258"/>
      <c r="AF195" s="258"/>
      <c r="AG195" s="258"/>
      <c r="AH195" s="258"/>
    </row>
    <row r="196" s="560" customFormat="true" ht="11.25" hidden="false" customHeight="false" outlineLevel="0" collapsed="false">
      <c r="A196" s="162" t="s">
        <v>8</v>
      </c>
      <c r="B196" s="162"/>
      <c r="C196" s="162"/>
      <c r="D196" s="162"/>
      <c r="E196" s="162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 t="s">
        <v>501</v>
      </c>
      <c r="R196" s="162"/>
      <c r="S196" s="162"/>
      <c r="T196" s="162"/>
      <c r="U196" s="162" t="s">
        <v>768</v>
      </c>
      <c r="V196" s="162"/>
      <c r="W196" s="162"/>
      <c r="X196" s="162"/>
      <c r="Y196" s="162" t="s">
        <v>769</v>
      </c>
      <c r="Z196" s="162"/>
      <c r="AA196" s="162"/>
      <c r="AB196" s="162"/>
      <c r="AC196" s="162"/>
      <c r="AD196" s="162" t="s">
        <v>770</v>
      </c>
      <c r="AE196" s="162"/>
      <c r="AF196" s="162"/>
      <c r="AG196" s="162"/>
      <c r="AH196" s="162"/>
      <c r="AI196" s="656"/>
      <c r="AJ196" s="656"/>
      <c r="AK196" s="656"/>
      <c r="AL196" s="656"/>
      <c r="AM196" s="656"/>
    </row>
    <row r="197" s="560" customFormat="true" ht="11.25" hidden="false" customHeight="false" outlineLevel="0" collapsed="false">
      <c r="A197" s="700" t="s">
        <v>552</v>
      </c>
      <c r="B197" s="700"/>
      <c r="C197" s="700"/>
      <c r="D197" s="700"/>
      <c r="E197" s="700"/>
      <c r="F197" s="700"/>
      <c r="G197" s="700"/>
      <c r="H197" s="700"/>
      <c r="I197" s="700"/>
      <c r="J197" s="700"/>
      <c r="K197" s="700"/>
      <c r="L197" s="700"/>
      <c r="M197" s="700"/>
      <c r="N197" s="700"/>
      <c r="O197" s="700"/>
      <c r="P197" s="700"/>
      <c r="Q197" s="700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7"/>
      <c r="AE197" s="227"/>
      <c r="AF197" s="227"/>
      <c r="AG197" s="227"/>
      <c r="AH197" s="227"/>
      <c r="AI197" s="656"/>
      <c r="AJ197" s="656"/>
      <c r="AK197" s="656"/>
      <c r="AL197" s="656"/>
      <c r="AM197" s="656"/>
    </row>
    <row r="198" s="560" customFormat="true" ht="11.25" hidden="false" customHeight="false" outlineLevel="0" collapsed="false">
      <c r="A198" s="701" t="s">
        <v>553</v>
      </c>
      <c r="B198" s="712"/>
      <c r="C198" s="712"/>
      <c r="D198" s="712"/>
      <c r="E198" s="712"/>
      <c r="F198" s="712"/>
      <c r="G198" s="712"/>
      <c r="H198" s="712"/>
      <c r="I198" s="712"/>
      <c r="J198" s="712"/>
      <c r="K198" s="712"/>
      <c r="L198" s="712"/>
      <c r="M198" s="712"/>
      <c r="N198" s="712"/>
      <c r="O198" s="712"/>
      <c r="P198" s="712"/>
      <c r="Q198" s="713"/>
      <c r="R198" s="714"/>
      <c r="S198" s="714"/>
      <c r="T198" s="714"/>
      <c r="U198" s="714"/>
      <c r="V198" s="714"/>
      <c r="W198" s="714"/>
      <c r="X198" s="714"/>
      <c r="Y198" s="714"/>
      <c r="Z198" s="714"/>
      <c r="AA198" s="714"/>
      <c r="AB198" s="714"/>
      <c r="AC198" s="714"/>
      <c r="AD198" s="715"/>
      <c r="AE198" s="715"/>
      <c r="AF198" s="715"/>
      <c r="AG198" s="715"/>
      <c r="AH198" s="715"/>
      <c r="AI198" s="716"/>
      <c r="AJ198" s="716"/>
      <c r="AK198" s="716"/>
      <c r="AL198" s="716"/>
      <c r="AM198" s="716"/>
    </row>
    <row r="199" s="560" customFormat="true" ht="11.25" hidden="false" customHeight="false" outlineLevel="0" collapsed="false">
      <c r="A199" s="701" t="s">
        <v>774</v>
      </c>
      <c r="B199" s="712"/>
      <c r="C199" s="712"/>
      <c r="D199" s="712"/>
      <c r="E199" s="712"/>
      <c r="F199" s="712"/>
      <c r="G199" s="712"/>
      <c r="H199" s="712"/>
      <c r="I199" s="712"/>
      <c r="J199" s="712"/>
      <c r="K199" s="712"/>
      <c r="L199" s="712"/>
      <c r="M199" s="712"/>
      <c r="N199" s="712"/>
      <c r="O199" s="712"/>
      <c r="P199" s="717"/>
      <c r="Q199" s="231"/>
      <c r="R199" s="231"/>
      <c r="S199" s="231"/>
      <c r="T199" s="231"/>
      <c r="U199" s="231"/>
      <c r="V199" s="231"/>
      <c r="W199" s="231"/>
      <c r="X199" s="231"/>
      <c r="Y199" s="231"/>
      <c r="Z199" s="231"/>
      <c r="AA199" s="231"/>
      <c r="AB199" s="231"/>
      <c r="AC199" s="231"/>
      <c r="AD199" s="231"/>
      <c r="AE199" s="231"/>
      <c r="AF199" s="231"/>
      <c r="AG199" s="231"/>
      <c r="AH199" s="231"/>
      <c r="AI199" s="716"/>
      <c r="AJ199" s="716"/>
      <c r="AK199" s="716"/>
      <c r="AL199" s="716"/>
      <c r="AM199" s="716"/>
    </row>
    <row r="200" s="560" customFormat="true" ht="11.25" hidden="false" customHeight="false" outlineLevel="0" collapsed="false">
      <c r="A200" s="701" t="s">
        <v>557</v>
      </c>
      <c r="B200" s="712"/>
      <c r="C200" s="712"/>
      <c r="D200" s="712"/>
      <c r="E200" s="712"/>
      <c r="F200" s="712"/>
      <c r="G200" s="712"/>
      <c r="H200" s="712"/>
      <c r="I200" s="712"/>
      <c r="J200" s="712"/>
      <c r="K200" s="712"/>
      <c r="L200" s="712"/>
      <c r="M200" s="712"/>
      <c r="N200" s="712"/>
      <c r="O200" s="712"/>
      <c r="P200" s="717"/>
      <c r="Q200" s="231"/>
      <c r="R200" s="231"/>
      <c r="S200" s="231"/>
      <c r="T200" s="231"/>
      <c r="U200" s="231"/>
      <c r="V200" s="231"/>
      <c r="W200" s="231"/>
      <c r="X200" s="231"/>
      <c r="Y200" s="231"/>
      <c r="Z200" s="231"/>
      <c r="AA200" s="231"/>
      <c r="AB200" s="231"/>
      <c r="AC200" s="231"/>
      <c r="AD200" s="231"/>
      <c r="AE200" s="231"/>
      <c r="AF200" s="231"/>
      <c r="AG200" s="231"/>
      <c r="AH200" s="231"/>
      <c r="AI200" s="716"/>
      <c r="AJ200" s="716"/>
      <c r="AK200" s="716"/>
      <c r="AL200" s="716"/>
      <c r="AM200" s="716"/>
    </row>
    <row r="201" s="560" customFormat="true" ht="11.25" hidden="false" customHeight="false" outlineLevel="0" collapsed="false">
      <c r="A201" s="701" t="s">
        <v>559</v>
      </c>
      <c r="B201" s="712"/>
      <c r="C201" s="712"/>
      <c r="D201" s="712"/>
      <c r="E201" s="712"/>
      <c r="F201" s="712"/>
      <c r="G201" s="712"/>
      <c r="H201" s="712"/>
      <c r="I201" s="712"/>
      <c r="J201" s="712"/>
      <c r="K201" s="712"/>
      <c r="L201" s="712"/>
      <c r="M201" s="712"/>
      <c r="N201" s="712"/>
      <c r="O201" s="712"/>
      <c r="P201" s="717"/>
      <c r="Q201" s="231"/>
      <c r="R201" s="231"/>
      <c r="S201" s="231"/>
      <c r="T201" s="231"/>
      <c r="U201" s="231"/>
      <c r="V201" s="231"/>
      <c r="W201" s="231"/>
      <c r="X201" s="231"/>
      <c r="Y201" s="231"/>
      <c r="Z201" s="231"/>
      <c r="AA201" s="231"/>
      <c r="AB201" s="231"/>
      <c r="AC201" s="231"/>
      <c r="AD201" s="231"/>
      <c r="AE201" s="231"/>
      <c r="AF201" s="231"/>
      <c r="AG201" s="231"/>
      <c r="AH201" s="231"/>
      <c r="AI201" s="716"/>
      <c r="AJ201" s="716"/>
      <c r="AK201" s="716"/>
      <c r="AL201" s="716"/>
      <c r="AM201" s="716"/>
    </row>
    <row r="202" s="560" customFormat="true" ht="11.25" hidden="false" customHeight="false" outlineLevel="0" collapsed="false">
      <c r="A202" s="700"/>
      <c r="B202" s="226"/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718"/>
      <c r="Q202" s="232" t="n">
        <f aca="false">Q201+Q200+Q199</f>
        <v>0</v>
      </c>
      <c r="R202" s="232"/>
      <c r="S202" s="232"/>
      <c r="T202" s="232"/>
      <c r="U202" s="232" t="n">
        <f aca="false">U201+U200+U199</f>
        <v>0</v>
      </c>
      <c r="V202" s="232"/>
      <c r="W202" s="232"/>
      <c r="X202" s="232"/>
      <c r="Y202" s="232" t="n">
        <f aca="false">Y201+Y200+Y199</f>
        <v>0</v>
      </c>
      <c r="Z202" s="232"/>
      <c r="AA202" s="232"/>
      <c r="AB202" s="232"/>
      <c r="AC202" s="232"/>
      <c r="AD202" s="232" t="n">
        <f aca="false">AD201+AD200+AD199</f>
        <v>0</v>
      </c>
      <c r="AE202" s="232"/>
      <c r="AF202" s="232"/>
      <c r="AG202" s="232"/>
      <c r="AH202" s="232"/>
      <c r="AI202" s="716"/>
      <c r="AJ202" s="716"/>
      <c r="AK202" s="716"/>
      <c r="AL202" s="716"/>
      <c r="AM202" s="716"/>
    </row>
    <row r="203" s="560" customFormat="true" ht="11.25" hidden="false" customHeight="false" outlineLevel="0" collapsed="false">
      <c r="A203" s="701" t="s">
        <v>560</v>
      </c>
      <c r="B203" s="712"/>
      <c r="C203" s="712"/>
      <c r="D203" s="712"/>
      <c r="E203" s="712"/>
      <c r="F203" s="712"/>
      <c r="G203" s="712"/>
      <c r="H203" s="712"/>
      <c r="I203" s="712"/>
      <c r="J203" s="712"/>
      <c r="K203" s="712"/>
      <c r="L203" s="712"/>
      <c r="M203" s="712"/>
      <c r="N203" s="712"/>
      <c r="O203" s="712"/>
      <c r="P203" s="712"/>
      <c r="Q203" s="710"/>
      <c r="R203" s="710"/>
      <c r="S203" s="710"/>
      <c r="T203" s="710"/>
      <c r="U203" s="710"/>
      <c r="V203" s="710"/>
      <c r="W203" s="710"/>
      <c r="X203" s="710"/>
      <c r="Y203" s="710"/>
      <c r="Z203" s="710"/>
      <c r="AA203" s="710"/>
      <c r="AB203" s="710"/>
      <c r="AC203" s="710"/>
      <c r="AD203" s="719"/>
      <c r="AE203" s="719"/>
      <c r="AF203" s="719"/>
      <c r="AG203" s="719"/>
      <c r="AH203" s="719"/>
      <c r="AI203" s="716"/>
      <c r="AJ203" s="716"/>
      <c r="AK203" s="716"/>
      <c r="AL203" s="716"/>
      <c r="AM203" s="716"/>
    </row>
    <row r="204" s="560" customFormat="true" ht="11.25" hidden="false" customHeight="false" outlineLevel="0" collapsed="false">
      <c r="A204" s="701" t="s">
        <v>561</v>
      </c>
      <c r="B204" s="712"/>
      <c r="C204" s="712"/>
      <c r="D204" s="712"/>
      <c r="E204" s="712"/>
      <c r="F204" s="712"/>
      <c r="G204" s="712"/>
      <c r="H204" s="712"/>
      <c r="I204" s="712"/>
      <c r="J204" s="712"/>
      <c r="K204" s="712"/>
      <c r="L204" s="712"/>
      <c r="M204" s="712"/>
      <c r="N204" s="712"/>
      <c r="O204" s="712"/>
      <c r="P204" s="712"/>
      <c r="Q204" s="231"/>
      <c r="R204" s="231"/>
      <c r="S204" s="231"/>
      <c r="T204" s="231"/>
      <c r="U204" s="231"/>
      <c r="V204" s="231"/>
      <c r="W204" s="231"/>
      <c r="X204" s="231"/>
      <c r="Y204" s="231"/>
      <c r="Z204" s="231"/>
      <c r="AA204" s="231"/>
      <c r="AB204" s="231"/>
      <c r="AC204" s="231"/>
      <c r="AD204" s="231"/>
      <c r="AE204" s="231"/>
      <c r="AF204" s="231"/>
      <c r="AG204" s="231"/>
      <c r="AH204" s="231"/>
      <c r="AI204" s="716"/>
      <c r="AJ204" s="716"/>
      <c r="AK204" s="716"/>
      <c r="AL204" s="716"/>
      <c r="AM204" s="716"/>
    </row>
    <row r="205" s="560" customFormat="true" ht="11.25" hidden="false" customHeight="false" outlineLevel="0" collapsed="false">
      <c r="A205" s="701" t="s">
        <v>562</v>
      </c>
      <c r="B205" s="712"/>
      <c r="C205" s="712"/>
      <c r="D205" s="712"/>
      <c r="E205" s="712"/>
      <c r="F205" s="712"/>
      <c r="G205" s="712"/>
      <c r="H205" s="712"/>
      <c r="I205" s="712"/>
      <c r="J205" s="712"/>
      <c r="K205" s="712"/>
      <c r="L205" s="712"/>
      <c r="M205" s="712"/>
      <c r="N205" s="712"/>
      <c r="O205" s="712"/>
      <c r="P205" s="712"/>
      <c r="Q205" s="720"/>
      <c r="R205" s="720"/>
      <c r="S205" s="720"/>
      <c r="T205" s="720"/>
      <c r="U205" s="720"/>
      <c r="V205" s="720"/>
      <c r="W205" s="720"/>
      <c r="X205" s="720"/>
      <c r="Y205" s="720"/>
      <c r="Z205" s="720"/>
      <c r="AA205" s="720"/>
      <c r="AB205" s="720"/>
      <c r="AC205" s="720"/>
      <c r="AD205" s="721"/>
      <c r="AE205" s="721"/>
      <c r="AF205" s="721"/>
      <c r="AG205" s="721"/>
      <c r="AH205" s="721"/>
      <c r="AI205" s="716"/>
      <c r="AJ205" s="716"/>
      <c r="AK205" s="716"/>
      <c r="AL205" s="716"/>
      <c r="AM205" s="716"/>
    </row>
    <row r="206" s="560" customFormat="true" ht="11.25" hidden="false" customHeight="false" outlineLevel="0" collapsed="false">
      <c r="A206" s="701" t="s">
        <v>563</v>
      </c>
      <c r="B206" s="712"/>
      <c r="C206" s="712"/>
      <c r="D206" s="712"/>
      <c r="E206" s="712"/>
      <c r="F206" s="712"/>
      <c r="G206" s="712"/>
      <c r="H206" s="712"/>
      <c r="I206" s="712"/>
      <c r="J206" s="712"/>
      <c r="K206" s="712"/>
      <c r="L206" s="712"/>
      <c r="M206" s="712"/>
      <c r="N206" s="712"/>
      <c r="O206" s="712"/>
      <c r="P206" s="712"/>
      <c r="Q206" s="231"/>
      <c r="R206" s="231"/>
      <c r="S206" s="231"/>
      <c r="T206" s="231"/>
      <c r="U206" s="231"/>
      <c r="V206" s="231"/>
      <c r="W206" s="231"/>
      <c r="X206" s="231"/>
      <c r="Y206" s="231"/>
      <c r="Z206" s="231"/>
      <c r="AA206" s="231"/>
      <c r="AB206" s="231"/>
      <c r="AC206" s="231"/>
      <c r="AD206" s="231"/>
      <c r="AE206" s="231"/>
      <c r="AF206" s="231"/>
      <c r="AG206" s="231"/>
      <c r="AH206" s="231"/>
      <c r="AI206" s="716"/>
      <c r="AJ206" s="716"/>
      <c r="AK206" s="716"/>
      <c r="AL206" s="716"/>
      <c r="AM206" s="716"/>
    </row>
    <row r="207" s="560" customFormat="true" ht="11.25" hidden="false" customHeight="false" outlineLevel="0" collapsed="false">
      <c r="A207" s="701" t="s">
        <v>564</v>
      </c>
      <c r="B207" s="712"/>
      <c r="C207" s="712"/>
      <c r="D207" s="712"/>
      <c r="E207" s="712"/>
      <c r="F207" s="712"/>
      <c r="G207" s="712"/>
      <c r="H207" s="712"/>
      <c r="I207" s="712"/>
      <c r="J207" s="712"/>
      <c r="K207" s="712"/>
      <c r="L207" s="712"/>
      <c r="M207" s="712"/>
      <c r="N207" s="712"/>
      <c r="O207" s="712"/>
      <c r="P207" s="712"/>
      <c r="Q207" s="231"/>
      <c r="R207" s="231"/>
      <c r="S207" s="231"/>
      <c r="T207" s="231"/>
      <c r="U207" s="231"/>
      <c r="V207" s="231"/>
      <c r="W207" s="231"/>
      <c r="X207" s="231"/>
      <c r="Y207" s="231"/>
      <c r="Z207" s="231"/>
      <c r="AA207" s="231"/>
      <c r="AB207" s="231"/>
      <c r="AC207" s="231"/>
      <c r="AD207" s="231"/>
      <c r="AE207" s="231"/>
      <c r="AF207" s="231"/>
      <c r="AG207" s="231"/>
      <c r="AH207" s="231"/>
      <c r="AI207" s="716"/>
      <c r="AJ207" s="716"/>
      <c r="AK207" s="716"/>
      <c r="AL207" s="716"/>
      <c r="AM207" s="716"/>
    </row>
    <row r="208" s="560" customFormat="true" ht="11.25" hidden="false" customHeight="false" outlineLevel="0" collapsed="false">
      <c r="A208" s="701" t="s">
        <v>566</v>
      </c>
      <c r="B208" s="712"/>
      <c r="C208" s="712"/>
      <c r="D208" s="712"/>
      <c r="E208" s="712"/>
      <c r="F208" s="712"/>
      <c r="G208" s="712"/>
      <c r="H208" s="712"/>
      <c r="I208" s="712"/>
      <c r="J208" s="712"/>
      <c r="K208" s="712"/>
      <c r="L208" s="712"/>
      <c r="M208" s="712"/>
      <c r="N208" s="712"/>
      <c r="O208" s="712"/>
      <c r="P208" s="712"/>
      <c r="Q208" s="231"/>
      <c r="R208" s="231"/>
      <c r="S208" s="231"/>
      <c r="T208" s="231"/>
      <c r="U208" s="231"/>
      <c r="V208" s="231"/>
      <c r="W208" s="231"/>
      <c r="X208" s="231"/>
      <c r="Y208" s="231"/>
      <c r="Z208" s="231"/>
      <c r="AA208" s="231"/>
      <c r="AB208" s="231"/>
      <c r="AC208" s="231"/>
      <c r="AD208" s="231"/>
      <c r="AE208" s="231"/>
      <c r="AF208" s="231"/>
      <c r="AG208" s="231"/>
      <c r="AH208" s="231"/>
      <c r="AI208" s="716"/>
      <c r="AJ208" s="716"/>
      <c r="AK208" s="716"/>
      <c r="AL208" s="716"/>
      <c r="AM208" s="716"/>
    </row>
    <row r="209" s="560" customFormat="true" ht="11.25" hidden="false" customHeight="false" outlineLevel="0" collapsed="false">
      <c r="A209" s="701" t="s">
        <v>568</v>
      </c>
      <c r="B209" s="712"/>
      <c r="C209" s="712"/>
      <c r="D209" s="712"/>
      <c r="E209" s="712"/>
      <c r="F209" s="712"/>
      <c r="G209" s="712"/>
      <c r="H209" s="712"/>
      <c r="I209" s="712"/>
      <c r="J209" s="712"/>
      <c r="K209" s="712"/>
      <c r="L209" s="712"/>
      <c r="M209" s="712"/>
      <c r="N209" s="712"/>
      <c r="O209" s="712"/>
      <c r="P209" s="712"/>
      <c r="Q209" s="231"/>
      <c r="R209" s="231"/>
      <c r="S209" s="231"/>
      <c r="T209" s="231"/>
      <c r="U209" s="231"/>
      <c r="V209" s="231"/>
      <c r="W209" s="231"/>
      <c r="X209" s="231"/>
      <c r="Y209" s="231"/>
      <c r="Z209" s="231"/>
      <c r="AA209" s="231"/>
      <c r="AB209" s="231"/>
      <c r="AC209" s="231"/>
      <c r="AD209" s="231"/>
      <c r="AE209" s="231"/>
      <c r="AF209" s="231"/>
      <c r="AG209" s="231"/>
      <c r="AH209" s="231"/>
      <c r="AI209" s="716"/>
      <c r="AJ209" s="716"/>
      <c r="AK209" s="716"/>
      <c r="AL209" s="716"/>
      <c r="AM209" s="716"/>
    </row>
    <row r="210" s="560" customFormat="true" ht="11.25" hidden="false" customHeight="false" outlineLevel="0" collapsed="false">
      <c r="A210" s="701"/>
      <c r="B210" s="712"/>
      <c r="C210" s="712"/>
      <c r="D210" s="712"/>
      <c r="E210" s="712"/>
      <c r="F210" s="712"/>
      <c r="G210" s="712"/>
      <c r="H210" s="712"/>
      <c r="I210" s="712"/>
      <c r="J210" s="712"/>
      <c r="K210" s="712"/>
      <c r="L210" s="712"/>
      <c r="M210" s="712"/>
      <c r="N210" s="712"/>
      <c r="O210" s="712"/>
      <c r="P210" s="712"/>
      <c r="Q210" s="239" t="n">
        <f aca="false">Q209+Q208+Q207+Q206+Q204</f>
        <v>0</v>
      </c>
      <c r="R210" s="239"/>
      <c r="S210" s="239"/>
      <c r="T210" s="239"/>
      <c r="U210" s="239" t="n">
        <f aca="false">U209+U208+U207+U206+U204</f>
        <v>0</v>
      </c>
      <c r="V210" s="239"/>
      <c r="W210" s="239"/>
      <c r="X210" s="239"/>
      <c r="Y210" s="232" t="n">
        <f aca="false">Y209+Y208+Y207+Y206+Y204</f>
        <v>0</v>
      </c>
      <c r="Z210" s="232"/>
      <c r="AA210" s="232"/>
      <c r="AB210" s="232"/>
      <c r="AC210" s="232"/>
      <c r="AD210" s="239" t="n">
        <f aca="false">AD209+AD208+AD207+AD206+AD204</f>
        <v>0</v>
      </c>
      <c r="AE210" s="239"/>
      <c r="AF210" s="239"/>
      <c r="AG210" s="239"/>
      <c r="AH210" s="239"/>
      <c r="AI210" s="716"/>
      <c r="AJ210" s="716"/>
      <c r="AK210" s="716"/>
      <c r="AL210" s="716"/>
      <c r="AM210" s="716"/>
    </row>
    <row r="211" s="560" customFormat="true" ht="11.25" hidden="false" customHeight="false" outlineLevel="0" collapsed="false">
      <c r="A211" s="701" t="s">
        <v>569</v>
      </c>
      <c r="B211" s="712"/>
      <c r="C211" s="712"/>
      <c r="D211" s="712"/>
      <c r="E211" s="712"/>
      <c r="F211" s="712"/>
      <c r="G211" s="712"/>
      <c r="H211" s="712"/>
      <c r="I211" s="712"/>
      <c r="J211" s="712"/>
      <c r="K211" s="712"/>
      <c r="L211" s="712"/>
      <c r="M211" s="712"/>
      <c r="N211" s="712"/>
      <c r="O211" s="712"/>
      <c r="P211" s="712"/>
      <c r="Q211" s="722"/>
      <c r="R211" s="722"/>
      <c r="S211" s="722"/>
      <c r="T211" s="722"/>
      <c r="U211" s="722"/>
      <c r="V211" s="722"/>
      <c r="W211" s="722"/>
      <c r="X211" s="722"/>
      <c r="Y211" s="283"/>
      <c r="Z211" s="283"/>
      <c r="AA211" s="283"/>
      <c r="AB211" s="283"/>
      <c r="AC211" s="283"/>
      <c r="AD211" s="722"/>
      <c r="AE211" s="722"/>
      <c r="AF211" s="722"/>
      <c r="AG211" s="722"/>
      <c r="AH211" s="722"/>
      <c r="AI211" s="716"/>
      <c r="AJ211" s="716"/>
      <c r="AK211" s="716"/>
      <c r="AL211" s="716"/>
      <c r="AM211" s="716"/>
    </row>
    <row r="212" s="560" customFormat="true" ht="11.25" hidden="false" customHeight="false" outlineLevel="0" collapsed="false">
      <c r="A212" s="709" t="s">
        <v>570</v>
      </c>
      <c r="B212" s="709"/>
      <c r="C212" s="709"/>
      <c r="D212" s="709"/>
      <c r="E212" s="709"/>
      <c r="F212" s="709"/>
      <c r="G212" s="709"/>
      <c r="H212" s="709"/>
      <c r="I212" s="709"/>
      <c r="J212" s="709"/>
      <c r="K212" s="709"/>
      <c r="L212" s="709"/>
      <c r="M212" s="709"/>
      <c r="N212" s="709"/>
      <c r="O212" s="709"/>
      <c r="P212" s="709"/>
      <c r="Q212" s="249" t="n">
        <f aca="false">Q211+Q210+Q202</f>
        <v>0</v>
      </c>
      <c r="R212" s="249"/>
      <c r="S212" s="249"/>
      <c r="T212" s="249"/>
      <c r="U212" s="249" t="n">
        <f aca="false">U211+U210+U202</f>
        <v>0</v>
      </c>
      <c r="V212" s="249"/>
      <c r="W212" s="249"/>
      <c r="X212" s="249"/>
      <c r="Y212" s="249" t="n">
        <f aca="false">Z211+Y210+Y202</f>
        <v>0</v>
      </c>
      <c r="Z212" s="249"/>
      <c r="AA212" s="249"/>
      <c r="AB212" s="249"/>
      <c r="AC212" s="249"/>
      <c r="AD212" s="249" t="n">
        <f aca="false">AD211+AD210+AD202</f>
        <v>0</v>
      </c>
      <c r="AE212" s="249"/>
      <c r="AF212" s="249"/>
      <c r="AG212" s="249"/>
      <c r="AH212" s="249"/>
      <c r="AI212" s="716"/>
      <c r="AJ212" s="716"/>
      <c r="AK212" s="716"/>
      <c r="AL212" s="716"/>
      <c r="AM212" s="716"/>
    </row>
    <row r="213" s="560" customFormat="true" ht="11.25" hidden="false" customHeight="false" outlineLevel="0" collapsed="false">
      <c r="A213" s="700" t="s">
        <v>571</v>
      </c>
      <c r="B213" s="700"/>
      <c r="C213" s="700"/>
      <c r="D213" s="700"/>
      <c r="E213" s="700"/>
      <c r="F213" s="700"/>
      <c r="G213" s="700"/>
      <c r="H213" s="700"/>
      <c r="I213" s="700"/>
      <c r="J213" s="700"/>
      <c r="K213" s="700"/>
      <c r="L213" s="700"/>
      <c r="M213" s="700"/>
      <c r="N213" s="700"/>
      <c r="O213" s="700"/>
      <c r="P213" s="700"/>
      <c r="Q213" s="700"/>
      <c r="R213" s="723"/>
      <c r="S213" s="723"/>
      <c r="T213" s="723"/>
      <c r="U213" s="723"/>
      <c r="V213" s="723"/>
      <c r="W213" s="723"/>
      <c r="X213" s="723"/>
      <c r="Y213" s="723"/>
      <c r="Z213" s="723"/>
      <c r="AA213" s="723"/>
      <c r="AB213" s="723"/>
      <c r="AC213" s="723"/>
      <c r="AD213" s="724"/>
      <c r="AE213" s="724"/>
      <c r="AF213" s="724"/>
      <c r="AG213" s="724"/>
      <c r="AH213" s="724"/>
      <c r="AI213" s="716"/>
      <c r="AJ213" s="716"/>
      <c r="AK213" s="716"/>
      <c r="AL213" s="716"/>
      <c r="AM213" s="716"/>
    </row>
    <row r="214" s="560" customFormat="true" ht="11.25" hidden="false" customHeight="false" outlineLevel="0" collapsed="false">
      <c r="A214" s="725" t="s">
        <v>572</v>
      </c>
      <c r="B214" s="712"/>
      <c r="C214" s="712"/>
      <c r="D214" s="712"/>
      <c r="E214" s="712"/>
      <c r="F214" s="712"/>
      <c r="G214" s="712"/>
      <c r="H214" s="712"/>
      <c r="I214" s="712"/>
      <c r="J214" s="712"/>
      <c r="K214" s="712"/>
      <c r="L214" s="712"/>
      <c r="M214" s="712"/>
      <c r="N214" s="712"/>
      <c r="O214" s="712"/>
      <c r="P214" s="712"/>
      <c r="Q214" s="713"/>
      <c r="R214" s="726"/>
      <c r="S214" s="726"/>
      <c r="T214" s="726"/>
      <c r="U214" s="726"/>
      <c r="V214" s="727"/>
      <c r="W214" s="727"/>
      <c r="X214" s="727"/>
      <c r="Y214" s="727"/>
      <c r="Z214" s="727"/>
      <c r="AA214" s="727"/>
      <c r="AB214" s="727"/>
      <c r="AC214" s="727"/>
      <c r="AD214" s="728"/>
      <c r="AE214" s="728"/>
      <c r="AF214" s="728"/>
      <c r="AG214" s="728"/>
      <c r="AH214" s="728"/>
      <c r="AI214" s="716"/>
      <c r="AJ214" s="716"/>
      <c r="AK214" s="716"/>
      <c r="AL214" s="716"/>
      <c r="AM214" s="716"/>
    </row>
    <row r="215" s="560" customFormat="true" ht="11.25" hidden="false" customHeight="false" outlineLevel="0" collapsed="false">
      <c r="A215" s="701" t="s">
        <v>573</v>
      </c>
      <c r="B215" s="712"/>
      <c r="C215" s="712"/>
      <c r="D215" s="712"/>
      <c r="E215" s="712"/>
      <c r="F215" s="712"/>
      <c r="G215" s="712"/>
      <c r="H215" s="712"/>
      <c r="I215" s="712"/>
      <c r="J215" s="712"/>
      <c r="K215" s="712"/>
      <c r="L215" s="712"/>
      <c r="M215" s="712"/>
      <c r="N215" s="712"/>
      <c r="O215" s="712"/>
      <c r="P215" s="712"/>
      <c r="Q215" s="231"/>
      <c r="R215" s="231"/>
      <c r="S215" s="231"/>
      <c r="T215" s="231"/>
      <c r="U215" s="231"/>
      <c r="V215" s="231"/>
      <c r="W215" s="231"/>
      <c r="X215" s="231"/>
      <c r="Y215" s="231"/>
      <c r="Z215" s="231"/>
      <c r="AA215" s="231"/>
      <c r="AB215" s="231"/>
      <c r="AC215" s="231"/>
      <c r="AD215" s="231"/>
      <c r="AE215" s="231"/>
      <c r="AF215" s="231"/>
      <c r="AG215" s="231"/>
      <c r="AH215" s="231"/>
      <c r="AI215" s="729"/>
      <c r="AJ215" s="729"/>
      <c r="AK215" s="729"/>
      <c r="AL215" s="729"/>
      <c r="AM215" s="729"/>
    </row>
    <row r="216" s="560" customFormat="true" ht="11.25" hidden="false" customHeight="false" outlineLevel="0" collapsed="false">
      <c r="A216" s="701" t="s">
        <v>574</v>
      </c>
      <c r="B216" s="712"/>
      <c r="C216" s="712"/>
      <c r="D216" s="712"/>
      <c r="E216" s="712"/>
      <c r="F216" s="712"/>
      <c r="G216" s="712"/>
      <c r="H216" s="712"/>
      <c r="I216" s="712"/>
      <c r="J216" s="712"/>
      <c r="K216" s="712"/>
      <c r="L216" s="712"/>
      <c r="M216" s="712"/>
      <c r="N216" s="712"/>
      <c r="O216" s="712"/>
      <c r="P216" s="712"/>
      <c r="Q216" s="231"/>
      <c r="R216" s="231"/>
      <c r="S216" s="231"/>
      <c r="T216" s="231"/>
      <c r="U216" s="231"/>
      <c r="V216" s="231"/>
      <c r="W216" s="231"/>
      <c r="X216" s="231"/>
      <c r="Y216" s="231"/>
      <c r="Z216" s="231"/>
      <c r="AA216" s="231"/>
      <c r="AB216" s="231"/>
      <c r="AC216" s="231"/>
      <c r="AD216" s="231"/>
      <c r="AE216" s="231"/>
      <c r="AF216" s="231"/>
      <c r="AG216" s="231"/>
      <c r="AH216" s="231"/>
      <c r="AI216" s="729"/>
      <c r="AJ216" s="729"/>
      <c r="AK216" s="729"/>
      <c r="AL216" s="729"/>
      <c r="AM216" s="729"/>
    </row>
    <row r="217" s="560" customFormat="true" ht="11.25" hidden="false" customHeight="false" outlineLevel="0" collapsed="false">
      <c r="A217" s="701" t="s">
        <v>575</v>
      </c>
      <c r="B217" s="712"/>
      <c r="C217" s="712"/>
      <c r="D217" s="712"/>
      <c r="E217" s="712"/>
      <c r="F217" s="712"/>
      <c r="G217" s="712"/>
      <c r="H217" s="712"/>
      <c r="I217" s="712"/>
      <c r="J217" s="712"/>
      <c r="K217" s="712"/>
      <c r="L217" s="712"/>
      <c r="M217" s="712"/>
      <c r="N217" s="712"/>
      <c r="O217" s="712"/>
      <c r="P217" s="712"/>
      <c r="Q217" s="231"/>
      <c r="R217" s="231"/>
      <c r="S217" s="231"/>
      <c r="T217" s="231"/>
      <c r="U217" s="231"/>
      <c r="V217" s="231"/>
      <c r="W217" s="231"/>
      <c r="X217" s="231"/>
      <c r="Y217" s="231"/>
      <c r="Z217" s="231"/>
      <c r="AA217" s="231"/>
      <c r="AB217" s="231"/>
      <c r="AC217" s="231"/>
      <c r="AD217" s="231"/>
      <c r="AE217" s="231"/>
      <c r="AF217" s="231"/>
      <c r="AG217" s="231"/>
      <c r="AH217" s="231"/>
      <c r="AI217" s="729"/>
      <c r="AJ217" s="729"/>
      <c r="AK217" s="729"/>
      <c r="AL217" s="729"/>
      <c r="AM217" s="729"/>
    </row>
    <row r="218" s="560" customFormat="true" ht="11.25" hidden="false" customHeight="false" outlineLevel="0" collapsed="false">
      <c r="A218" s="701" t="s">
        <v>576</v>
      </c>
      <c r="B218" s="712"/>
      <c r="C218" s="712"/>
      <c r="D218" s="712"/>
      <c r="E218" s="712"/>
      <c r="F218" s="712"/>
      <c r="G218" s="712"/>
      <c r="H218" s="712"/>
      <c r="I218" s="712"/>
      <c r="J218" s="712"/>
      <c r="K218" s="712"/>
      <c r="L218" s="712"/>
      <c r="M218" s="712"/>
      <c r="N218" s="712"/>
      <c r="O218" s="712"/>
      <c r="P218" s="712"/>
      <c r="Q218" s="231"/>
      <c r="R218" s="231"/>
      <c r="S218" s="231"/>
      <c r="T218" s="231"/>
      <c r="U218" s="231"/>
      <c r="V218" s="231"/>
      <c r="W218" s="231"/>
      <c r="X218" s="231"/>
      <c r="Y218" s="231"/>
      <c r="Z218" s="231"/>
      <c r="AA218" s="231"/>
      <c r="AB218" s="231"/>
      <c r="AC218" s="231"/>
      <c r="AD218" s="231"/>
      <c r="AE218" s="231"/>
      <c r="AF218" s="231"/>
      <c r="AG218" s="231"/>
      <c r="AH218" s="231"/>
      <c r="AI218" s="729"/>
      <c r="AJ218" s="729"/>
      <c r="AK218" s="729"/>
      <c r="AL218" s="729"/>
      <c r="AM218" s="729"/>
    </row>
    <row r="219" s="560" customFormat="true" ht="11.25" hidden="false" customHeight="false" outlineLevel="0" collapsed="false">
      <c r="A219" s="701" t="s">
        <v>578</v>
      </c>
      <c r="B219" s="712"/>
      <c r="C219" s="712"/>
      <c r="D219" s="712"/>
      <c r="E219" s="712"/>
      <c r="F219" s="712"/>
      <c r="G219" s="712"/>
      <c r="H219" s="712"/>
      <c r="I219" s="712"/>
      <c r="J219" s="712"/>
      <c r="K219" s="712"/>
      <c r="L219" s="712"/>
      <c r="M219" s="712"/>
      <c r="N219" s="712"/>
      <c r="O219" s="712"/>
      <c r="P219" s="712"/>
      <c r="Q219" s="231"/>
      <c r="R219" s="231"/>
      <c r="S219" s="231"/>
      <c r="T219" s="231"/>
      <c r="U219" s="231"/>
      <c r="V219" s="231"/>
      <c r="W219" s="231"/>
      <c r="X219" s="231"/>
      <c r="Y219" s="231"/>
      <c r="Z219" s="231"/>
      <c r="AA219" s="231"/>
      <c r="AB219" s="231"/>
      <c r="AC219" s="231"/>
      <c r="AD219" s="231"/>
      <c r="AE219" s="231"/>
      <c r="AF219" s="231"/>
      <c r="AG219" s="231"/>
      <c r="AH219" s="231"/>
      <c r="AI219" s="729"/>
      <c r="AJ219" s="729"/>
      <c r="AK219" s="729"/>
      <c r="AL219" s="729"/>
      <c r="AM219" s="729"/>
    </row>
    <row r="220" s="560" customFormat="true" ht="11.25" hidden="false" customHeight="false" outlineLevel="0" collapsed="false">
      <c r="A220" s="701" t="s">
        <v>579</v>
      </c>
      <c r="B220" s="712"/>
      <c r="C220" s="712"/>
      <c r="D220" s="712"/>
      <c r="E220" s="712"/>
      <c r="F220" s="712"/>
      <c r="G220" s="712"/>
      <c r="H220" s="712"/>
      <c r="I220" s="712"/>
      <c r="J220" s="712"/>
      <c r="K220" s="712"/>
      <c r="L220" s="712"/>
      <c r="M220" s="712"/>
      <c r="N220" s="712"/>
      <c r="O220" s="712"/>
      <c r="P220" s="712"/>
      <c r="Q220" s="231"/>
      <c r="R220" s="231"/>
      <c r="S220" s="231"/>
      <c r="T220" s="231"/>
      <c r="U220" s="231"/>
      <c r="V220" s="231"/>
      <c r="W220" s="231"/>
      <c r="X220" s="231"/>
      <c r="Y220" s="231"/>
      <c r="Z220" s="231"/>
      <c r="AA220" s="231"/>
      <c r="AB220" s="231"/>
      <c r="AC220" s="231"/>
      <c r="AD220" s="231"/>
      <c r="AE220" s="231"/>
      <c r="AF220" s="231"/>
      <c r="AG220" s="231"/>
      <c r="AH220" s="231"/>
      <c r="AI220" s="729"/>
      <c r="AJ220" s="729"/>
      <c r="AK220" s="729"/>
      <c r="AL220" s="729"/>
      <c r="AM220" s="729"/>
    </row>
    <row r="221" s="560" customFormat="true" ht="11.25" hidden="false" customHeight="false" outlineLevel="0" collapsed="false">
      <c r="A221" s="706" t="s">
        <v>580</v>
      </c>
      <c r="B221" s="706"/>
      <c r="C221" s="706"/>
      <c r="D221" s="706"/>
      <c r="E221" s="706"/>
      <c r="F221" s="706"/>
      <c r="G221" s="706"/>
      <c r="H221" s="706"/>
      <c r="I221" s="706"/>
      <c r="J221" s="706"/>
      <c r="K221" s="706"/>
      <c r="L221" s="706"/>
      <c r="M221" s="706"/>
      <c r="N221" s="706"/>
      <c r="O221" s="706"/>
      <c r="P221" s="706"/>
      <c r="Q221" s="232" t="n">
        <f aca="false">Q220+Q219+Q218+Q217+Q216+Q215</f>
        <v>0</v>
      </c>
      <c r="R221" s="232"/>
      <c r="S221" s="232"/>
      <c r="T221" s="232"/>
      <c r="U221" s="232" t="n">
        <f aca="false">U220+U219+U218+U217+U216+U215</f>
        <v>0</v>
      </c>
      <c r="V221" s="232"/>
      <c r="W221" s="232"/>
      <c r="X221" s="232"/>
      <c r="Y221" s="232" t="n">
        <f aca="false">Y220+Y219+Y218+Y217+Y216+Y215</f>
        <v>0</v>
      </c>
      <c r="Z221" s="232"/>
      <c r="AA221" s="232"/>
      <c r="AB221" s="232"/>
      <c r="AC221" s="232"/>
      <c r="AD221" s="232" t="n">
        <f aca="false">AD220+AD219+AD218+AD217+AD216+AD215</f>
        <v>0</v>
      </c>
      <c r="AE221" s="232"/>
      <c r="AF221" s="232"/>
      <c r="AG221" s="232"/>
      <c r="AH221" s="232"/>
      <c r="AI221" s="716"/>
      <c r="AJ221" s="716"/>
      <c r="AK221" s="716"/>
      <c r="AL221" s="716"/>
      <c r="AM221" s="716"/>
    </row>
    <row r="222" s="560" customFormat="true" ht="11.25" hidden="false" customHeight="false" outlineLevel="0" collapsed="false">
      <c r="A222" s="701" t="s">
        <v>581</v>
      </c>
      <c r="B222" s="712"/>
      <c r="C222" s="712"/>
      <c r="D222" s="712"/>
      <c r="E222" s="712"/>
      <c r="F222" s="712"/>
      <c r="G222" s="712"/>
      <c r="H222" s="712"/>
      <c r="I222" s="712"/>
      <c r="J222" s="712"/>
      <c r="K222" s="712"/>
      <c r="L222" s="712"/>
      <c r="M222" s="712"/>
      <c r="N222" s="712"/>
      <c r="O222" s="712"/>
      <c r="P222" s="712"/>
      <c r="Q222" s="290"/>
      <c r="R222" s="290"/>
      <c r="S222" s="290"/>
      <c r="T222" s="290"/>
      <c r="U222" s="290"/>
      <c r="V222" s="290"/>
      <c r="W222" s="290"/>
      <c r="X222" s="290"/>
      <c r="Y222" s="730"/>
      <c r="Z222" s="730"/>
      <c r="AA222" s="730"/>
      <c r="AB222" s="730"/>
      <c r="AC222" s="730"/>
      <c r="AD222" s="290"/>
      <c r="AE222" s="290"/>
      <c r="AF222" s="290"/>
      <c r="AG222" s="290"/>
      <c r="AH222" s="290"/>
      <c r="AI222" s="716"/>
      <c r="AJ222" s="716"/>
      <c r="AK222" s="716"/>
      <c r="AL222" s="716"/>
      <c r="AM222" s="716"/>
    </row>
    <row r="223" s="560" customFormat="true" ht="11.25" hidden="false" customHeight="false" outlineLevel="0" collapsed="false">
      <c r="A223" s="701" t="s">
        <v>582</v>
      </c>
      <c r="B223" s="712"/>
      <c r="C223" s="712"/>
      <c r="D223" s="712"/>
      <c r="E223" s="712"/>
      <c r="F223" s="712"/>
      <c r="G223" s="712"/>
      <c r="H223" s="712"/>
      <c r="I223" s="712"/>
      <c r="J223" s="712"/>
      <c r="K223" s="712"/>
      <c r="L223" s="712"/>
      <c r="M223" s="712"/>
      <c r="N223" s="712"/>
      <c r="O223" s="712"/>
      <c r="P223" s="712"/>
      <c r="Q223" s="231"/>
      <c r="R223" s="231"/>
      <c r="S223" s="231"/>
      <c r="T223" s="231"/>
      <c r="U223" s="231"/>
      <c r="V223" s="231"/>
      <c r="W223" s="231"/>
      <c r="X223" s="231"/>
      <c r="Y223" s="231"/>
      <c r="Z223" s="231"/>
      <c r="AA223" s="231"/>
      <c r="AB223" s="231"/>
      <c r="AC223" s="231"/>
      <c r="AD223" s="231"/>
      <c r="AE223" s="231"/>
      <c r="AF223" s="231"/>
      <c r="AG223" s="231"/>
      <c r="AH223" s="231"/>
      <c r="AI223" s="716"/>
      <c r="AJ223" s="716"/>
      <c r="AK223" s="716"/>
      <c r="AL223" s="716"/>
      <c r="AM223" s="716"/>
    </row>
    <row r="224" s="560" customFormat="true" ht="11.25" hidden="false" customHeight="false" outlineLevel="0" collapsed="false">
      <c r="A224" s="706" t="s">
        <v>583</v>
      </c>
      <c r="B224" s="706"/>
      <c r="C224" s="706"/>
      <c r="D224" s="706"/>
      <c r="E224" s="706"/>
      <c r="F224" s="706"/>
      <c r="G224" s="706"/>
      <c r="H224" s="706"/>
      <c r="I224" s="706"/>
      <c r="J224" s="706"/>
      <c r="K224" s="706"/>
      <c r="L224" s="706"/>
      <c r="M224" s="706"/>
      <c r="N224" s="706"/>
      <c r="O224" s="706"/>
      <c r="P224" s="706"/>
      <c r="Q224" s="232" t="n">
        <f aca="false">Q223+Q222+Q221</f>
        <v>0</v>
      </c>
      <c r="R224" s="232"/>
      <c r="S224" s="232"/>
      <c r="T224" s="232"/>
      <c r="U224" s="232" t="n">
        <f aca="false">U223+U222+U221</f>
        <v>0</v>
      </c>
      <c r="V224" s="232"/>
      <c r="W224" s="232"/>
      <c r="X224" s="232"/>
      <c r="Y224" s="232" t="n">
        <f aca="false">Y223+Y222+Y221</f>
        <v>0</v>
      </c>
      <c r="Z224" s="232"/>
      <c r="AA224" s="232"/>
      <c r="AB224" s="232"/>
      <c r="AC224" s="232"/>
      <c r="AD224" s="232" t="n">
        <f aca="false">AD223+AD222+AD221</f>
        <v>0</v>
      </c>
      <c r="AE224" s="232"/>
      <c r="AF224" s="232"/>
      <c r="AG224" s="232"/>
      <c r="AH224" s="232"/>
      <c r="AI224" s="716"/>
      <c r="AJ224" s="716"/>
      <c r="AK224" s="716"/>
      <c r="AL224" s="716"/>
      <c r="AM224" s="716"/>
    </row>
    <row r="225" s="560" customFormat="true" ht="11.25" hidden="false" customHeight="false" outlineLevel="0" collapsed="false">
      <c r="A225" s="725" t="s">
        <v>584</v>
      </c>
      <c r="B225" s="725"/>
      <c r="C225" s="725"/>
      <c r="D225" s="725"/>
      <c r="E225" s="725"/>
      <c r="F225" s="725"/>
      <c r="G225" s="725"/>
      <c r="H225" s="725"/>
      <c r="I225" s="725"/>
      <c r="J225" s="725"/>
      <c r="K225" s="725"/>
      <c r="L225" s="725"/>
      <c r="M225" s="725"/>
      <c r="N225" s="725"/>
      <c r="O225" s="725"/>
      <c r="P225" s="725"/>
      <c r="Q225" s="710"/>
      <c r="R225" s="710"/>
      <c r="S225" s="710"/>
      <c r="T225" s="710"/>
      <c r="U225" s="710"/>
      <c r="V225" s="710"/>
      <c r="W225" s="710"/>
      <c r="X225" s="710"/>
      <c r="Y225" s="710"/>
      <c r="Z225" s="710"/>
      <c r="AA225" s="710"/>
      <c r="AB225" s="710"/>
      <c r="AC225" s="710"/>
      <c r="AD225" s="719"/>
      <c r="AE225" s="719"/>
      <c r="AF225" s="719"/>
      <c r="AG225" s="719"/>
      <c r="AH225" s="719"/>
      <c r="AI225" s="716"/>
      <c r="AJ225" s="716"/>
      <c r="AK225" s="716"/>
      <c r="AL225" s="716"/>
      <c r="AM225" s="716"/>
    </row>
    <row r="226" s="560" customFormat="true" ht="11.25" hidden="false" customHeight="false" outlineLevel="0" collapsed="false">
      <c r="A226" s="701" t="s">
        <v>585</v>
      </c>
      <c r="B226" s="712"/>
      <c r="C226" s="712"/>
      <c r="D226" s="712"/>
      <c r="E226" s="712"/>
      <c r="F226" s="712"/>
      <c r="G226" s="712"/>
      <c r="H226" s="712"/>
      <c r="I226" s="712"/>
      <c r="J226" s="712"/>
      <c r="K226" s="712"/>
      <c r="L226" s="712"/>
      <c r="M226" s="712"/>
      <c r="N226" s="712"/>
      <c r="O226" s="712"/>
      <c r="P226" s="712"/>
      <c r="Q226" s="231"/>
      <c r="R226" s="231"/>
      <c r="S226" s="231"/>
      <c r="T226" s="231"/>
      <c r="U226" s="231"/>
      <c r="V226" s="231"/>
      <c r="W226" s="231"/>
      <c r="X226" s="231"/>
      <c r="Y226" s="231"/>
      <c r="Z226" s="231"/>
      <c r="AA226" s="231"/>
      <c r="AB226" s="231"/>
      <c r="AC226" s="231"/>
      <c r="AD226" s="231"/>
      <c r="AE226" s="231"/>
      <c r="AF226" s="231"/>
      <c r="AG226" s="231"/>
      <c r="AH226" s="231"/>
      <c r="AI226" s="716"/>
      <c r="AJ226" s="716"/>
      <c r="AK226" s="716"/>
      <c r="AL226" s="716"/>
      <c r="AM226" s="716"/>
    </row>
    <row r="227" s="560" customFormat="true" ht="11.25" hidden="false" customHeight="false" outlineLevel="0" collapsed="false">
      <c r="A227" s="701" t="s">
        <v>587</v>
      </c>
      <c r="B227" s="712"/>
      <c r="C227" s="712"/>
      <c r="D227" s="712"/>
      <c r="E227" s="712"/>
      <c r="F227" s="712"/>
      <c r="G227" s="712"/>
      <c r="H227" s="712"/>
      <c r="I227" s="712"/>
      <c r="J227" s="712"/>
      <c r="K227" s="712"/>
      <c r="L227" s="712"/>
      <c r="M227" s="712"/>
      <c r="N227" s="712"/>
      <c r="O227" s="712"/>
      <c r="P227" s="712"/>
      <c r="Q227" s="293"/>
      <c r="R227" s="293"/>
      <c r="S227" s="293"/>
      <c r="T227" s="293"/>
      <c r="U227" s="293"/>
      <c r="V227" s="293"/>
      <c r="W227" s="293"/>
      <c r="X227" s="293"/>
      <c r="Y227" s="293"/>
      <c r="Z227" s="293"/>
      <c r="AA227" s="293"/>
      <c r="AB227" s="293"/>
      <c r="AC227" s="293"/>
      <c r="AD227" s="293"/>
      <c r="AE227" s="293"/>
      <c r="AF227" s="293"/>
      <c r="AG227" s="293"/>
      <c r="AH227" s="293"/>
      <c r="AI227" s="716"/>
      <c r="AJ227" s="716"/>
      <c r="AK227" s="716"/>
      <c r="AL227" s="716"/>
      <c r="AM227" s="716"/>
    </row>
    <row r="228" s="560" customFormat="true" ht="11.25" hidden="false" customHeight="false" outlineLevel="0" collapsed="false">
      <c r="A228" s="701" t="s">
        <v>563</v>
      </c>
      <c r="B228" s="712"/>
      <c r="C228" s="712"/>
      <c r="D228" s="712"/>
      <c r="E228" s="712"/>
      <c r="F228" s="712"/>
      <c r="G228" s="712"/>
      <c r="H228" s="712"/>
      <c r="I228" s="712"/>
      <c r="J228" s="712"/>
      <c r="K228" s="712"/>
      <c r="L228" s="712"/>
      <c r="M228" s="712"/>
      <c r="N228" s="712"/>
      <c r="O228" s="712"/>
      <c r="P228" s="712"/>
      <c r="Q228" s="231"/>
      <c r="R228" s="231"/>
      <c r="S228" s="231"/>
      <c r="T228" s="231"/>
      <c r="U228" s="231"/>
      <c r="V228" s="231"/>
      <c r="W228" s="231"/>
      <c r="X228" s="231"/>
      <c r="Y228" s="231"/>
      <c r="Z228" s="231"/>
      <c r="AA228" s="231"/>
      <c r="AB228" s="231"/>
      <c r="AC228" s="231"/>
      <c r="AD228" s="231"/>
      <c r="AE228" s="231"/>
      <c r="AF228" s="231"/>
      <c r="AG228" s="231"/>
      <c r="AH228" s="231"/>
      <c r="AI228" s="716"/>
      <c r="AJ228" s="716"/>
      <c r="AK228" s="716"/>
      <c r="AL228" s="716"/>
      <c r="AM228" s="716"/>
    </row>
    <row r="229" s="560" customFormat="true" ht="11.25" hidden="false" customHeight="false" outlineLevel="0" collapsed="false">
      <c r="A229" s="701" t="s">
        <v>564</v>
      </c>
      <c r="B229" s="712"/>
      <c r="C229" s="712"/>
      <c r="D229" s="712"/>
      <c r="E229" s="712"/>
      <c r="F229" s="712"/>
      <c r="G229" s="712"/>
      <c r="H229" s="712"/>
      <c r="I229" s="712"/>
      <c r="J229" s="712"/>
      <c r="K229" s="712"/>
      <c r="L229" s="712"/>
      <c r="M229" s="712"/>
      <c r="N229" s="712"/>
      <c r="O229" s="712"/>
      <c r="P229" s="712"/>
      <c r="Q229" s="231"/>
      <c r="R229" s="231"/>
      <c r="S229" s="231"/>
      <c r="T229" s="231"/>
      <c r="U229" s="231"/>
      <c r="V229" s="231"/>
      <c r="W229" s="231"/>
      <c r="X229" s="231"/>
      <c r="Y229" s="231"/>
      <c r="Z229" s="231"/>
      <c r="AA229" s="231"/>
      <c r="AB229" s="231"/>
      <c r="AC229" s="231"/>
      <c r="AD229" s="231"/>
      <c r="AE229" s="231"/>
      <c r="AF229" s="231"/>
      <c r="AG229" s="231"/>
      <c r="AH229" s="231"/>
      <c r="AI229" s="716"/>
      <c r="AJ229" s="716"/>
      <c r="AK229" s="716"/>
      <c r="AL229" s="716"/>
      <c r="AM229" s="716"/>
    </row>
    <row r="230" s="560" customFormat="true" ht="11.25" hidden="false" customHeight="false" outlineLevel="0" collapsed="false">
      <c r="A230" s="707"/>
      <c r="B230" s="707"/>
      <c r="C230" s="707"/>
      <c r="D230" s="707"/>
      <c r="E230" s="707"/>
      <c r="F230" s="707"/>
      <c r="G230" s="707"/>
      <c r="H230" s="707"/>
      <c r="I230" s="707"/>
      <c r="J230" s="707"/>
      <c r="K230" s="707"/>
      <c r="L230" s="707"/>
      <c r="M230" s="707"/>
      <c r="N230" s="707"/>
      <c r="O230" s="707"/>
      <c r="P230" s="707"/>
      <c r="Q230" s="294" t="n">
        <f aca="false">Q229+Q228</f>
        <v>0</v>
      </c>
      <c r="R230" s="294"/>
      <c r="S230" s="294"/>
      <c r="T230" s="294"/>
      <c r="U230" s="294" t="n">
        <f aca="false">U229+U228</f>
        <v>0</v>
      </c>
      <c r="V230" s="294"/>
      <c r="W230" s="294"/>
      <c r="X230" s="294"/>
      <c r="Y230" s="294" t="n">
        <f aca="false">Y229+Y228</f>
        <v>0</v>
      </c>
      <c r="Z230" s="294"/>
      <c r="AA230" s="294"/>
      <c r="AB230" s="294"/>
      <c r="AC230" s="294"/>
      <c r="AD230" s="294" t="n">
        <f aca="false">AD229+AD228</f>
        <v>0</v>
      </c>
      <c r="AE230" s="294"/>
      <c r="AF230" s="294"/>
      <c r="AG230" s="294"/>
      <c r="AH230" s="294"/>
      <c r="AI230" s="716"/>
      <c r="AJ230" s="716"/>
      <c r="AK230" s="716"/>
      <c r="AL230" s="716"/>
      <c r="AM230" s="716"/>
    </row>
    <row r="231" s="560" customFormat="true" ht="11.25" hidden="false" customHeight="false" outlineLevel="0" collapsed="false">
      <c r="A231" s="701" t="s">
        <v>588</v>
      </c>
      <c r="B231" s="712"/>
      <c r="C231" s="712"/>
      <c r="D231" s="712"/>
      <c r="E231" s="712"/>
      <c r="F231" s="712"/>
      <c r="G231" s="712"/>
      <c r="H231" s="712"/>
      <c r="I231" s="712"/>
      <c r="J231" s="712"/>
      <c r="K231" s="712"/>
      <c r="L231" s="712"/>
      <c r="M231" s="712"/>
      <c r="N231" s="712"/>
      <c r="O231" s="712"/>
      <c r="P231" s="712"/>
      <c r="Q231" s="231"/>
      <c r="R231" s="231"/>
      <c r="S231" s="231"/>
      <c r="T231" s="231"/>
      <c r="U231" s="231"/>
      <c r="V231" s="231"/>
      <c r="W231" s="231"/>
      <c r="X231" s="231"/>
      <c r="Y231" s="231"/>
      <c r="Z231" s="231"/>
      <c r="AA231" s="231"/>
      <c r="AB231" s="231"/>
      <c r="AC231" s="231"/>
      <c r="AD231" s="231"/>
      <c r="AE231" s="231"/>
      <c r="AF231" s="231"/>
      <c r="AG231" s="231"/>
      <c r="AH231" s="231"/>
      <c r="AI231" s="716"/>
      <c r="AJ231" s="716"/>
      <c r="AK231" s="716"/>
      <c r="AL231" s="716"/>
      <c r="AM231" s="716"/>
    </row>
    <row r="232" s="560" customFormat="true" ht="11.25" hidden="false" customHeight="false" outlineLevel="0" collapsed="false">
      <c r="A232" s="709" t="s">
        <v>589</v>
      </c>
      <c r="B232" s="709"/>
      <c r="C232" s="709"/>
      <c r="D232" s="709"/>
      <c r="E232" s="709"/>
      <c r="F232" s="709"/>
      <c r="G232" s="709"/>
      <c r="H232" s="709"/>
      <c r="I232" s="709"/>
      <c r="J232" s="709"/>
      <c r="K232" s="709"/>
      <c r="L232" s="709"/>
      <c r="M232" s="709"/>
      <c r="N232" s="709"/>
      <c r="O232" s="709"/>
      <c r="P232" s="709"/>
      <c r="Q232" s="731" t="n">
        <f aca="false">Q231+Q230+Q226</f>
        <v>0</v>
      </c>
      <c r="R232" s="731"/>
      <c r="S232" s="731"/>
      <c r="T232" s="731"/>
      <c r="U232" s="731" t="n">
        <f aca="false">U231+U230+U226</f>
        <v>0</v>
      </c>
      <c r="V232" s="731"/>
      <c r="W232" s="731"/>
      <c r="X232" s="731"/>
      <c r="Y232" s="731" t="n">
        <f aca="false">Y231+Y230+Y226</f>
        <v>0</v>
      </c>
      <c r="Z232" s="731"/>
      <c r="AA232" s="731"/>
      <c r="AB232" s="731"/>
      <c r="AC232" s="731"/>
      <c r="AD232" s="731" t="n">
        <f aca="false">AD231+AD230+AD226</f>
        <v>0</v>
      </c>
      <c r="AE232" s="731"/>
      <c r="AF232" s="731"/>
      <c r="AG232" s="731"/>
      <c r="AH232" s="731"/>
      <c r="AI232" s="716"/>
      <c r="AJ232" s="716"/>
      <c r="AK232" s="716"/>
      <c r="AL232" s="716"/>
      <c r="AM232" s="716"/>
    </row>
    <row r="233" s="560" customFormat="true" ht="11.25" hidden="false" customHeight="false" outlineLevel="0" collapsed="false">
      <c r="A233" s="709" t="s">
        <v>590</v>
      </c>
      <c r="B233" s="709"/>
      <c r="C233" s="709"/>
      <c r="D233" s="709"/>
      <c r="E233" s="709"/>
      <c r="F233" s="709"/>
      <c r="G233" s="709"/>
      <c r="H233" s="709"/>
      <c r="I233" s="709"/>
      <c r="J233" s="709"/>
      <c r="K233" s="709"/>
      <c r="L233" s="709"/>
      <c r="M233" s="709"/>
      <c r="N233" s="709"/>
      <c r="O233" s="709"/>
      <c r="P233" s="709"/>
      <c r="Q233" s="295" t="n">
        <f aca="false">Q232+Q224</f>
        <v>0</v>
      </c>
      <c r="R233" s="295"/>
      <c r="S233" s="295"/>
      <c r="T233" s="295"/>
      <c r="U233" s="295" t="n">
        <f aca="false">U232+U224</f>
        <v>0</v>
      </c>
      <c r="V233" s="295"/>
      <c r="W233" s="295"/>
      <c r="X233" s="295"/>
      <c r="Y233" s="295" t="n">
        <f aca="false">Y232+Y224</f>
        <v>0</v>
      </c>
      <c r="Z233" s="295"/>
      <c r="AA233" s="295"/>
      <c r="AB233" s="295"/>
      <c r="AC233" s="295"/>
      <c r="AD233" s="295" t="n">
        <f aca="false">AD232+AD224</f>
        <v>0</v>
      </c>
      <c r="AE233" s="295"/>
      <c r="AF233" s="295"/>
      <c r="AG233" s="295"/>
      <c r="AH233" s="295"/>
      <c r="AI233" s="716"/>
      <c r="AJ233" s="716"/>
      <c r="AK233" s="716"/>
      <c r="AL233" s="716"/>
      <c r="AM233" s="716"/>
    </row>
    <row r="234" s="560" customFormat="true" ht="9" hidden="false" customHeight="false" outlineLevel="0" collapsed="false">
      <c r="A234" s="699"/>
      <c r="B234" s="699"/>
      <c r="C234" s="699"/>
      <c r="D234" s="258"/>
      <c r="E234" s="258"/>
      <c r="F234" s="258"/>
      <c r="G234" s="258"/>
      <c r="H234" s="258"/>
      <c r="I234" s="258"/>
      <c r="J234" s="258"/>
      <c r="K234" s="258"/>
      <c r="L234" s="258"/>
      <c r="M234" s="258"/>
      <c r="N234" s="258"/>
      <c r="O234" s="258"/>
      <c r="P234" s="258"/>
      <c r="Q234" s="258"/>
      <c r="R234" s="258"/>
      <c r="S234" s="258"/>
      <c r="T234" s="258"/>
      <c r="U234" s="258"/>
      <c r="V234" s="258"/>
      <c r="W234" s="258"/>
      <c r="X234" s="258"/>
      <c r="Y234" s="258"/>
      <c r="Z234" s="258"/>
      <c r="AA234" s="258"/>
      <c r="AB234" s="258"/>
      <c r="AC234" s="258"/>
      <c r="AD234" s="258"/>
      <c r="AE234" s="258"/>
      <c r="AF234" s="258"/>
      <c r="AG234" s="258"/>
      <c r="AH234" s="629"/>
    </row>
    <row r="235" s="560" customFormat="true" ht="5.25" hidden="false" customHeight="true" outlineLevel="0" collapsed="false">
      <c r="A235" s="699"/>
      <c r="B235" s="699"/>
      <c r="C235" s="699"/>
      <c r="D235" s="258"/>
      <c r="E235" s="258"/>
      <c r="F235" s="258"/>
      <c r="G235" s="258"/>
      <c r="H235" s="258"/>
      <c r="I235" s="258"/>
      <c r="J235" s="258"/>
      <c r="K235" s="258"/>
      <c r="L235" s="258"/>
      <c r="M235" s="258"/>
      <c r="N235" s="258"/>
      <c r="O235" s="258"/>
      <c r="P235" s="258"/>
      <c r="Q235" s="258"/>
      <c r="R235" s="258"/>
      <c r="S235" s="258"/>
      <c r="T235" s="258"/>
      <c r="U235" s="258"/>
      <c r="V235" s="258"/>
      <c r="W235" s="258"/>
      <c r="X235" s="258"/>
      <c r="Y235" s="258"/>
      <c r="Z235" s="258"/>
      <c r="AA235" s="258"/>
      <c r="AB235" s="258"/>
      <c r="AC235" s="258"/>
      <c r="AD235" s="258"/>
      <c r="AE235" s="258"/>
      <c r="AF235" s="258"/>
      <c r="AG235" s="258"/>
      <c r="AH235" s="629"/>
    </row>
    <row r="236" s="560" customFormat="true" ht="5.25" hidden="false" customHeight="true" outlineLevel="0" collapsed="false">
      <c r="A236" s="699"/>
      <c r="B236" s="699"/>
      <c r="C236" s="699"/>
      <c r="D236" s="258"/>
      <c r="E236" s="258"/>
      <c r="F236" s="258"/>
      <c r="G236" s="258"/>
      <c r="H236" s="258"/>
      <c r="I236" s="258"/>
      <c r="J236" s="258"/>
      <c r="K236" s="258"/>
      <c r="L236" s="258"/>
      <c r="M236" s="258"/>
      <c r="N236" s="258"/>
      <c r="O236" s="258"/>
      <c r="P236" s="258"/>
      <c r="Q236" s="258"/>
      <c r="R236" s="258"/>
      <c r="S236" s="258"/>
      <c r="T236" s="258"/>
      <c r="U236" s="258"/>
      <c r="V236" s="258"/>
      <c r="W236" s="258"/>
      <c r="X236" s="258"/>
      <c r="Y236" s="258"/>
      <c r="Z236" s="258"/>
      <c r="AA236" s="258"/>
      <c r="AB236" s="258"/>
      <c r="AC236" s="258"/>
      <c r="AD236" s="258"/>
      <c r="AE236" s="258"/>
      <c r="AF236" s="258"/>
      <c r="AG236" s="258"/>
      <c r="AH236" s="629"/>
    </row>
    <row r="237" s="560" customFormat="true" ht="2.25" hidden="false" customHeight="true" outlineLevel="0" collapsed="false">
      <c r="A237" s="699"/>
      <c r="B237" s="699"/>
      <c r="C237" s="699"/>
      <c r="D237" s="258"/>
      <c r="E237" s="258"/>
      <c r="F237" s="258"/>
      <c r="G237" s="258"/>
      <c r="H237" s="258"/>
      <c r="I237" s="258"/>
      <c r="J237" s="258"/>
      <c r="K237" s="258"/>
      <c r="L237" s="258"/>
      <c r="M237" s="258"/>
      <c r="N237" s="258"/>
      <c r="O237" s="258"/>
      <c r="P237" s="258"/>
      <c r="Q237" s="258"/>
      <c r="R237" s="258"/>
      <c r="S237" s="258"/>
      <c r="T237" s="258"/>
      <c r="U237" s="258"/>
      <c r="V237" s="258"/>
      <c r="W237" s="258"/>
      <c r="X237" s="258"/>
      <c r="Y237" s="258"/>
      <c r="Z237" s="258"/>
      <c r="AA237" s="258"/>
      <c r="AB237" s="258"/>
      <c r="AC237" s="258"/>
      <c r="AD237" s="258"/>
      <c r="AE237" s="258"/>
      <c r="AF237" s="258"/>
      <c r="AG237" s="258"/>
      <c r="AH237" s="629"/>
    </row>
    <row r="238" s="560" customFormat="true" ht="3.75" hidden="false" customHeight="true" outlineLevel="0" collapsed="false">
      <c r="A238" s="699"/>
      <c r="B238" s="699"/>
      <c r="C238" s="699"/>
      <c r="D238" s="258"/>
      <c r="E238" s="258"/>
      <c r="F238" s="258"/>
      <c r="G238" s="258"/>
      <c r="H238" s="258"/>
      <c r="I238" s="258"/>
      <c r="J238" s="258"/>
      <c r="K238" s="258"/>
      <c r="L238" s="258"/>
      <c r="M238" s="258"/>
      <c r="N238" s="258"/>
      <c r="O238" s="258"/>
      <c r="P238" s="258"/>
      <c r="Q238" s="258"/>
      <c r="R238" s="258"/>
      <c r="S238" s="258"/>
      <c r="T238" s="258"/>
      <c r="U238" s="258"/>
      <c r="V238" s="258"/>
      <c r="W238" s="258"/>
      <c r="X238" s="258"/>
      <c r="Y238" s="258"/>
      <c r="Z238" s="258"/>
      <c r="AA238" s="258"/>
      <c r="AB238" s="258"/>
      <c r="AC238" s="258"/>
      <c r="AD238" s="258"/>
      <c r="AE238" s="258"/>
      <c r="AF238" s="258"/>
      <c r="AG238" s="258"/>
      <c r="AH238" s="629"/>
    </row>
    <row r="239" s="560" customFormat="true" ht="9" hidden="true" customHeight="false" outlineLevel="0" collapsed="false">
      <c r="A239" s="699"/>
      <c r="B239" s="699"/>
      <c r="C239" s="699"/>
      <c r="D239" s="258"/>
      <c r="E239" s="258"/>
      <c r="F239" s="258"/>
      <c r="G239" s="258"/>
      <c r="H239" s="258"/>
      <c r="I239" s="258"/>
      <c r="J239" s="258"/>
      <c r="K239" s="258"/>
      <c r="L239" s="258"/>
      <c r="M239" s="258"/>
      <c r="N239" s="258"/>
      <c r="O239" s="258"/>
      <c r="P239" s="258"/>
      <c r="Q239" s="258"/>
      <c r="R239" s="258"/>
      <c r="S239" s="258"/>
      <c r="T239" s="258"/>
      <c r="U239" s="258"/>
      <c r="V239" s="258"/>
      <c r="W239" s="258"/>
      <c r="X239" s="258"/>
      <c r="Y239" s="258"/>
      <c r="Z239" s="258"/>
      <c r="AA239" s="258"/>
      <c r="AB239" s="258"/>
      <c r="AC239" s="258"/>
      <c r="AD239" s="258"/>
      <c r="AE239" s="258"/>
      <c r="AF239" s="258"/>
      <c r="AG239" s="258"/>
      <c r="AH239" s="629"/>
    </row>
    <row r="240" s="560" customFormat="true" ht="5.25" hidden="false" customHeight="true" outlineLevel="0" collapsed="false">
      <c r="A240" s="699"/>
      <c r="B240" s="699"/>
      <c r="C240" s="699"/>
      <c r="D240" s="258"/>
      <c r="E240" s="258"/>
      <c r="F240" s="258"/>
      <c r="G240" s="258"/>
      <c r="H240" s="258"/>
      <c r="I240" s="258"/>
      <c r="J240" s="258"/>
      <c r="K240" s="258"/>
      <c r="L240" s="258"/>
      <c r="M240" s="258"/>
      <c r="N240" s="258"/>
      <c r="O240" s="258"/>
      <c r="P240" s="258"/>
      <c r="Q240" s="258"/>
      <c r="R240" s="258"/>
      <c r="S240" s="258"/>
      <c r="T240" s="258"/>
      <c r="U240" s="258"/>
      <c r="V240" s="258"/>
      <c r="W240" s="258"/>
      <c r="X240" s="258"/>
      <c r="Y240" s="258"/>
      <c r="Z240" s="258"/>
      <c r="AA240" s="258"/>
      <c r="AB240" s="258"/>
      <c r="AC240" s="258"/>
      <c r="AD240" s="258"/>
      <c r="AE240" s="258"/>
      <c r="AF240" s="258"/>
      <c r="AG240" s="258"/>
      <c r="AH240" s="629"/>
    </row>
    <row r="241" s="560" customFormat="true" ht="1.5" hidden="false" customHeight="true" outlineLevel="0" collapsed="false">
      <c r="A241" s="699"/>
      <c r="B241" s="699"/>
      <c r="C241" s="699"/>
      <c r="D241" s="258"/>
      <c r="E241" s="258"/>
      <c r="F241" s="258"/>
      <c r="G241" s="258"/>
      <c r="H241" s="258"/>
      <c r="I241" s="258"/>
      <c r="J241" s="258"/>
      <c r="K241" s="258"/>
      <c r="L241" s="258"/>
      <c r="M241" s="258"/>
      <c r="N241" s="258"/>
      <c r="O241" s="258"/>
      <c r="P241" s="258"/>
      <c r="Q241" s="258"/>
      <c r="R241" s="258"/>
      <c r="S241" s="258"/>
      <c r="T241" s="258"/>
      <c r="U241" s="258"/>
      <c r="V241" s="258"/>
      <c r="W241" s="258"/>
      <c r="X241" s="258"/>
      <c r="Y241" s="258"/>
      <c r="Z241" s="258"/>
      <c r="AA241" s="258"/>
      <c r="AB241" s="258"/>
      <c r="AC241" s="258"/>
      <c r="AD241" s="258"/>
      <c r="AE241" s="258"/>
      <c r="AF241" s="258"/>
      <c r="AG241" s="258"/>
      <c r="AH241" s="629"/>
    </row>
    <row r="242" s="560" customFormat="true" ht="5.25" hidden="false" customHeight="true" outlineLevel="0" collapsed="false">
      <c r="A242" s="699"/>
      <c r="B242" s="699"/>
      <c r="C242" s="699"/>
      <c r="D242" s="258"/>
      <c r="E242" s="258"/>
      <c r="F242" s="258"/>
      <c r="G242" s="258"/>
      <c r="H242" s="258"/>
      <c r="I242" s="258"/>
      <c r="J242" s="258"/>
      <c r="K242" s="258"/>
      <c r="L242" s="258"/>
      <c r="M242" s="258"/>
      <c r="N242" s="258"/>
      <c r="O242" s="258"/>
      <c r="P242" s="258"/>
      <c r="Q242" s="258"/>
      <c r="R242" s="258"/>
      <c r="S242" s="258"/>
      <c r="T242" s="258"/>
      <c r="U242" s="258"/>
      <c r="V242" s="258"/>
      <c r="W242" s="258"/>
      <c r="X242" s="258"/>
      <c r="Y242" s="258"/>
      <c r="Z242" s="258"/>
      <c r="AA242" s="258"/>
      <c r="AB242" s="258"/>
      <c r="AC242" s="258"/>
      <c r="AD242" s="258"/>
      <c r="AE242" s="258"/>
      <c r="AF242" s="258"/>
      <c r="AG242" s="258"/>
      <c r="AH242" s="629"/>
    </row>
    <row r="243" s="560" customFormat="true" ht="3" hidden="false" customHeight="true" outlineLevel="0" collapsed="false">
      <c r="A243" s="699"/>
      <c r="B243" s="699"/>
      <c r="C243" s="699"/>
      <c r="D243" s="258"/>
      <c r="E243" s="258"/>
      <c r="F243" s="258"/>
      <c r="G243" s="258"/>
      <c r="H243" s="258"/>
      <c r="I243" s="258"/>
      <c r="J243" s="258"/>
      <c r="K243" s="258"/>
      <c r="L243" s="258"/>
      <c r="M243" s="258"/>
      <c r="N243" s="258"/>
      <c r="O243" s="258"/>
      <c r="P243" s="258"/>
      <c r="Q243" s="258"/>
      <c r="R243" s="258"/>
      <c r="S243" s="258"/>
      <c r="T243" s="258"/>
      <c r="U243" s="258"/>
      <c r="V243" s="258"/>
      <c r="W243" s="258"/>
      <c r="X243" s="258"/>
      <c r="Y243" s="258"/>
      <c r="Z243" s="258"/>
      <c r="AA243" s="258"/>
      <c r="AB243" s="258"/>
      <c r="AC243" s="258"/>
      <c r="AD243" s="258"/>
      <c r="AE243" s="258"/>
      <c r="AF243" s="258"/>
      <c r="AG243" s="258"/>
      <c r="AH243" s="629"/>
    </row>
    <row r="244" s="560" customFormat="true" ht="2.25" hidden="false" customHeight="true" outlineLevel="0" collapsed="false">
      <c r="A244" s="699"/>
      <c r="B244" s="699"/>
      <c r="C244" s="699"/>
      <c r="D244" s="258"/>
      <c r="E244" s="258"/>
      <c r="F244" s="258"/>
      <c r="G244" s="258"/>
      <c r="H244" s="258"/>
      <c r="I244" s="258"/>
      <c r="J244" s="258"/>
      <c r="K244" s="258"/>
      <c r="L244" s="258"/>
      <c r="M244" s="258"/>
      <c r="N244" s="258"/>
      <c r="O244" s="258"/>
      <c r="P244" s="258"/>
      <c r="Q244" s="258"/>
      <c r="R244" s="258"/>
      <c r="S244" s="258"/>
      <c r="T244" s="258"/>
      <c r="U244" s="258"/>
      <c r="V244" s="258"/>
      <c r="W244" s="258"/>
      <c r="X244" s="258"/>
      <c r="Y244" s="258"/>
      <c r="Z244" s="258"/>
      <c r="AA244" s="258"/>
      <c r="AB244" s="258"/>
      <c r="AC244" s="258"/>
      <c r="AD244" s="258"/>
      <c r="AE244" s="258"/>
      <c r="AF244" s="258"/>
      <c r="AG244" s="258"/>
      <c r="AH244" s="629"/>
    </row>
    <row r="245" s="560" customFormat="true" ht="9" hidden="true" customHeight="false" outlineLevel="0" collapsed="false">
      <c r="A245" s="699"/>
      <c r="B245" s="699"/>
      <c r="C245" s="699"/>
      <c r="D245" s="258"/>
      <c r="E245" s="258"/>
      <c r="F245" s="258"/>
      <c r="G245" s="258"/>
      <c r="H245" s="258"/>
      <c r="I245" s="258"/>
      <c r="J245" s="258"/>
      <c r="K245" s="258"/>
      <c r="L245" s="258"/>
      <c r="M245" s="258"/>
      <c r="N245" s="258"/>
      <c r="O245" s="258"/>
      <c r="P245" s="258"/>
      <c r="Q245" s="258"/>
      <c r="R245" s="258"/>
      <c r="S245" s="258"/>
      <c r="T245" s="258"/>
      <c r="U245" s="258"/>
      <c r="V245" s="258"/>
      <c r="W245" s="258"/>
      <c r="X245" s="258"/>
      <c r="Y245" s="258"/>
      <c r="Z245" s="258"/>
      <c r="AA245" s="258"/>
      <c r="AB245" s="258"/>
      <c r="AC245" s="258"/>
      <c r="AD245" s="258"/>
      <c r="AE245" s="258"/>
      <c r="AF245" s="258"/>
      <c r="AG245" s="258"/>
      <c r="AH245" s="629"/>
    </row>
    <row r="246" s="560" customFormat="true" ht="9" hidden="false" customHeight="false" outlineLevel="0" collapsed="false">
      <c r="A246" s="699"/>
      <c r="B246" s="699"/>
      <c r="C246" s="699"/>
      <c r="D246" s="258"/>
      <c r="E246" s="258"/>
      <c r="F246" s="258"/>
      <c r="G246" s="258"/>
      <c r="H246" s="258"/>
      <c r="I246" s="258"/>
      <c r="J246" s="258"/>
      <c r="K246" s="258"/>
      <c r="L246" s="258"/>
      <c r="M246" s="258"/>
      <c r="N246" s="258"/>
      <c r="O246" s="258"/>
      <c r="P246" s="258"/>
      <c r="Q246" s="258"/>
      <c r="R246" s="258"/>
      <c r="S246" s="258"/>
      <c r="T246" s="258"/>
      <c r="U246" s="258"/>
      <c r="V246" s="258"/>
      <c r="W246" s="258"/>
      <c r="X246" s="258"/>
      <c r="Y246" s="258"/>
      <c r="Z246" s="258"/>
      <c r="AA246" s="258"/>
      <c r="AB246" s="258"/>
      <c r="AC246" s="258"/>
      <c r="AD246" s="258"/>
      <c r="AE246" s="258"/>
      <c r="AF246" s="258"/>
      <c r="AG246" s="258"/>
      <c r="AH246" s="629"/>
    </row>
    <row r="247" s="560" customFormat="true" ht="5.25" hidden="false" customHeight="true" outlineLevel="0" collapsed="false">
      <c r="A247" s="699"/>
      <c r="B247" s="699"/>
      <c r="C247" s="699"/>
      <c r="D247" s="258"/>
      <c r="E247" s="258"/>
      <c r="F247" s="258"/>
      <c r="G247" s="258"/>
      <c r="H247" s="258"/>
      <c r="I247" s="258"/>
      <c r="J247" s="258"/>
      <c r="K247" s="258"/>
      <c r="L247" s="258"/>
      <c r="M247" s="258"/>
      <c r="N247" s="258"/>
      <c r="O247" s="258"/>
      <c r="P247" s="258"/>
      <c r="Q247" s="258"/>
      <c r="R247" s="258"/>
      <c r="S247" s="258"/>
      <c r="T247" s="258"/>
      <c r="U247" s="258"/>
      <c r="V247" s="258"/>
      <c r="W247" s="258"/>
      <c r="X247" s="258"/>
      <c r="Y247" s="258"/>
      <c r="Z247" s="258"/>
      <c r="AA247" s="258"/>
      <c r="AB247" s="258"/>
      <c r="AC247" s="258"/>
      <c r="AD247" s="258"/>
      <c r="AE247" s="258"/>
      <c r="AF247" s="258"/>
      <c r="AG247" s="258"/>
      <c r="AH247" s="629"/>
    </row>
    <row r="248" s="560" customFormat="true" ht="3.75" hidden="false" customHeight="true" outlineLevel="0" collapsed="false">
      <c r="A248" s="699"/>
      <c r="B248" s="699"/>
      <c r="C248" s="699"/>
      <c r="D248" s="258"/>
      <c r="E248" s="258"/>
      <c r="F248" s="258"/>
      <c r="G248" s="258"/>
      <c r="H248" s="258"/>
      <c r="I248" s="258"/>
      <c r="J248" s="258"/>
      <c r="K248" s="258"/>
      <c r="L248" s="258"/>
      <c r="M248" s="258"/>
      <c r="N248" s="258"/>
      <c r="O248" s="258"/>
      <c r="P248" s="258"/>
      <c r="Q248" s="258"/>
      <c r="R248" s="258"/>
      <c r="S248" s="258"/>
      <c r="T248" s="258"/>
      <c r="U248" s="258"/>
      <c r="V248" s="258"/>
      <c r="W248" s="258"/>
      <c r="X248" s="258"/>
      <c r="Y248" s="258"/>
      <c r="Z248" s="258"/>
      <c r="AA248" s="258"/>
      <c r="AB248" s="258"/>
      <c r="AC248" s="258"/>
      <c r="AD248" s="258"/>
      <c r="AE248" s="258"/>
      <c r="AF248" s="258"/>
      <c r="AG248" s="258"/>
      <c r="AH248" s="629"/>
    </row>
    <row r="249" s="560" customFormat="true" ht="3.75" hidden="false" customHeight="true" outlineLevel="0" collapsed="false">
      <c r="A249" s="699"/>
      <c r="B249" s="699"/>
      <c r="C249" s="699"/>
      <c r="D249" s="258"/>
      <c r="E249" s="258"/>
      <c r="F249" s="258"/>
      <c r="G249" s="258"/>
      <c r="H249" s="258"/>
      <c r="I249" s="258"/>
      <c r="J249" s="258"/>
      <c r="K249" s="258"/>
      <c r="L249" s="258"/>
      <c r="M249" s="258"/>
      <c r="N249" s="258"/>
      <c r="O249" s="258"/>
      <c r="P249" s="258"/>
      <c r="Q249" s="258"/>
      <c r="R249" s="258"/>
      <c r="S249" s="258"/>
      <c r="T249" s="258"/>
      <c r="U249" s="258"/>
      <c r="V249" s="258"/>
      <c r="W249" s="258"/>
      <c r="X249" s="258"/>
      <c r="Y249" s="258"/>
      <c r="Z249" s="258"/>
      <c r="AA249" s="258"/>
      <c r="AB249" s="258"/>
      <c r="AC249" s="258"/>
      <c r="AD249" s="258"/>
      <c r="AE249" s="258"/>
      <c r="AF249" s="258"/>
      <c r="AG249" s="258"/>
      <c r="AH249" s="629"/>
    </row>
    <row r="250" s="560" customFormat="true" ht="1.5" hidden="false" customHeight="true" outlineLevel="0" collapsed="false">
      <c r="A250" s="656"/>
      <c r="B250" s="656"/>
      <c r="C250" s="656"/>
      <c r="D250" s="656"/>
      <c r="E250" s="656"/>
      <c r="F250" s="656"/>
      <c r="G250" s="656"/>
      <c r="H250" s="656"/>
      <c r="I250" s="657"/>
      <c r="J250" s="657"/>
      <c r="K250" s="657"/>
      <c r="L250" s="657"/>
      <c r="M250" s="657"/>
      <c r="N250" s="657"/>
      <c r="O250" s="657"/>
      <c r="P250" s="657"/>
      <c r="Q250" s="657"/>
      <c r="R250" s="657"/>
      <c r="S250" s="657"/>
      <c r="T250" s="657"/>
      <c r="U250" s="657"/>
      <c r="V250" s="657"/>
      <c r="W250" s="657"/>
      <c r="X250" s="657"/>
      <c r="Y250" s="657"/>
      <c r="Z250" s="657"/>
      <c r="AA250" s="657"/>
      <c r="AB250" s="657"/>
      <c r="AC250" s="657"/>
      <c r="AD250" s="657"/>
      <c r="AE250" s="657"/>
      <c r="AF250" s="657"/>
      <c r="AG250" s="657"/>
      <c r="AH250" s="657"/>
    </row>
    <row r="251" s="258" customFormat="true" ht="3.75" hidden="false" customHeight="true" outlineLevel="0" collapsed="false">
      <c r="A251" s="178"/>
      <c r="B251" s="178"/>
      <c r="C251" s="178"/>
      <c r="D251" s="178"/>
      <c r="E251" s="178"/>
      <c r="F251" s="178"/>
      <c r="G251" s="178"/>
      <c r="H251" s="178"/>
      <c r="I251" s="178"/>
      <c r="J251" s="178"/>
      <c r="K251" s="178"/>
      <c r="L251" s="178"/>
      <c r="M251" s="178"/>
      <c r="N251" s="178"/>
      <c r="O251" s="178"/>
      <c r="P251" s="178"/>
      <c r="Q251" s="178"/>
      <c r="R251" s="178"/>
      <c r="S251" s="178"/>
      <c r="T251" s="178"/>
      <c r="U251" s="178"/>
      <c r="V251" s="178"/>
      <c r="W251" s="609"/>
      <c r="X251" s="609"/>
      <c r="Y251" s="609"/>
      <c r="Z251" s="609"/>
      <c r="AA251" s="609"/>
      <c r="AB251" s="609"/>
      <c r="AC251" s="609"/>
      <c r="AD251" s="609"/>
      <c r="AE251" s="609"/>
      <c r="AF251" s="609"/>
      <c r="AG251" s="609"/>
      <c r="AH251" s="609"/>
      <c r="EU251" s="560"/>
      <c r="EV251" s="560"/>
      <c r="EW251" s="560"/>
      <c r="EX251" s="560"/>
      <c r="EY251" s="560"/>
      <c r="EZ251" s="560"/>
      <c r="FA251" s="560"/>
      <c r="FB251" s="560"/>
      <c r="FC251" s="560"/>
      <c r="FD251" s="560"/>
      <c r="FE251" s="560"/>
      <c r="FF251" s="560"/>
      <c r="FG251" s="560"/>
      <c r="FH251" s="560"/>
      <c r="FI251" s="560"/>
      <c r="FJ251" s="560"/>
      <c r="FK251" s="560"/>
      <c r="FL251" s="560"/>
      <c r="FM251" s="560"/>
      <c r="FN251" s="560"/>
      <c r="FO251" s="560"/>
      <c r="FP251" s="560"/>
      <c r="FQ251" s="560"/>
      <c r="FR251" s="560"/>
      <c r="FS251" s="560"/>
      <c r="FT251" s="560"/>
      <c r="FU251" s="560"/>
      <c r="FV251" s="560"/>
      <c r="FW251" s="560"/>
      <c r="FX251" s="560"/>
      <c r="FY251" s="560"/>
      <c r="FZ251" s="560"/>
      <c r="GA251" s="560"/>
      <c r="GB251" s="560"/>
      <c r="GC251" s="560"/>
      <c r="GD251" s="560"/>
      <c r="GE251" s="560"/>
      <c r="GF251" s="560"/>
      <c r="GG251" s="560"/>
      <c r="GH251" s="560"/>
      <c r="GI251" s="560"/>
      <c r="GJ251" s="560"/>
      <c r="GK251" s="560"/>
      <c r="GL251" s="560"/>
      <c r="GM251" s="560"/>
      <c r="GN251" s="560"/>
      <c r="GO251" s="560"/>
      <c r="GP251" s="560"/>
      <c r="GQ251" s="560"/>
      <c r="GR251" s="560"/>
      <c r="GS251" s="560"/>
      <c r="GT251" s="560"/>
      <c r="GU251" s="560"/>
      <c r="GV251" s="560"/>
      <c r="GW251" s="560"/>
      <c r="GX251" s="560"/>
      <c r="GY251" s="560"/>
      <c r="GZ251" s="560"/>
      <c r="HA251" s="560"/>
      <c r="HB251" s="560"/>
      <c r="HC251" s="560"/>
      <c r="HD251" s="560"/>
      <c r="HE251" s="560"/>
      <c r="HF251" s="560"/>
      <c r="HG251" s="560"/>
      <c r="HH251" s="560"/>
      <c r="HI251" s="560"/>
      <c r="HJ251" s="560"/>
      <c r="HK251" s="560"/>
      <c r="HL251" s="560"/>
      <c r="HM251" s="560"/>
      <c r="HN251" s="560"/>
      <c r="HO251" s="560"/>
      <c r="HP251" s="560"/>
      <c r="HQ251" s="560"/>
      <c r="HR251" s="560"/>
      <c r="HS251" s="560"/>
      <c r="HT251" s="560"/>
      <c r="HU251" s="560"/>
      <c r="HV251" s="560"/>
      <c r="HW251" s="560"/>
      <c r="HX251" s="560"/>
      <c r="HY251" s="560"/>
      <c r="HZ251" s="560"/>
      <c r="IA251" s="560"/>
      <c r="IB251" s="560"/>
      <c r="IC251" s="560"/>
      <c r="ID251" s="560"/>
      <c r="IE251" s="560"/>
      <c r="IF251" s="560"/>
      <c r="IG251" s="560"/>
      <c r="IH251" s="560"/>
      <c r="II251" s="560"/>
      <c r="IJ251" s="560"/>
      <c r="IK251" s="560"/>
      <c r="IL251" s="560"/>
      <c r="IM251" s="560"/>
      <c r="IN251" s="560"/>
      <c r="IO251" s="560"/>
      <c r="IP251" s="560"/>
      <c r="IQ251" s="560"/>
      <c r="IR251" s="560"/>
      <c r="IS251" s="560"/>
      <c r="IT251" s="560"/>
      <c r="IU251" s="560"/>
      <c r="IV251" s="560"/>
    </row>
    <row r="252" s="560" customFormat="true" ht="9" hidden="false" customHeight="false" outlineLevel="0" collapsed="false">
      <c r="A252" s="699"/>
      <c r="B252" s="699"/>
      <c r="C252" s="699"/>
      <c r="D252" s="258"/>
      <c r="E252" s="258"/>
      <c r="F252" s="258"/>
      <c r="G252" s="258"/>
      <c r="H252" s="258"/>
      <c r="I252" s="258"/>
      <c r="J252" s="258"/>
      <c r="K252" s="258"/>
      <c r="L252" s="258"/>
      <c r="M252" s="258"/>
      <c r="N252" s="258"/>
      <c r="O252" s="258"/>
      <c r="P252" s="258"/>
      <c r="Q252" s="258"/>
      <c r="R252" s="258"/>
      <c r="S252" s="258"/>
      <c r="T252" s="258"/>
      <c r="U252" s="258"/>
      <c r="V252" s="258"/>
      <c r="W252" s="258"/>
      <c r="X252" s="258"/>
      <c r="Y252" s="258"/>
      <c r="Z252" s="258"/>
      <c r="AA252" s="258"/>
      <c r="AB252" s="258"/>
      <c r="AC252" s="258"/>
      <c r="AD252" s="258"/>
      <c r="AE252" s="258"/>
      <c r="AF252" s="258"/>
      <c r="AG252" s="258"/>
      <c r="AH252" s="629"/>
    </row>
    <row r="253" s="560" customFormat="true" ht="9" hidden="false" customHeight="false" outlineLevel="0" collapsed="false">
      <c r="A253" s="258"/>
      <c r="B253" s="258"/>
    </row>
    <row r="254" s="560" customFormat="true" ht="9" hidden="false" customHeight="false" outlineLevel="0" collapsed="false">
      <c r="A254" s="258"/>
      <c r="B254" s="258"/>
    </row>
    <row r="255" s="560" customFormat="true" ht="9" hidden="false" customHeight="false" outlineLevel="0" collapsed="false">
      <c r="A255" s="258"/>
      <c r="B255" s="258"/>
    </row>
    <row r="256" s="560" customFormat="true" ht="9" hidden="false" customHeight="false" outlineLevel="0" collapsed="false">
      <c r="A256" s="258"/>
      <c r="B256" s="258"/>
    </row>
    <row r="257" s="560" customFormat="true" ht="9" hidden="false" customHeight="false" outlineLevel="0" collapsed="false">
      <c r="A257" s="258"/>
      <c r="B257" s="258"/>
    </row>
    <row r="258" s="560" customFormat="true" ht="9" hidden="false" customHeight="false" outlineLevel="0" collapsed="false">
      <c r="A258" s="258"/>
      <c r="B258" s="258"/>
    </row>
    <row r="259" s="560" customFormat="true" ht="9" hidden="false" customHeight="false" outlineLevel="0" collapsed="false">
      <c r="A259" s="258"/>
      <c r="B259" s="258"/>
    </row>
    <row r="260" s="560" customFormat="true" ht="9" hidden="false" customHeight="false" outlineLevel="0" collapsed="false">
      <c r="A260" s="258"/>
      <c r="B260" s="258"/>
    </row>
    <row r="261" s="560" customFormat="true" ht="9" hidden="false" customHeight="false" outlineLevel="0" collapsed="false">
      <c r="A261" s="258"/>
      <c r="B261" s="258"/>
    </row>
    <row r="262" s="560" customFormat="true" ht="9" hidden="false" customHeight="false" outlineLevel="0" collapsed="false">
      <c r="A262" s="258"/>
      <c r="B262" s="258"/>
    </row>
    <row r="263" s="560" customFormat="true" ht="9" hidden="false" customHeight="false" outlineLevel="0" collapsed="false">
      <c r="A263" s="258"/>
      <c r="B263" s="258"/>
    </row>
    <row r="264" customFormat="false" ht="12.75" hidden="false" customHeight="false" outlineLevel="0" collapsed="false">
      <c r="A264" s="205"/>
      <c r="B264" s="205"/>
    </row>
    <row r="265" customFormat="false" ht="12.75" hidden="false" customHeight="false" outlineLevel="0" collapsed="false">
      <c r="A265" s="205"/>
      <c r="B265" s="205"/>
    </row>
    <row r="266" customFormat="false" ht="12.75" hidden="false" customHeight="false" outlineLevel="0" collapsed="false">
      <c r="A266" s="205"/>
      <c r="B266" s="205"/>
    </row>
    <row r="267" customFormat="false" ht="12.75" hidden="false" customHeight="false" outlineLevel="0" collapsed="false">
      <c r="A267" s="205"/>
      <c r="B267" s="205"/>
    </row>
    <row r="268" customFormat="false" ht="12.75" hidden="false" customHeight="false" outlineLevel="0" collapsed="false">
      <c r="A268" s="205"/>
      <c r="B268" s="205"/>
    </row>
    <row r="269" customFormat="false" ht="12.75" hidden="false" customHeight="false" outlineLevel="0" collapsed="false">
      <c r="A269" s="205"/>
      <c r="B269" s="205"/>
    </row>
    <row r="270" customFormat="false" ht="12.75" hidden="false" customHeight="false" outlineLevel="0" collapsed="false">
      <c r="A270" s="205"/>
      <c r="B270" s="205"/>
    </row>
    <row r="271" customFormat="false" ht="12.75" hidden="false" customHeight="false" outlineLevel="0" collapsed="false">
      <c r="A271" s="205"/>
      <c r="B271" s="205"/>
    </row>
    <row r="272" customFormat="false" ht="12.75" hidden="false" customHeight="false" outlineLevel="0" collapsed="false">
      <c r="A272" s="205"/>
      <c r="B272" s="205"/>
    </row>
    <row r="273" customFormat="false" ht="12.75" hidden="false" customHeight="false" outlineLevel="0" collapsed="false">
      <c r="A273" s="205"/>
      <c r="B273" s="205"/>
    </row>
    <row r="274" customFormat="false" ht="12.75" hidden="false" customHeight="false" outlineLevel="0" collapsed="false">
      <c r="A274" s="205"/>
      <c r="B274" s="205"/>
    </row>
    <row r="275" customFormat="false" ht="12.75" hidden="false" customHeight="false" outlineLevel="0" collapsed="false">
      <c r="A275" s="205"/>
      <c r="B275" s="205"/>
    </row>
    <row r="276" customFormat="false" ht="12.75" hidden="false" customHeight="false" outlineLevel="0" collapsed="false">
      <c r="A276" s="205"/>
      <c r="B276" s="205"/>
    </row>
    <row r="277" customFormat="false" ht="12.75" hidden="false" customHeight="false" outlineLevel="0" collapsed="false">
      <c r="A277" s="205"/>
      <c r="B277" s="205"/>
    </row>
    <row r="278" customFormat="false" ht="12.75" hidden="false" customHeight="false" outlineLevel="0" collapsed="false">
      <c r="A278" s="205"/>
      <c r="B278" s="205"/>
    </row>
  </sheetData>
  <sheetProtection sheet="true" password="966f" objects="true" scenarios="true" selectLockedCells="true"/>
  <mergeCells count="646">
    <mergeCell ref="A1:F9"/>
    <mergeCell ref="G1:Z6"/>
    <mergeCell ref="AA1:AH9"/>
    <mergeCell ref="G7:W9"/>
    <mergeCell ref="A11:F12"/>
    <mergeCell ref="G11:AG12"/>
    <mergeCell ref="H15:M15"/>
    <mergeCell ref="I17:O17"/>
    <mergeCell ref="A22:H22"/>
    <mergeCell ref="I22:M22"/>
    <mergeCell ref="N22:Q22"/>
    <mergeCell ref="R22:V22"/>
    <mergeCell ref="W22:AB22"/>
    <mergeCell ref="AC22:AH22"/>
    <mergeCell ref="A23:M23"/>
    <mergeCell ref="A24:H24"/>
    <mergeCell ref="I24:M24"/>
    <mergeCell ref="N24:Q24"/>
    <mergeCell ref="R24:V24"/>
    <mergeCell ref="W24:AB24"/>
    <mergeCell ref="AC24:AH24"/>
    <mergeCell ref="A25:H25"/>
    <mergeCell ref="I25:M25"/>
    <mergeCell ref="N25:Q25"/>
    <mergeCell ref="R25:V25"/>
    <mergeCell ref="W25:AB25"/>
    <mergeCell ref="AC25:AH25"/>
    <mergeCell ref="A26:H26"/>
    <mergeCell ref="I26:M26"/>
    <mergeCell ref="N26:Q26"/>
    <mergeCell ref="R26:V26"/>
    <mergeCell ref="W26:AB26"/>
    <mergeCell ref="AC26:AH26"/>
    <mergeCell ref="A27:H27"/>
    <mergeCell ref="I27:M27"/>
    <mergeCell ref="N27:Q27"/>
    <mergeCell ref="R27:V27"/>
    <mergeCell ref="W27:AB27"/>
    <mergeCell ref="AC27:AH27"/>
    <mergeCell ref="A28:H28"/>
    <mergeCell ref="I28:M28"/>
    <mergeCell ref="N28:Q28"/>
    <mergeCell ref="R28:V28"/>
    <mergeCell ref="W28:AB28"/>
    <mergeCell ref="AC28:AH28"/>
    <mergeCell ref="A29:H29"/>
    <mergeCell ref="I29:M29"/>
    <mergeCell ref="N29:Q29"/>
    <mergeCell ref="R29:V29"/>
    <mergeCell ref="W29:AB29"/>
    <mergeCell ref="AC29:AH29"/>
    <mergeCell ref="A30:H30"/>
    <mergeCell ref="I30:M30"/>
    <mergeCell ref="N30:Q30"/>
    <mergeCell ref="R30:V30"/>
    <mergeCell ref="W30:AB30"/>
    <mergeCell ref="AC30:AH30"/>
    <mergeCell ref="A31:H31"/>
    <mergeCell ref="I31:M31"/>
    <mergeCell ref="N31:Q31"/>
    <mergeCell ref="R31:V31"/>
    <mergeCell ref="W31:AB31"/>
    <mergeCell ref="AC31:AH31"/>
    <mergeCell ref="A32:M32"/>
    <mergeCell ref="A33:H33"/>
    <mergeCell ref="I33:M33"/>
    <mergeCell ref="N33:Q33"/>
    <mergeCell ref="R33:V33"/>
    <mergeCell ref="W33:AB33"/>
    <mergeCell ref="AC33:AH33"/>
    <mergeCell ref="A34:H34"/>
    <mergeCell ref="I34:M34"/>
    <mergeCell ref="N34:Q34"/>
    <mergeCell ref="R34:V34"/>
    <mergeCell ref="W34:AB34"/>
    <mergeCell ref="AC34:AH34"/>
    <mergeCell ref="A35:H35"/>
    <mergeCell ref="I35:M35"/>
    <mergeCell ref="N35:Q35"/>
    <mergeCell ref="R35:V35"/>
    <mergeCell ref="W35:AB35"/>
    <mergeCell ref="AC35:AH35"/>
    <mergeCell ref="A36:H36"/>
    <mergeCell ref="I36:M36"/>
    <mergeCell ref="N36:Q36"/>
    <mergeCell ref="R36:V36"/>
    <mergeCell ref="W36:AB36"/>
    <mergeCell ref="AC36:AH36"/>
    <mergeCell ref="A37:H37"/>
    <mergeCell ref="I37:M37"/>
    <mergeCell ref="N37:Q37"/>
    <mergeCell ref="R37:V37"/>
    <mergeCell ref="W37:AB37"/>
    <mergeCell ref="AC37:AH37"/>
    <mergeCell ref="A38:H38"/>
    <mergeCell ref="I38:M38"/>
    <mergeCell ref="N38:Q38"/>
    <mergeCell ref="R38:V38"/>
    <mergeCell ref="W38:AB38"/>
    <mergeCell ref="AC38:AH38"/>
    <mergeCell ref="A42:H43"/>
    <mergeCell ref="I42:M43"/>
    <mergeCell ref="N42:Q43"/>
    <mergeCell ref="R42:V43"/>
    <mergeCell ref="W42:AB43"/>
    <mergeCell ref="AC42:AH43"/>
    <mergeCell ref="A44:H44"/>
    <mergeCell ref="I44:M44"/>
    <mergeCell ref="N44:Q44"/>
    <mergeCell ref="R44:V44"/>
    <mergeCell ref="W44:AB44"/>
    <mergeCell ref="AC44:AH44"/>
    <mergeCell ref="A45:H45"/>
    <mergeCell ref="I45:M45"/>
    <mergeCell ref="N45:Q45"/>
    <mergeCell ref="R45:V45"/>
    <mergeCell ref="W45:AB45"/>
    <mergeCell ref="AC45:AH45"/>
    <mergeCell ref="A46:H46"/>
    <mergeCell ref="I46:M46"/>
    <mergeCell ref="N46:Q46"/>
    <mergeCell ref="R46:V46"/>
    <mergeCell ref="W46:AB46"/>
    <mergeCell ref="AC46:AH46"/>
    <mergeCell ref="A47:H47"/>
    <mergeCell ref="I47:M47"/>
    <mergeCell ref="N47:Q47"/>
    <mergeCell ref="R47:V47"/>
    <mergeCell ref="W47:AB47"/>
    <mergeCell ref="AC47:AH47"/>
    <mergeCell ref="A48:H48"/>
    <mergeCell ref="I48:M48"/>
    <mergeCell ref="N48:Q48"/>
    <mergeCell ref="R48:V48"/>
    <mergeCell ref="W48:AB48"/>
    <mergeCell ref="AC48:AH48"/>
    <mergeCell ref="A49:H49"/>
    <mergeCell ref="I49:M49"/>
    <mergeCell ref="N49:Q49"/>
    <mergeCell ref="R49:V49"/>
    <mergeCell ref="W49:AB49"/>
    <mergeCell ref="AC49:AH49"/>
    <mergeCell ref="A50:H50"/>
    <mergeCell ref="I50:M50"/>
    <mergeCell ref="N50:Q50"/>
    <mergeCell ref="R50:V50"/>
    <mergeCell ref="W50:AB50"/>
    <mergeCell ref="AC50:AH50"/>
    <mergeCell ref="A51:H51"/>
    <mergeCell ref="I51:M51"/>
    <mergeCell ref="N51:Q51"/>
    <mergeCell ref="R51:V51"/>
    <mergeCell ref="W51:AB51"/>
    <mergeCell ref="AC51:AH51"/>
    <mergeCell ref="A52:H52"/>
    <mergeCell ref="I52:M52"/>
    <mergeCell ref="N52:Q52"/>
    <mergeCell ref="R52:V52"/>
    <mergeCell ref="W52:AB52"/>
    <mergeCell ref="AC52:AH52"/>
    <mergeCell ref="A53:H53"/>
    <mergeCell ref="I53:M53"/>
    <mergeCell ref="N53:Q53"/>
    <mergeCell ref="R53:V53"/>
    <mergeCell ref="W53:AB53"/>
    <mergeCell ref="AC53:AH53"/>
    <mergeCell ref="A54:H54"/>
    <mergeCell ref="I54:M54"/>
    <mergeCell ref="N54:Q54"/>
    <mergeCell ref="R54:V54"/>
    <mergeCell ref="W54:AB54"/>
    <mergeCell ref="AC54:AH54"/>
    <mergeCell ref="A55:H55"/>
    <mergeCell ref="I55:M55"/>
    <mergeCell ref="N55:Q55"/>
    <mergeCell ref="R55:V55"/>
    <mergeCell ref="W55:AB55"/>
    <mergeCell ref="AC55:AH55"/>
    <mergeCell ref="A56:H56"/>
    <mergeCell ref="I56:M56"/>
    <mergeCell ref="N56:Q56"/>
    <mergeCell ref="R56:V56"/>
    <mergeCell ref="W56:AB56"/>
    <mergeCell ref="AC56:AH56"/>
    <mergeCell ref="A59:V59"/>
    <mergeCell ref="A67:AH79"/>
    <mergeCell ref="A82:AH83"/>
    <mergeCell ref="A84:AH101"/>
    <mergeCell ref="A105:AH125"/>
    <mergeCell ref="A127:V127"/>
    <mergeCell ref="A134:G135"/>
    <mergeCell ref="H134:I135"/>
    <mergeCell ref="J134:O134"/>
    <mergeCell ref="P134:T134"/>
    <mergeCell ref="U134:AA134"/>
    <mergeCell ref="AB134:AH134"/>
    <mergeCell ref="J135:K135"/>
    <mergeCell ref="L135:O135"/>
    <mergeCell ref="Q135:T135"/>
    <mergeCell ref="U135:V135"/>
    <mergeCell ref="W135:AA135"/>
    <mergeCell ref="AB135:AC135"/>
    <mergeCell ref="AD135:AH135"/>
    <mergeCell ref="A136:G136"/>
    <mergeCell ref="H136:I136"/>
    <mergeCell ref="J136:K136"/>
    <mergeCell ref="L136:O136"/>
    <mergeCell ref="Q136:T136"/>
    <mergeCell ref="U136:V136"/>
    <mergeCell ref="W136:AA136"/>
    <mergeCell ref="AB136:AC136"/>
    <mergeCell ref="AD136:AH136"/>
    <mergeCell ref="A137:G137"/>
    <mergeCell ref="H137:I137"/>
    <mergeCell ref="J137:K137"/>
    <mergeCell ref="L137:O137"/>
    <mergeCell ref="Q137:T137"/>
    <mergeCell ref="U137:V137"/>
    <mergeCell ref="W137:AA137"/>
    <mergeCell ref="AB137:AC137"/>
    <mergeCell ref="AD137:AH137"/>
    <mergeCell ref="A138:G138"/>
    <mergeCell ref="H138:I138"/>
    <mergeCell ref="J138:K138"/>
    <mergeCell ref="L138:O138"/>
    <mergeCell ref="Q138:T138"/>
    <mergeCell ref="U138:V138"/>
    <mergeCell ref="W138:AA138"/>
    <mergeCell ref="AB138:AC138"/>
    <mergeCell ref="AD138:AH138"/>
    <mergeCell ref="A139:G139"/>
    <mergeCell ref="H139:I139"/>
    <mergeCell ref="J139:K139"/>
    <mergeCell ref="L139:O139"/>
    <mergeCell ref="Q139:T139"/>
    <mergeCell ref="U139:V139"/>
    <mergeCell ref="W139:AA139"/>
    <mergeCell ref="AB139:AC139"/>
    <mergeCell ref="AD139:AH139"/>
    <mergeCell ref="A140:K140"/>
    <mergeCell ref="L140:O140"/>
    <mergeCell ref="Q140:T140"/>
    <mergeCell ref="W140:AA140"/>
    <mergeCell ref="AD140:AH140"/>
    <mergeCell ref="A145:P145"/>
    <mergeCell ref="Q145:T145"/>
    <mergeCell ref="U145:X145"/>
    <mergeCell ref="Y145:AC145"/>
    <mergeCell ref="AD145:AH145"/>
    <mergeCell ref="A146:P146"/>
    <mergeCell ref="Q146:T146"/>
    <mergeCell ref="U146:X146"/>
    <mergeCell ref="Y146:AC146"/>
    <mergeCell ref="AD146:AH146"/>
    <mergeCell ref="A147:P147"/>
    <mergeCell ref="Q147:T147"/>
    <mergeCell ref="U147:X147"/>
    <mergeCell ref="Y147:AC147"/>
    <mergeCell ref="AD147:AH147"/>
    <mergeCell ref="A148:P148"/>
    <mergeCell ref="Q148:T148"/>
    <mergeCell ref="U148:X148"/>
    <mergeCell ref="Y148:AC148"/>
    <mergeCell ref="AD148:AH148"/>
    <mergeCell ref="A149:P149"/>
    <mergeCell ref="Q149:T149"/>
    <mergeCell ref="U149:X149"/>
    <mergeCell ref="Y149:AC149"/>
    <mergeCell ref="AD149:AH149"/>
    <mergeCell ref="A151:P151"/>
    <mergeCell ref="Q151:T151"/>
    <mergeCell ref="U151:X151"/>
    <mergeCell ref="Y151:AC151"/>
    <mergeCell ref="AD151:AH151"/>
    <mergeCell ref="A152:P152"/>
    <mergeCell ref="Q152:T152"/>
    <mergeCell ref="U152:X152"/>
    <mergeCell ref="Y152:AC152"/>
    <mergeCell ref="AD152:AH152"/>
    <mergeCell ref="A153:P153"/>
    <mergeCell ref="Q153:T153"/>
    <mergeCell ref="U153:X153"/>
    <mergeCell ref="Y153:AC153"/>
    <mergeCell ref="AD153:AH153"/>
    <mergeCell ref="A154:P154"/>
    <mergeCell ref="Q154:T154"/>
    <mergeCell ref="U154:X154"/>
    <mergeCell ref="Y154:AC154"/>
    <mergeCell ref="AD154:AH154"/>
    <mergeCell ref="A155:P155"/>
    <mergeCell ref="Q155:T155"/>
    <mergeCell ref="U155:X155"/>
    <mergeCell ref="Y155:AC155"/>
    <mergeCell ref="AD155:AH155"/>
    <mergeCell ref="A156:P156"/>
    <mergeCell ref="Q156:T156"/>
    <mergeCell ref="U156:X156"/>
    <mergeCell ref="Y156:AC156"/>
    <mergeCell ref="AD156:AH156"/>
    <mergeCell ref="A157:P157"/>
    <mergeCell ref="Q157:T157"/>
    <mergeCell ref="U157:X157"/>
    <mergeCell ref="Y157:AC157"/>
    <mergeCell ref="AD157:AH157"/>
    <mergeCell ref="A158:P158"/>
    <mergeCell ref="Q158:T158"/>
    <mergeCell ref="U158:X158"/>
    <mergeCell ref="Y158:AC158"/>
    <mergeCell ref="AD158:AH158"/>
    <mergeCell ref="A159:P159"/>
    <mergeCell ref="Q159:T159"/>
    <mergeCell ref="U159:X159"/>
    <mergeCell ref="Y159:AC159"/>
    <mergeCell ref="AD159:AH159"/>
    <mergeCell ref="A160:P160"/>
    <mergeCell ref="Q160:T160"/>
    <mergeCell ref="U160:X160"/>
    <mergeCell ref="Y160:AC160"/>
    <mergeCell ref="AD160:AH160"/>
    <mergeCell ref="A161:P161"/>
    <mergeCell ref="Q161:T161"/>
    <mergeCell ref="U161:X161"/>
    <mergeCell ref="Y161:AC161"/>
    <mergeCell ref="AD161:AH161"/>
    <mergeCell ref="A162:P162"/>
    <mergeCell ref="Q162:T162"/>
    <mergeCell ref="U162:X162"/>
    <mergeCell ref="Y162:AC162"/>
    <mergeCell ref="AD162:AH162"/>
    <mergeCell ref="A163:P163"/>
    <mergeCell ref="Q163:T163"/>
    <mergeCell ref="U163:X163"/>
    <mergeCell ref="Y163:AC163"/>
    <mergeCell ref="AD163:AH163"/>
    <mergeCell ref="A164:P164"/>
    <mergeCell ref="Q164:T164"/>
    <mergeCell ref="U164:X164"/>
    <mergeCell ref="Y164:AC164"/>
    <mergeCell ref="AD164:AH164"/>
    <mergeCell ref="A165:P165"/>
    <mergeCell ref="Q165:T165"/>
    <mergeCell ref="U165:X165"/>
    <mergeCell ref="Y165:AC165"/>
    <mergeCell ref="AD165:AH165"/>
    <mergeCell ref="A166:P166"/>
    <mergeCell ref="Q166:T166"/>
    <mergeCell ref="U166:X166"/>
    <mergeCell ref="Y166:AC166"/>
    <mergeCell ref="AD166:AH166"/>
    <mergeCell ref="A167:P167"/>
    <mergeCell ref="Q167:T167"/>
    <mergeCell ref="U167:X167"/>
    <mergeCell ref="Y167:AC167"/>
    <mergeCell ref="AD167:AH167"/>
    <mergeCell ref="A168:P168"/>
    <mergeCell ref="Q168:T168"/>
    <mergeCell ref="U168:X168"/>
    <mergeCell ref="Y168:AC168"/>
    <mergeCell ref="AD168:AH168"/>
    <mergeCell ref="A169:P169"/>
    <mergeCell ref="Q169:T169"/>
    <mergeCell ref="U169:X169"/>
    <mergeCell ref="Y169:AC169"/>
    <mergeCell ref="AD169:AH169"/>
    <mergeCell ref="A170:P170"/>
    <mergeCell ref="Q170:T170"/>
    <mergeCell ref="U170:X170"/>
    <mergeCell ref="Y170:AC170"/>
    <mergeCell ref="AD170:AH170"/>
    <mergeCell ref="A171:P171"/>
    <mergeCell ref="Q171:T171"/>
    <mergeCell ref="U171:X171"/>
    <mergeCell ref="Y171:AC171"/>
    <mergeCell ref="AD171:AH171"/>
    <mergeCell ref="A172:P172"/>
    <mergeCell ref="Q172:T172"/>
    <mergeCell ref="U172:X172"/>
    <mergeCell ref="Y172:AC172"/>
    <mergeCell ref="AD172:AH172"/>
    <mergeCell ref="A173:P173"/>
    <mergeCell ref="Q173:T173"/>
    <mergeCell ref="U173:X173"/>
    <mergeCell ref="Y173:AC173"/>
    <mergeCell ref="AD173:AH173"/>
    <mergeCell ref="A174:P174"/>
    <mergeCell ref="Q174:T174"/>
    <mergeCell ref="U174:X174"/>
    <mergeCell ref="Y174:AC174"/>
    <mergeCell ref="AD174:AH174"/>
    <mergeCell ref="A175:P175"/>
    <mergeCell ref="Q175:T175"/>
    <mergeCell ref="U175:X175"/>
    <mergeCell ref="Y175:AC175"/>
    <mergeCell ref="AD175:AH175"/>
    <mergeCell ref="A176:P176"/>
    <mergeCell ref="Q176:T176"/>
    <mergeCell ref="U176:X176"/>
    <mergeCell ref="Y176:AC176"/>
    <mergeCell ref="AD176:AH176"/>
    <mergeCell ref="A177:P177"/>
    <mergeCell ref="Q177:T177"/>
    <mergeCell ref="U177:X177"/>
    <mergeCell ref="Y177:AC177"/>
    <mergeCell ref="AD177:AH177"/>
    <mergeCell ref="A178:P178"/>
    <mergeCell ref="Q178:T178"/>
    <mergeCell ref="U178:X178"/>
    <mergeCell ref="Y178:AC178"/>
    <mergeCell ref="AD178:AH178"/>
    <mergeCell ref="A179:P179"/>
    <mergeCell ref="Q179:T179"/>
    <mergeCell ref="U179:X179"/>
    <mergeCell ref="Y179:AC179"/>
    <mergeCell ref="AD179:AH179"/>
    <mergeCell ref="A180:P180"/>
    <mergeCell ref="Q180:T180"/>
    <mergeCell ref="U180:X180"/>
    <mergeCell ref="Y180:AC180"/>
    <mergeCell ref="AD180:AH180"/>
    <mergeCell ref="A181:P181"/>
    <mergeCell ref="Q181:T181"/>
    <mergeCell ref="U181:X181"/>
    <mergeCell ref="Y181:AC181"/>
    <mergeCell ref="AD181:AH181"/>
    <mergeCell ref="Q183:T183"/>
    <mergeCell ref="U183:X183"/>
    <mergeCell ref="Y183:AC183"/>
    <mergeCell ref="AD183:AH183"/>
    <mergeCell ref="Q184:T184"/>
    <mergeCell ref="U184:X184"/>
    <mergeCell ref="Y184:AC184"/>
    <mergeCell ref="AD184:AH184"/>
    <mergeCell ref="Q185:T185"/>
    <mergeCell ref="U185:X185"/>
    <mergeCell ref="Y185:AC185"/>
    <mergeCell ref="AD185:AH185"/>
    <mergeCell ref="Q186:T186"/>
    <mergeCell ref="U186:X186"/>
    <mergeCell ref="Y186:AC186"/>
    <mergeCell ref="AD186:AH186"/>
    <mergeCell ref="Q187:T187"/>
    <mergeCell ref="U187:X187"/>
    <mergeCell ref="Y187:AC187"/>
    <mergeCell ref="AD187:AH187"/>
    <mergeCell ref="A190:V190"/>
    <mergeCell ref="A196:P196"/>
    <mergeCell ref="Q196:T196"/>
    <mergeCell ref="U196:X196"/>
    <mergeCell ref="Y196:AC196"/>
    <mergeCell ref="AD196:AH196"/>
    <mergeCell ref="AI196:AM196"/>
    <mergeCell ref="A197:Q197"/>
    <mergeCell ref="R197:U197"/>
    <mergeCell ref="V197:Y197"/>
    <mergeCell ref="Z197:AC197"/>
    <mergeCell ref="AD197:AH197"/>
    <mergeCell ref="AI197:AM197"/>
    <mergeCell ref="R198:U198"/>
    <mergeCell ref="V198:Y198"/>
    <mergeCell ref="Z198:AC198"/>
    <mergeCell ref="AD198:AH198"/>
    <mergeCell ref="AI198:AM198"/>
    <mergeCell ref="Q199:T199"/>
    <mergeCell ref="U199:X199"/>
    <mergeCell ref="Y199:AC199"/>
    <mergeCell ref="AD199:AH199"/>
    <mergeCell ref="AI199:AM199"/>
    <mergeCell ref="Q200:T200"/>
    <mergeCell ref="U200:X200"/>
    <mergeCell ref="Y200:AC200"/>
    <mergeCell ref="AD200:AH200"/>
    <mergeCell ref="AI200:AM200"/>
    <mergeCell ref="Q201:T201"/>
    <mergeCell ref="U201:X201"/>
    <mergeCell ref="Y201:AC201"/>
    <mergeCell ref="AD201:AH201"/>
    <mergeCell ref="AI201:AM201"/>
    <mergeCell ref="Q202:T202"/>
    <mergeCell ref="U202:X202"/>
    <mergeCell ref="Y202:AC202"/>
    <mergeCell ref="AD202:AH202"/>
    <mergeCell ref="AI202:AM202"/>
    <mergeCell ref="Q203:T203"/>
    <mergeCell ref="U203:X203"/>
    <mergeCell ref="Y203:AC203"/>
    <mergeCell ref="AD203:AH203"/>
    <mergeCell ref="AI203:AM203"/>
    <mergeCell ref="Q204:T204"/>
    <mergeCell ref="U204:X204"/>
    <mergeCell ref="Y204:AC204"/>
    <mergeCell ref="AD204:AH204"/>
    <mergeCell ref="AI204:AM204"/>
    <mergeCell ref="Q205:T205"/>
    <mergeCell ref="U205:X205"/>
    <mergeCell ref="Y205:AC205"/>
    <mergeCell ref="AD205:AH205"/>
    <mergeCell ref="AI205:AM205"/>
    <mergeCell ref="Q206:T206"/>
    <mergeCell ref="U206:X206"/>
    <mergeCell ref="Y206:AC206"/>
    <mergeCell ref="AD206:AH206"/>
    <mergeCell ref="AI206:AM206"/>
    <mergeCell ref="Q207:T207"/>
    <mergeCell ref="U207:X207"/>
    <mergeCell ref="Y207:AC207"/>
    <mergeCell ref="AD207:AH207"/>
    <mergeCell ref="AI207:AM207"/>
    <mergeCell ref="Q208:T208"/>
    <mergeCell ref="U208:X208"/>
    <mergeCell ref="Y208:AC208"/>
    <mergeCell ref="AD208:AH208"/>
    <mergeCell ref="AI208:AM208"/>
    <mergeCell ref="Q209:T209"/>
    <mergeCell ref="U209:X209"/>
    <mergeCell ref="Y209:AC209"/>
    <mergeCell ref="AD209:AH209"/>
    <mergeCell ref="AI209:AM209"/>
    <mergeCell ref="Q210:T210"/>
    <mergeCell ref="U210:X210"/>
    <mergeCell ref="Y210:AC210"/>
    <mergeCell ref="AD210:AH210"/>
    <mergeCell ref="AI210:AM210"/>
    <mergeCell ref="Q211:T211"/>
    <mergeCell ref="U211:X211"/>
    <mergeCell ref="Y211:AC211"/>
    <mergeCell ref="AD211:AH211"/>
    <mergeCell ref="AI211:AM211"/>
    <mergeCell ref="A212:P212"/>
    <mergeCell ref="Q212:T212"/>
    <mergeCell ref="U212:X212"/>
    <mergeCell ref="Y212:AC212"/>
    <mergeCell ref="AD212:AH212"/>
    <mergeCell ref="AI212:AM212"/>
    <mergeCell ref="A213:Q213"/>
    <mergeCell ref="R213:U213"/>
    <mergeCell ref="V213:Y213"/>
    <mergeCell ref="Z213:AC213"/>
    <mergeCell ref="AD213:AH213"/>
    <mergeCell ref="AI213:AM213"/>
    <mergeCell ref="R214:U214"/>
    <mergeCell ref="V214:Y214"/>
    <mergeCell ref="Z214:AC214"/>
    <mergeCell ref="AD214:AH214"/>
    <mergeCell ref="AI214:AM214"/>
    <mergeCell ref="Q215:T215"/>
    <mergeCell ref="U215:X215"/>
    <mergeCell ref="Y215:AC215"/>
    <mergeCell ref="AD215:AH215"/>
    <mergeCell ref="AI215:AM215"/>
    <mergeCell ref="Q216:T216"/>
    <mergeCell ref="U216:X216"/>
    <mergeCell ref="Y216:AC216"/>
    <mergeCell ref="AD216:AH216"/>
    <mergeCell ref="AI216:AM216"/>
    <mergeCell ref="Q217:T217"/>
    <mergeCell ref="U217:X217"/>
    <mergeCell ref="Y217:AC217"/>
    <mergeCell ref="AD217:AH217"/>
    <mergeCell ref="AI217:AM217"/>
    <mergeCell ref="Q218:T218"/>
    <mergeCell ref="U218:X218"/>
    <mergeCell ref="Y218:AC218"/>
    <mergeCell ref="AD218:AH218"/>
    <mergeCell ref="AI218:AM218"/>
    <mergeCell ref="Q219:T219"/>
    <mergeCell ref="U219:X219"/>
    <mergeCell ref="Y219:AC219"/>
    <mergeCell ref="AD219:AH219"/>
    <mergeCell ref="AI219:AM219"/>
    <mergeCell ref="Q220:T220"/>
    <mergeCell ref="U220:X220"/>
    <mergeCell ref="Y220:AC220"/>
    <mergeCell ref="AD220:AH220"/>
    <mergeCell ref="AI220:AM220"/>
    <mergeCell ref="A221:P221"/>
    <mergeCell ref="Q221:T221"/>
    <mergeCell ref="U221:X221"/>
    <mergeCell ref="Y221:AC221"/>
    <mergeCell ref="AD221:AH221"/>
    <mergeCell ref="AI221:AM221"/>
    <mergeCell ref="Q222:T222"/>
    <mergeCell ref="U222:X222"/>
    <mergeCell ref="Y222:AC222"/>
    <mergeCell ref="AD222:AH222"/>
    <mergeCell ref="AI222:AM222"/>
    <mergeCell ref="Q223:T223"/>
    <mergeCell ref="U223:X223"/>
    <mergeCell ref="Y223:AC223"/>
    <mergeCell ref="AD223:AH223"/>
    <mergeCell ref="AI223:AM223"/>
    <mergeCell ref="A224:P224"/>
    <mergeCell ref="Q224:T224"/>
    <mergeCell ref="U224:X224"/>
    <mergeCell ref="Y224:AC224"/>
    <mergeCell ref="AD224:AH224"/>
    <mergeCell ref="AI224:AM224"/>
    <mergeCell ref="A225:P225"/>
    <mergeCell ref="Q225:T225"/>
    <mergeCell ref="U225:X225"/>
    <mergeCell ref="Y225:AC225"/>
    <mergeCell ref="AD225:AH225"/>
    <mergeCell ref="AI225:AM225"/>
    <mergeCell ref="Q226:T226"/>
    <mergeCell ref="U226:X226"/>
    <mergeCell ref="Y226:AC226"/>
    <mergeCell ref="AD226:AH226"/>
    <mergeCell ref="AI226:AM226"/>
    <mergeCell ref="Q227:T227"/>
    <mergeCell ref="U227:X227"/>
    <mergeCell ref="Y227:AC227"/>
    <mergeCell ref="AD227:AH227"/>
    <mergeCell ref="AI227:AM227"/>
    <mergeCell ref="Q228:T228"/>
    <mergeCell ref="U228:X228"/>
    <mergeCell ref="Y228:AC228"/>
    <mergeCell ref="AD228:AH228"/>
    <mergeCell ref="AI228:AM228"/>
    <mergeCell ref="Q229:T229"/>
    <mergeCell ref="U229:X229"/>
    <mergeCell ref="Y229:AC229"/>
    <mergeCell ref="AD229:AH229"/>
    <mergeCell ref="AI229:AM229"/>
    <mergeCell ref="A230:P230"/>
    <mergeCell ref="Q230:T230"/>
    <mergeCell ref="U230:X230"/>
    <mergeCell ref="Y230:AC230"/>
    <mergeCell ref="AD230:AH230"/>
    <mergeCell ref="AI230:AM230"/>
    <mergeCell ref="Q231:T231"/>
    <mergeCell ref="U231:X231"/>
    <mergeCell ref="Y231:AC231"/>
    <mergeCell ref="AD231:AH231"/>
    <mergeCell ref="AI231:AM231"/>
    <mergeCell ref="A232:P232"/>
    <mergeCell ref="Q232:T232"/>
    <mergeCell ref="U232:X232"/>
    <mergeCell ref="Y232:AC232"/>
    <mergeCell ref="AD232:AH232"/>
    <mergeCell ref="AI232:AM232"/>
    <mergeCell ref="A233:P233"/>
    <mergeCell ref="Q233:T233"/>
    <mergeCell ref="U233:X233"/>
    <mergeCell ref="Y233:AC233"/>
    <mergeCell ref="AD233:AH233"/>
    <mergeCell ref="AI233:AM233"/>
    <mergeCell ref="A251:V251"/>
  </mergeCells>
  <dataValidations count="5">
    <dataValidation allowBlank="true" errorStyle="stop" operator="between" showDropDown="false" showErrorMessage="true" showInputMessage="false" sqref="Q147:AH148 Q151:AH152 Q154:AH157 Q159:AH160 Q169:AH173 Q175:AH177 Q179:AH179 Q204:AH204 Q206:AH209 Q211:AH211 Q215:AH220 Q222:AH223 Q226:AH229 Q231:AH231" type="none">
      <formula1>0</formula1>
      <formula2>0</formula2>
    </dataValidation>
    <dataValidation allowBlank="true" errorStyle="stop" operator="between" showDropDown="false" showErrorMessage="true" showInputMessage="false" sqref="I24:AB30 I33:AB36 I45:AB48 I50:AB55 L136:O139 Q136:T139 W136:AA139 AD136:AH139 Q162:AH162 Q164:AH164" type="decimal">
      <formula1>0</formula1>
      <formula2>999999999999.99</formula2>
    </dataValidation>
    <dataValidation allowBlank="true" errorStyle="stop" operator="between" prompt="dd/mm/aaaa" showDropDown="false" showErrorMessage="true" showInputMessage="true" sqref="I17:O17" type="none">
      <formula1>0</formula1>
      <formula2>0</formula2>
    </dataValidation>
    <dataValidation allowBlank="true" errorStyle="stop" operator="lessThanOrEqual" prompt="Máx. 1100 com espaços " promptTitle="Carecteres" showDropDown="false" showErrorMessage="true" showInputMessage="true" sqref="A67:AH79" type="textLength">
      <formula1>1100</formula1>
      <formula2>0</formula2>
    </dataValidation>
    <dataValidation allowBlank="true" errorStyle="stop" operator="lessThanOrEqual" prompt="Máx. 1500 com espaços " promptTitle="Caracteres" showDropDown="false" showErrorMessage="true" showInputMessage="true" sqref="A84:AH101 A105:AH125" type="textLength">
      <formula1>1500</formula1>
      <formula2>0</formula2>
    </dataValidation>
  </dataValidations>
  <printOptions headings="false" gridLines="false" gridLinesSet="true" horizontalCentered="true" verticalCentered="false"/>
  <pageMargins left="0.7875" right="0.39375" top="0.196527777777778" bottom="0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PRODER - Subprograma 3 - Formulário do Pedido de Apoio - (C) Estudo Económico-Financeiro&amp;R&amp;7Pág. &amp;P</oddFooter>
  </headerFooter>
  <rowBreaks count="3" manualBreakCount="3">
    <brk id="61" man="true" max="16383" min="0"/>
    <brk id="129" man="true" max="16383" min="0"/>
    <brk id="19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false" showRowColHeaders="false" showZeros="true" rightToLeft="false" tabSelected="false" showOutlineSymbols="true" defaultGridColor="true" view="pageBreakPreview" topLeftCell="A80" colorId="64" zoomScale="100" zoomScaleNormal="100" zoomScalePageLayoutView="100" workbookViewId="0">
      <selection pane="topLeft" activeCell="G77" activeCellId="0" sqref="G77:AK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2" width="1.85"/>
    <col collapsed="false" customWidth="true" hidden="false" outlineLevel="0" max="40" min="2" style="732" width="2.28"/>
    <col collapsed="false" customWidth="true" hidden="false" outlineLevel="0" max="41" min="41" style="732" width="1.85"/>
    <col collapsed="false" customWidth="true" hidden="false" outlineLevel="0" max="45" min="42" style="732" width="2.28"/>
    <col collapsed="false" customWidth="true" hidden="true" outlineLevel="0" max="49" min="46" style="732" width="9.06"/>
    <col collapsed="false" customWidth="false" hidden="false" outlineLevel="0" max="257" min="50" style="732" width="9.14"/>
  </cols>
  <sheetData>
    <row r="1" customFormat="false" ht="10.5" hidden="false" customHeight="true" outlineLevel="0" collapsed="false">
      <c r="A1" s="733"/>
      <c r="B1" s="733"/>
      <c r="C1" s="733"/>
      <c r="D1" s="733"/>
      <c r="E1" s="733"/>
      <c r="F1" s="733"/>
      <c r="G1" s="733"/>
      <c r="H1" s="733"/>
      <c r="I1" s="733"/>
      <c r="J1" s="734" t="s">
        <v>775</v>
      </c>
      <c r="K1" s="734"/>
      <c r="L1" s="734"/>
      <c r="M1" s="734"/>
      <c r="N1" s="734"/>
      <c r="O1" s="734"/>
      <c r="P1" s="734"/>
      <c r="Q1" s="734"/>
      <c r="R1" s="734"/>
      <c r="S1" s="734"/>
      <c r="T1" s="734"/>
      <c r="U1" s="734"/>
      <c r="V1" s="734"/>
      <c r="W1" s="734"/>
      <c r="X1" s="734"/>
      <c r="Y1" s="734"/>
      <c r="Z1" s="734"/>
      <c r="AA1" s="734"/>
      <c r="AB1" s="734"/>
      <c r="AC1" s="734"/>
      <c r="AD1" s="734"/>
      <c r="AE1" s="734"/>
      <c r="AF1" s="734"/>
      <c r="AG1" s="735" t="s">
        <v>629</v>
      </c>
      <c r="AH1" s="735"/>
      <c r="AI1" s="735"/>
      <c r="AJ1" s="735"/>
      <c r="AK1" s="735"/>
      <c r="AL1" s="735"/>
      <c r="AM1" s="735"/>
      <c r="AN1" s="735"/>
      <c r="AO1" s="735"/>
    </row>
    <row r="2" customFormat="false" ht="5.25" hidden="false" customHeight="true" outlineLevel="0" collapsed="false">
      <c r="A2" s="733"/>
      <c r="B2" s="733"/>
      <c r="C2" s="733"/>
      <c r="D2" s="733"/>
      <c r="E2" s="733"/>
      <c r="F2" s="733"/>
      <c r="G2" s="733"/>
      <c r="H2" s="733"/>
      <c r="I2" s="733"/>
      <c r="J2" s="734"/>
      <c r="K2" s="734"/>
      <c r="L2" s="734"/>
      <c r="M2" s="734"/>
      <c r="N2" s="734"/>
      <c r="O2" s="734"/>
      <c r="P2" s="734"/>
      <c r="Q2" s="734"/>
      <c r="R2" s="734"/>
      <c r="S2" s="734"/>
      <c r="T2" s="734"/>
      <c r="U2" s="734"/>
      <c r="V2" s="734"/>
      <c r="W2" s="734"/>
      <c r="X2" s="734"/>
      <c r="Y2" s="734"/>
      <c r="Z2" s="734"/>
      <c r="AA2" s="734"/>
      <c r="AB2" s="734"/>
      <c r="AC2" s="734"/>
      <c r="AD2" s="734"/>
      <c r="AE2" s="734"/>
      <c r="AF2" s="734"/>
      <c r="AG2" s="735"/>
      <c r="AH2" s="735"/>
      <c r="AI2" s="735"/>
      <c r="AJ2" s="735"/>
      <c r="AK2" s="735"/>
      <c r="AL2" s="735"/>
      <c r="AM2" s="735"/>
      <c r="AN2" s="735"/>
      <c r="AO2" s="735"/>
    </row>
    <row r="3" customFormat="false" ht="12" hidden="false" customHeight="true" outlineLevel="0" collapsed="false">
      <c r="A3" s="733"/>
      <c r="B3" s="733"/>
      <c r="C3" s="733"/>
      <c r="D3" s="733"/>
      <c r="E3" s="733"/>
      <c r="F3" s="733"/>
      <c r="G3" s="733"/>
      <c r="H3" s="733"/>
      <c r="I3" s="733"/>
      <c r="J3" s="734"/>
      <c r="K3" s="734"/>
      <c r="L3" s="734"/>
      <c r="M3" s="734"/>
      <c r="N3" s="734"/>
      <c r="O3" s="734"/>
      <c r="P3" s="734"/>
      <c r="Q3" s="734"/>
      <c r="R3" s="734"/>
      <c r="S3" s="734"/>
      <c r="T3" s="734"/>
      <c r="U3" s="734"/>
      <c r="V3" s="734"/>
      <c r="W3" s="734"/>
      <c r="X3" s="734"/>
      <c r="Y3" s="734"/>
      <c r="Z3" s="734"/>
      <c r="AA3" s="734"/>
      <c r="AB3" s="734"/>
      <c r="AC3" s="734"/>
      <c r="AD3" s="734"/>
      <c r="AE3" s="734"/>
      <c r="AF3" s="734"/>
      <c r="AG3" s="735"/>
      <c r="AH3" s="735"/>
      <c r="AI3" s="735"/>
      <c r="AJ3" s="735"/>
      <c r="AK3" s="735"/>
      <c r="AL3" s="735"/>
      <c r="AM3" s="735"/>
      <c r="AN3" s="735"/>
      <c r="AO3" s="735"/>
    </row>
    <row r="4" customFormat="false" ht="12" hidden="false" customHeight="true" outlineLevel="0" collapsed="false">
      <c r="A4" s="733"/>
      <c r="B4" s="733"/>
      <c r="C4" s="733"/>
      <c r="D4" s="733"/>
      <c r="E4" s="733"/>
      <c r="F4" s="733"/>
      <c r="G4" s="733"/>
      <c r="H4" s="733"/>
      <c r="I4" s="733"/>
      <c r="J4" s="734"/>
      <c r="K4" s="734"/>
      <c r="L4" s="734"/>
      <c r="M4" s="734"/>
      <c r="N4" s="734"/>
      <c r="O4" s="734"/>
      <c r="P4" s="734"/>
      <c r="Q4" s="734"/>
      <c r="R4" s="734"/>
      <c r="S4" s="734"/>
      <c r="T4" s="734"/>
      <c r="U4" s="734"/>
      <c r="V4" s="734"/>
      <c r="W4" s="734"/>
      <c r="X4" s="734"/>
      <c r="Y4" s="734"/>
      <c r="Z4" s="734"/>
      <c r="AA4" s="734"/>
      <c r="AB4" s="734"/>
      <c r="AC4" s="734"/>
      <c r="AD4" s="734"/>
      <c r="AE4" s="734"/>
      <c r="AF4" s="734"/>
      <c r="AG4" s="735"/>
      <c r="AH4" s="735"/>
      <c r="AI4" s="735"/>
      <c r="AJ4" s="735"/>
      <c r="AK4" s="735"/>
      <c r="AL4" s="735"/>
      <c r="AM4" s="735"/>
      <c r="AN4" s="735"/>
      <c r="AO4" s="735"/>
    </row>
    <row r="5" customFormat="false" ht="11.25" hidden="false" customHeight="true" outlineLevel="0" collapsed="false">
      <c r="A5" s="733"/>
      <c r="B5" s="733"/>
      <c r="C5" s="733"/>
      <c r="D5" s="733"/>
      <c r="E5" s="733"/>
      <c r="F5" s="733"/>
      <c r="G5" s="733"/>
      <c r="H5" s="733"/>
      <c r="I5" s="733"/>
      <c r="J5" s="734"/>
      <c r="K5" s="734"/>
      <c r="L5" s="734"/>
      <c r="M5" s="734"/>
      <c r="N5" s="734"/>
      <c r="O5" s="734"/>
      <c r="P5" s="734"/>
      <c r="Q5" s="734"/>
      <c r="R5" s="734"/>
      <c r="S5" s="734"/>
      <c r="T5" s="734"/>
      <c r="U5" s="734"/>
      <c r="V5" s="734"/>
      <c r="W5" s="734"/>
      <c r="X5" s="734"/>
      <c r="Y5" s="734"/>
      <c r="Z5" s="734"/>
      <c r="AA5" s="734"/>
      <c r="AB5" s="734"/>
      <c r="AC5" s="734"/>
      <c r="AD5" s="734"/>
      <c r="AE5" s="734"/>
      <c r="AF5" s="734"/>
      <c r="AG5" s="735"/>
      <c r="AH5" s="735"/>
      <c r="AI5" s="735"/>
      <c r="AJ5" s="735"/>
      <c r="AK5" s="735"/>
      <c r="AL5" s="735"/>
      <c r="AM5" s="735"/>
      <c r="AN5" s="735"/>
      <c r="AO5" s="735"/>
    </row>
    <row r="6" customFormat="false" ht="9.75" hidden="false" customHeight="true" outlineLevel="0" collapsed="false">
      <c r="A6" s="733"/>
      <c r="B6" s="733"/>
      <c r="C6" s="733"/>
      <c r="D6" s="733"/>
      <c r="E6" s="733"/>
      <c r="F6" s="733"/>
      <c r="G6" s="733"/>
      <c r="H6" s="733"/>
      <c r="I6" s="733"/>
      <c r="J6" s="734"/>
      <c r="K6" s="734"/>
      <c r="L6" s="734"/>
      <c r="M6" s="734"/>
      <c r="N6" s="734"/>
      <c r="O6" s="734"/>
      <c r="P6" s="734"/>
      <c r="Q6" s="734"/>
      <c r="R6" s="734"/>
      <c r="S6" s="734"/>
      <c r="T6" s="734"/>
      <c r="U6" s="734"/>
      <c r="V6" s="734"/>
      <c r="W6" s="734"/>
      <c r="X6" s="734"/>
      <c r="Y6" s="734"/>
      <c r="Z6" s="734"/>
      <c r="AA6" s="734"/>
      <c r="AB6" s="734"/>
      <c r="AC6" s="734"/>
      <c r="AD6" s="734"/>
      <c r="AE6" s="734"/>
      <c r="AF6" s="734"/>
      <c r="AG6" s="735"/>
      <c r="AH6" s="735"/>
      <c r="AI6" s="735"/>
      <c r="AJ6" s="735"/>
      <c r="AK6" s="735"/>
      <c r="AL6" s="735"/>
      <c r="AM6" s="735"/>
      <c r="AN6" s="735"/>
      <c r="AO6" s="735"/>
    </row>
    <row r="7" customFormat="false" ht="4.5" hidden="false" customHeight="true" outlineLevel="0" collapsed="false">
      <c r="A7" s="733"/>
      <c r="B7" s="733"/>
      <c r="C7" s="733"/>
      <c r="D7" s="733"/>
      <c r="E7" s="733"/>
      <c r="F7" s="733"/>
      <c r="G7" s="733"/>
      <c r="H7" s="733"/>
      <c r="I7" s="733"/>
      <c r="J7" s="736" t="s">
        <v>395</v>
      </c>
      <c r="K7" s="736"/>
      <c r="L7" s="736"/>
      <c r="M7" s="736"/>
      <c r="N7" s="736"/>
      <c r="O7" s="736"/>
      <c r="P7" s="736"/>
      <c r="Q7" s="736"/>
      <c r="R7" s="736"/>
      <c r="S7" s="736"/>
      <c r="T7" s="736"/>
      <c r="U7" s="736"/>
      <c r="V7" s="736"/>
      <c r="W7" s="736"/>
      <c r="X7" s="736"/>
      <c r="Y7" s="736"/>
      <c r="Z7" s="736"/>
      <c r="AA7" s="736"/>
      <c r="AB7" s="736"/>
      <c r="AC7" s="736"/>
      <c r="AD7" s="736"/>
      <c r="AE7" s="736"/>
      <c r="AF7" s="736"/>
      <c r="AG7" s="735"/>
      <c r="AH7" s="735"/>
      <c r="AI7" s="735"/>
      <c r="AJ7" s="735"/>
      <c r="AK7" s="735"/>
      <c r="AL7" s="735"/>
      <c r="AM7" s="735"/>
      <c r="AN7" s="735"/>
      <c r="AO7" s="735"/>
    </row>
    <row r="8" customFormat="false" ht="11.25" hidden="false" customHeight="true" outlineLevel="0" collapsed="false">
      <c r="A8" s="733"/>
      <c r="B8" s="733"/>
      <c r="C8" s="733"/>
      <c r="D8" s="733"/>
      <c r="E8" s="733"/>
      <c r="F8" s="733"/>
      <c r="G8" s="733"/>
      <c r="H8" s="733"/>
      <c r="I8" s="733"/>
      <c r="J8" s="736"/>
      <c r="K8" s="736"/>
      <c r="L8" s="736"/>
      <c r="M8" s="736"/>
      <c r="N8" s="736"/>
      <c r="O8" s="736"/>
      <c r="P8" s="736"/>
      <c r="Q8" s="736"/>
      <c r="R8" s="736"/>
      <c r="S8" s="736"/>
      <c r="T8" s="736"/>
      <c r="U8" s="736"/>
      <c r="V8" s="736"/>
      <c r="W8" s="736"/>
      <c r="X8" s="736"/>
      <c r="Y8" s="736"/>
      <c r="Z8" s="736"/>
      <c r="AA8" s="736"/>
      <c r="AB8" s="736"/>
      <c r="AC8" s="736"/>
      <c r="AD8" s="736"/>
      <c r="AE8" s="736"/>
      <c r="AF8" s="736"/>
      <c r="AG8" s="735"/>
      <c r="AH8" s="735"/>
      <c r="AI8" s="735"/>
      <c r="AJ8" s="735"/>
      <c r="AK8" s="735"/>
      <c r="AL8" s="735"/>
      <c r="AM8" s="735"/>
      <c r="AN8" s="735"/>
      <c r="AO8" s="735"/>
    </row>
    <row r="9" customFormat="false" ht="18" hidden="false" customHeight="true" outlineLevel="0" collapsed="false">
      <c r="A9" s="733"/>
      <c r="B9" s="733"/>
      <c r="C9" s="733"/>
      <c r="D9" s="733"/>
      <c r="E9" s="733"/>
      <c r="F9" s="733"/>
      <c r="G9" s="733"/>
      <c r="H9" s="733"/>
      <c r="I9" s="733"/>
      <c r="J9" s="736"/>
      <c r="K9" s="736"/>
      <c r="L9" s="736"/>
      <c r="M9" s="736"/>
      <c r="N9" s="736"/>
      <c r="O9" s="736"/>
      <c r="P9" s="736"/>
      <c r="Q9" s="736"/>
      <c r="R9" s="736"/>
      <c r="S9" s="736"/>
      <c r="T9" s="736"/>
      <c r="U9" s="736"/>
      <c r="V9" s="736"/>
      <c r="W9" s="736"/>
      <c r="X9" s="736"/>
      <c r="Y9" s="736"/>
      <c r="Z9" s="736"/>
      <c r="AA9" s="736"/>
      <c r="AB9" s="736"/>
      <c r="AC9" s="736"/>
      <c r="AD9" s="736"/>
      <c r="AE9" s="736"/>
      <c r="AF9" s="736"/>
      <c r="AG9" s="735"/>
      <c r="AH9" s="735"/>
      <c r="AI9" s="735"/>
      <c r="AJ9" s="735"/>
      <c r="AK9" s="735"/>
      <c r="AL9" s="735"/>
      <c r="AM9" s="735"/>
      <c r="AN9" s="735"/>
      <c r="AO9" s="735"/>
    </row>
    <row r="10" customFormat="false" ht="6" hidden="false" customHeight="true" outlineLevel="0" collapsed="false">
      <c r="A10" s="737"/>
      <c r="B10" s="737"/>
      <c r="C10" s="737"/>
      <c r="D10" s="737"/>
      <c r="E10" s="738"/>
      <c r="F10" s="738"/>
      <c r="G10" s="739"/>
      <c r="H10" s="739"/>
      <c r="I10" s="739"/>
      <c r="J10" s="739"/>
      <c r="K10" s="739"/>
      <c r="L10" s="739"/>
      <c r="M10" s="739"/>
      <c r="N10" s="739"/>
      <c r="O10" s="739"/>
      <c r="P10" s="739"/>
      <c r="Q10" s="739"/>
      <c r="R10" s="739"/>
      <c r="S10" s="739"/>
      <c r="T10" s="740"/>
      <c r="U10" s="740"/>
      <c r="V10" s="740"/>
      <c r="W10" s="740"/>
      <c r="X10" s="740"/>
      <c r="Y10" s="741"/>
      <c r="Z10" s="741"/>
      <c r="AA10" s="741"/>
      <c r="AB10" s="741"/>
      <c r="AC10" s="741"/>
      <c r="AD10" s="741"/>
      <c r="AE10" s="741"/>
      <c r="AF10" s="741"/>
      <c r="AG10" s="741"/>
      <c r="AH10" s="741"/>
      <c r="AI10" s="741"/>
      <c r="AJ10" s="741"/>
      <c r="AK10" s="741"/>
      <c r="AL10" s="741"/>
      <c r="AM10" s="741"/>
      <c r="AN10" s="741"/>
      <c r="AO10" s="741"/>
    </row>
    <row r="11" s="744" customFormat="true" ht="23.1" hidden="false" customHeight="true" outlineLevel="0" collapsed="false">
      <c r="A11" s="742" t="s">
        <v>776</v>
      </c>
      <c r="B11" s="742"/>
      <c r="C11" s="742"/>
      <c r="D11" s="742"/>
      <c r="E11" s="742"/>
      <c r="F11" s="742"/>
      <c r="G11" s="742"/>
      <c r="H11" s="742"/>
      <c r="I11" s="742"/>
      <c r="J11" s="743" t="s">
        <v>777</v>
      </c>
      <c r="K11" s="743"/>
      <c r="L11" s="743"/>
      <c r="M11" s="743"/>
      <c r="N11" s="743"/>
      <c r="O11" s="743"/>
      <c r="P11" s="743"/>
      <c r="Q11" s="743"/>
      <c r="R11" s="743"/>
      <c r="S11" s="743"/>
      <c r="T11" s="743"/>
      <c r="U11" s="743"/>
      <c r="V11" s="743"/>
      <c r="W11" s="743"/>
      <c r="X11" s="743"/>
      <c r="Y11" s="743"/>
      <c r="Z11" s="743"/>
      <c r="AA11" s="743"/>
      <c r="AB11" s="743"/>
      <c r="AC11" s="743"/>
      <c r="AD11" s="743"/>
      <c r="AE11" s="743"/>
      <c r="AF11" s="743"/>
      <c r="AG11" s="743"/>
      <c r="AH11" s="743"/>
      <c r="AI11" s="743"/>
      <c r="AJ11" s="743"/>
      <c r="AK11" s="743"/>
      <c r="AL11" s="743"/>
      <c r="AM11" s="743"/>
      <c r="AN11" s="743"/>
      <c r="AO11" s="743"/>
    </row>
    <row r="12" s="744" customFormat="true" ht="6.75" hidden="false" customHeight="true" outlineLevel="0" collapsed="false">
      <c r="A12" s="742"/>
      <c r="B12" s="742"/>
      <c r="C12" s="742"/>
      <c r="D12" s="742"/>
      <c r="E12" s="742"/>
      <c r="F12" s="742"/>
      <c r="G12" s="742"/>
      <c r="H12" s="742"/>
      <c r="I12" s="742"/>
      <c r="J12" s="743"/>
      <c r="K12" s="743"/>
      <c r="L12" s="743"/>
      <c r="M12" s="743"/>
      <c r="N12" s="743"/>
      <c r="O12" s="743"/>
      <c r="P12" s="743"/>
      <c r="Q12" s="743"/>
      <c r="R12" s="743"/>
      <c r="S12" s="743"/>
      <c r="T12" s="743"/>
      <c r="U12" s="743"/>
      <c r="V12" s="743"/>
      <c r="W12" s="743"/>
      <c r="X12" s="743"/>
      <c r="Y12" s="743"/>
      <c r="Z12" s="743"/>
      <c r="AA12" s="743"/>
      <c r="AB12" s="743"/>
      <c r="AC12" s="743"/>
      <c r="AD12" s="743"/>
      <c r="AE12" s="743"/>
      <c r="AF12" s="743"/>
      <c r="AG12" s="743"/>
      <c r="AH12" s="743"/>
      <c r="AI12" s="743"/>
      <c r="AJ12" s="743"/>
      <c r="AK12" s="743"/>
      <c r="AL12" s="743"/>
      <c r="AM12" s="743"/>
      <c r="AN12" s="743"/>
      <c r="AO12" s="743"/>
    </row>
    <row r="13" customFormat="false" ht="12.75" hidden="false" customHeight="false" outlineLevel="0" collapsed="false">
      <c r="Y13" s="745"/>
    </row>
    <row r="14" customFormat="false" ht="22.5" hidden="false" customHeight="true" outlineLevel="0" collapsed="false">
      <c r="A14" s="746" t="s">
        <v>778</v>
      </c>
      <c r="B14" s="746"/>
      <c r="C14" s="746"/>
      <c r="D14" s="746"/>
      <c r="E14" s="746"/>
      <c r="F14" s="746"/>
      <c r="G14" s="746"/>
      <c r="H14" s="746"/>
      <c r="I14" s="746"/>
      <c r="J14" s="746"/>
      <c r="K14" s="746"/>
      <c r="L14" s="746"/>
      <c r="M14" s="746"/>
      <c r="N14" s="746"/>
      <c r="O14" s="746"/>
      <c r="P14" s="746"/>
      <c r="Q14" s="746"/>
      <c r="R14" s="746"/>
      <c r="S14" s="746"/>
      <c r="T14" s="746"/>
      <c r="U14" s="746"/>
      <c r="V14" s="746"/>
      <c r="W14" s="746"/>
      <c r="X14" s="746"/>
      <c r="Y14" s="746"/>
      <c r="Z14" s="746"/>
      <c r="AA14" s="746"/>
      <c r="AB14" s="746"/>
      <c r="AC14" s="746"/>
      <c r="AD14" s="746"/>
      <c r="AE14" s="746"/>
      <c r="AF14" s="746"/>
      <c r="AG14" s="746"/>
      <c r="AH14" s="746"/>
      <c r="AI14" s="746"/>
      <c r="AJ14" s="746"/>
      <c r="AK14" s="746"/>
      <c r="AL14" s="746"/>
      <c r="AM14" s="747"/>
      <c r="AN14" s="747"/>
      <c r="AO14" s="748"/>
      <c r="AP14" s="749"/>
      <c r="AR14" s="750"/>
    </row>
    <row r="15" s="753" customFormat="true" ht="16.5" hidden="false" customHeight="true" outlineLevel="0" collapsed="false">
      <c r="A15" s="751" t="s">
        <v>779</v>
      </c>
      <c r="B15" s="751"/>
      <c r="C15" s="751"/>
      <c r="D15" s="751"/>
      <c r="E15" s="751"/>
      <c r="F15" s="751"/>
      <c r="G15" s="751"/>
      <c r="H15" s="751"/>
      <c r="I15" s="751"/>
      <c r="J15" s="751"/>
      <c r="K15" s="751"/>
      <c r="L15" s="751"/>
      <c r="M15" s="751"/>
      <c r="N15" s="751"/>
      <c r="O15" s="751"/>
      <c r="P15" s="751"/>
      <c r="Q15" s="751"/>
      <c r="R15" s="751"/>
      <c r="S15" s="751"/>
      <c r="T15" s="751"/>
      <c r="U15" s="751"/>
      <c r="V15" s="751"/>
      <c r="W15" s="751"/>
      <c r="X15" s="751"/>
      <c r="Y15" s="751"/>
      <c r="Z15" s="751"/>
      <c r="AA15" s="751"/>
      <c r="AB15" s="751"/>
      <c r="AC15" s="751"/>
      <c r="AD15" s="751"/>
      <c r="AE15" s="751"/>
      <c r="AF15" s="751"/>
      <c r="AG15" s="751"/>
      <c r="AH15" s="751"/>
      <c r="AI15" s="751"/>
      <c r="AJ15" s="751"/>
      <c r="AK15" s="751"/>
      <c r="AL15" s="752"/>
      <c r="AM15" s="752"/>
      <c r="AN15" s="752"/>
      <c r="AO15" s="752"/>
      <c r="AQ15" s="754"/>
    </row>
    <row r="16" customFormat="false" ht="25.5" hidden="false" customHeight="true" outlineLevel="0" collapsed="false">
      <c r="A16" s="755"/>
      <c r="B16" s="756" t="s">
        <v>780</v>
      </c>
      <c r="C16" s="756"/>
      <c r="D16" s="756"/>
      <c r="E16" s="756"/>
      <c r="F16" s="756"/>
      <c r="G16" s="756"/>
      <c r="H16" s="756"/>
      <c r="I16" s="756"/>
      <c r="J16" s="756"/>
      <c r="K16" s="756"/>
      <c r="L16" s="756"/>
      <c r="M16" s="756"/>
      <c r="N16" s="756"/>
      <c r="O16" s="756"/>
      <c r="P16" s="756"/>
      <c r="Q16" s="756"/>
      <c r="R16" s="756"/>
      <c r="S16" s="756"/>
      <c r="T16" s="756"/>
      <c r="U16" s="756"/>
      <c r="V16" s="756"/>
      <c r="W16" s="756"/>
      <c r="X16" s="756"/>
      <c r="Y16" s="756"/>
      <c r="Z16" s="756"/>
      <c r="AA16" s="756"/>
      <c r="AB16" s="756"/>
      <c r="AC16" s="756"/>
      <c r="AD16" s="756"/>
      <c r="AE16" s="756"/>
      <c r="AF16" s="756"/>
      <c r="AG16" s="756"/>
      <c r="AH16" s="756"/>
      <c r="AI16" s="756"/>
      <c r="AJ16" s="756"/>
      <c r="AK16" s="756"/>
      <c r="AL16" s="756"/>
      <c r="AM16" s="757"/>
      <c r="AN16" s="757"/>
      <c r="AO16" s="758"/>
      <c r="AP16" s="749"/>
      <c r="AQ16" s="750"/>
      <c r="AU16" s="759" t="b">
        <f aca="false">TRUE()</f>
        <v>1</v>
      </c>
    </row>
    <row r="17" customFormat="false" ht="18" hidden="false" customHeight="true" outlineLevel="0" collapsed="false">
      <c r="A17" s="760"/>
      <c r="B17" s="761" t="s">
        <v>781</v>
      </c>
      <c r="C17" s="761"/>
      <c r="D17" s="761"/>
      <c r="E17" s="761"/>
      <c r="F17" s="761"/>
      <c r="G17" s="761"/>
      <c r="H17" s="761"/>
      <c r="I17" s="761"/>
      <c r="J17" s="761"/>
      <c r="K17" s="761"/>
      <c r="L17" s="761"/>
      <c r="M17" s="761"/>
      <c r="N17" s="761"/>
      <c r="O17" s="761"/>
      <c r="P17" s="761"/>
      <c r="Q17" s="761"/>
      <c r="R17" s="761"/>
      <c r="S17" s="761"/>
      <c r="T17" s="761"/>
      <c r="U17" s="761"/>
      <c r="V17" s="761"/>
      <c r="W17" s="761"/>
      <c r="X17" s="761"/>
      <c r="Y17" s="761"/>
      <c r="Z17" s="761"/>
      <c r="AA17" s="761"/>
      <c r="AB17" s="761"/>
      <c r="AC17" s="761"/>
      <c r="AD17" s="761"/>
      <c r="AE17" s="761"/>
      <c r="AF17" s="761"/>
      <c r="AG17" s="761"/>
      <c r="AH17" s="761"/>
      <c r="AI17" s="761"/>
      <c r="AJ17" s="761"/>
      <c r="AK17" s="761"/>
      <c r="AL17" s="761"/>
      <c r="AM17" s="749"/>
      <c r="AN17" s="749"/>
      <c r="AO17" s="762"/>
      <c r="AP17" s="749"/>
      <c r="AR17" s="750"/>
    </row>
    <row r="18" customFormat="false" ht="28.5" hidden="false" customHeight="true" outlineLevel="0" collapsed="false">
      <c r="A18" s="760"/>
      <c r="B18" s="763" t="s">
        <v>782</v>
      </c>
      <c r="C18" s="763"/>
      <c r="D18" s="763"/>
      <c r="E18" s="763"/>
      <c r="F18" s="763"/>
      <c r="G18" s="763"/>
      <c r="H18" s="763"/>
      <c r="I18" s="763"/>
      <c r="J18" s="763"/>
      <c r="K18" s="763"/>
      <c r="L18" s="763"/>
      <c r="M18" s="763"/>
      <c r="N18" s="763"/>
      <c r="O18" s="763"/>
      <c r="P18" s="763"/>
      <c r="Q18" s="763"/>
      <c r="R18" s="763"/>
      <c r="S18" s="763"/>
      <c r="T18" s="763"/>
      <c r="U18" s="763"/>
      <c r="V18" s="763"/>
      <c r="W18" s="763"/>
      <c r="X18" s="763"/>
      <c r="Y18" s="763"/>
      <c r="Z18" s="763"/>
      <c r="AA18" s="763"/>
      <c r="AB18" s="763"/>
      <c r="AC18" s="763"/>
      <c r="AD18" s="763"/>
      <c r="AE18" s="763"/>
      <c r="AF18" s="763"/>
      <c r="AG18" s="763"/>
      <c r="AH18" s="763"/>
      <c r="AI18" s="763"/>
      <c r="AJ18" s="763"/>
      <c r="AK18" s="763"/>
      <c r="AL18" s="763"/>
      <c r="AM18" s="749"/>
      <c r="AN18" s="749"/>
      <c r="AO18" s="762"/>
      <c r="AP18" s="749"/>
    </row>
    <row r="19" customFormat="false" ht="18.75" hidden="false" customHeight="true" outlineLevel="0" collapsed="false">
      <c r="A19" s="760"/>
      <c r="B19" s="763" t="s">
        <v>783</v>
      </c>
      <c r="C19" s="763"/>
      <c r="D19" s="763"/>
      <c r="E19" s="763"/>
      <c r="F19" s="763"/>
      <c r="G19" s="763"/>
      <c r="H19" s="763"/>
      <c r="I19" s="763"/>
      <c r="J19" s="763"/>
      <c r="K19" s="763"/>
      <c r="L19" s="763"/>
      <c r="M19" s="763"/>
      <c r="N19" s="763"/>
      <c r="O19" s="763"/>
      <c r="P19" s="763"/>
      <c r="Q19" s="763"/>
      <c r="R19" s="763"/>
      <c r="S19" s="763"/>
      <c r="T19" s="763"/>
      <c r="U19" s="763"/>
      <c r="V19" s="763"/>
      <c r="W19" s="763"/>
      <c r="X19" s="763"/>
      <c r="Y19" s="763"/>
      <c r="Z19" s="763"/>
      <c r="AA19" s="763"/>
      <c r="AB19" s="763"/>
      <c r="AC19" s="763"/>
      <c r="AD19" s="763"/>
      <c r="AE19" s="763"/>
      <c r="AF19" s="763"/>
      <c r="AG19" s="763"/>
      <c r="AH19" s="763"/>
      <c r="AI19" s="763"/>
      <c r="AJ19" s="763"/>
      <c r="AK19" s="763"/>
      <c r="AL19" s="763"/>
      <c r="AM19" s="749"/>
      <c r="AN19" s="749"/>
      <c r="AO19" s="762"/>
      <c r="AP19" s="749"/>
    </row>
    <row r="20" customFormat="false" ht="18" hidden="false" customHeight="true" outlineLevel="0" collapsed="false">
      <c r="A20" s="760"/>
      <c r="B20" s="763" t="s">
        <v>784</v>
      </c>
      <c r="C20" s="763"/>
      <c r="D20" s="763"/>
      <c r="E20" s="763"/>
      <c r="F20" s="763"/>
      <c r="G20" s="763"/>
      <c r="H20" s="763"/>
      <c r="I20" s="763"/>
      <c r="J20" s="763"/>
      <c r="K20" s="763"/>
      <c r="L20" s="763"/>
      <c r="M20" s="763"/>
      <c r="N20" s="763"/>
      <c r="O20" s="763"/>
      <c r="P20" s="763"/>
      <c r="Q20" s="763"/>
      <c r="R20" s="763"/>
      <c r="S20" s="763"/>
      <c r="T20" s="763"/>
      <c r="U20" s="763"/>
      <c r="V20" s="763"/>
      <c r="W20" s="763"/>
      <c r="X20" s="763"/>
      <c r="Y20" s="763"/>
      <c r="Z20" s="763"/>
      <c r="AA20" s="763"/>
      <c r="AB20" s="763"/>
      <c r="AC20" s="763"/>
      <c r="AD20" s="763"/>
      <c r="AE20" s="763"/>
      <c r="AF20" s="763"/>
      <c r="AG20" s="763"/>
      <c r="AH20" s="763"/>
      <c r="AI20" s="763"/>
      <c r="AJ20" s="763"/>
      <c r="AK20" s="763"/>
      <c r="AL20" s="763"/>
      <c r="AM20" s="749"/>
      <c r="AN20" s="749"/>
      <c r="AO20" s="762"/>
      <c r="AP20" s="749"/>
    </row>
    <row r="21" customFormat="false" ht="21.75" hidden="false" customHeight="true" outlineLevel="0" collapsed="false">
      <c r="A21" s="760"/>
      <c r="B21" s="763" t="s">
        <v>785</v>
      </c>
      <c r="C21" s="763"/>
      <c r="D21" s="763"/>
      <c r="E21" s="763"/>
      <c r="F21" s="763"/>
      <c r="G21" s="763"/>
      <c r="H21" s="763"/>
      <c r="I21" s="763"/>
      <c r="J21" s="763"/>
      <c r="K21" s="763"/>
      <c r="L21" s="763"/>
      <c r="M21" s="763"/>
      <c r="N21" s="763"/>
      <c r="O21" s="763"/>
      <c r="P21" s="763"/>
      <c r="Q21" s="763"/>
      <c r="R21" s="763"/>
      <c r="S21" s="763"/>
      <c r="T21" s="763"/>
      <c r="U21" s="763"/>
      <c r="V21" s="763"/>
      <c r="W21" s="763"/>
      <c r="X21" s="763"/>
      <c r="Y21" s="763"/>
      <c r="Z21" s="763"/>
      <c r="AA21" s="763"/>
      <c r="AB21" s="763"/>
      <c r="AC21" s="763"/>
      <c r="AD21" s="763"/>
      <c r="AE21" s="763"/>
      <c r="AF21" s="763"/>
      <c r="AG21" s="763"/>
      <c r="AH21" s="763"/>
      <c r="AI21" s="763"/>
      <c r="AJ21" s="763"/>
      <c r="AK21" s="763"/>
      <c r="AL21" s="763"/>
      <c r="AM21" s="749"/>
      <c r="AN21" s="749"/>
      <c r="AO21" s="762"/>
      <c r="AP21" s="749"/>
    </row>
    <row r="22" customFormat="false" ht="27" hidden="false" customHeight="true" outlineLevel="0" collapsed="false">
      <c r="A22" s="760"/>
      <c r="B22" s="763" t="s">
        <v>786</v>
      </c>
      <c r="C22" s="763"/>
      <c r="D22" s="763"/>
      <c r="E22" s="763"/>
      <c r="F22" s="763"/>
      <c r="G22" s="763"/>
      <c r="H22" s="763"/>
      <c r="I22" s="763"/>
      <c r="J22" s="763"/>
      <c r="K22" s="763"/>
      <c r="L22" s="763"/>
      <c r="M22" s="763"/>
      <c r="N22" s="763"/>
      <c r="O22" s="763"/>
      <c r="P22" s="763"/>
      <c r="Q22" s="763"/>
      <c r="R22" s="763"/>
      <c r="S22" s="763"/>
      <c r="T22" s="763"/>
      <c r="U22" s="763"/>
      <c r="V22" s="763"/>
      <c r="W22" s="763"/>
      <c r="X22" s="763"/>
      <c r="Y22" s="763"/>
      <c r="Z22" s="763"/>
      <c r="AA22" s="763"/>
      <c r="AB22" s="763"/>
      <c r="AC22" s="763"/>
      <c r="AD22" s="763"/>
      <c r="AE22" s="763"/>
      <c r="AF22" s="763"/>
      <c r="AG22" s="763"/>
      <c r="AH22" s="763"/>
      <c r="AI22" s="763"/>
      <c r="AJ22" s="763"/>
      <c r="AK22" s="763"/>
      <c r="AL22" s="763"/>
      <c r="AM22" s="749"/>
      <c r="AN22" s="749"/>
      <c r="AO22" s="762"/>
      <c r="AP22" s="749"/>
    </row>
    <row r="23" customFormat="false" ht="19.5" hidden="false" customHeight="true" outlineLevel="0" collapsed="false">
      <c r="A23" s="760"/>
      <c r="B23" s="761" t="s">
        <v>787</v>
      </c>
      <c r="C23" s="761"/>
      <c r="D23" s="761"/>
      <c r="E23" s="761"/>
      <c r="F23" s="761"/>
      <c r="G23" s="761"/>
      <c r="H23" s="761"/>
      <c r="I23" s="761"/>
      <c r="J23" s="761"/>
      <c r="K23" s="761"/>
      <c r="L23" s="761"/>
      <c r="M23" s="761"/>
      <c r="N23" s="761"/>
      <c r="O23" s="761"/>
      <c r="P23" s="761"/>
      <c r="Q23" s="761"/>
      <c r="R23" s="761"/>
      <c r="S23" s="761"/>
      <c r="T23" s="761"/>
      <c r="U23" s="761"/>
      <c r="V23" s="761"/>
      <c r="W23" s="761"/>
      <c r="X23" s="761"/>
      <c r="Y23" s="761"/>
      <c r="Z23" s="761"/>
      <c r="AA23" s="761"/>
      <c r="AB23" s="761"/>
      <c r="AC23" s="761"/>
      <c r="AD23" s="761"/>
      <c r="AE23" s="761"/>
      <c r="AF23" s="761"/>
      <c r="AG23" s="761"/>
      <c r="AH23" s="761"/>
      <c r="AI23" s="761"/>
      <c r="AJ23" s="761"/>
      <c r="AK23" s="761"/>
      <c r="AL23" s="761"/>
      <c r="AM23" s="749"/>
      <c r="AN23" s="749"/>
      <c r="AO23" s="762"/>
      <c r="AP23" s="749"/>
    </row>
    <row r="24" customFormat="false" ht="30.75" hidden="false" customHeight="true" outlineLevel="0" collapsed="false">
      <c r="A24" s="760"/>
      <c r="B24" s="763" t="s">
        <v>788</v>
      </c>
      <c r="C24" s="763"/>
      <c r="D24" s="763"/>
      <c r="E24" s="763"/>
      <c r="F24" s="763"/>
      <c r="G24" s="763"/>
      <c r="H24" s="763"/>
      <c r="I24" s="763"/>
      <c r="J24" s="763"/>
      <c r="K24" s="763"/>
      <c r="L24" s="763"/>
      <c r="M24" s="763"/>
      <c r="N24" s="763"/>
      <c r="O24" s="763"/>
      <c r="P24" s="763"/>
      <c r="Q24" s="763"/>
      <c r="R24" s="763"/>
      <c r="S24" s="763"/>
      <c r="T24" s="763"/>
      <c r="U24" s="763"/>
      <c r="V24" s="763"/>
      <c r="W24" s="763"/>
      <c r="X24" s="763"/>
      <c r="Y24" s="763"/>
      <c r="Z24" s="763"/>
      <c r="AA24" s="763"/>
      <c r="AB24" s="763"/>
      <c r="AC24" s="763"/>
      <c r="AD24" s="763"/>
      <c r="AE24" s="763"/>
      <c r="AF24" s="763"/>
      <c r="AG24" s="763"/>
      <c r="AH24" s="763"/>
      <c r="AI24" s="763"/>
      <c r="AJ24" s="763"/>
      <c r="AK24" s="763"/>
      <c r="AL24" s="763"/>
      <c r="AM24" s="749"/>
      <c r="AN24" s="749"/>
      <c r="AO24" s="762"/>
      <c r="AP24" s="749"/>
    </row>
    <row r="25" customFormat="false" ht="12.75" hidden="false" customHeight="false" outlineLevel="0" collapsed="false">
      <c r="A25" s="764"/>
      <c r="B25" s="765"/>
      <c r="C25" s="765"/>
      <c r="D25" s="765"/>
      <c r="E25" s="765"/>
      <c r="F25" s="765"/>
      <c r="G25" s="765"/>
      <c r="H25" s="765"/>
      <c r="I25" s="765"/>
      <c r="J25" s="766"/>
      <c r="K25" s="765"/>
      <c r="L25" s="765"/>
      <c r="M25" s="765"/>
      <c r="N25" s="765"/>
      <c r="O25" s="765"/>
      <c r="P25" s="765"/>
      <c r="Q25" s="765"/>
      <c r="R25" s="765"/>
      <c r="S25" s="765"/>
      <c r="T25" s="765"/>
      <c r="U25" s="765"/>
      <c r="V25" s="765"/>
      <c r="W25" s="765"/>
      <c r="X25" s="765"/>
      <c r="Y25" s="765"/>
      <c r="Z25" s="765"/>
      <c r="AA25" s="765"/>
      <c r="AB25" s="765"/>
      <c r="AC25" s="765"/>
      <c r="AD25" s="765"/>
      <c r="AE25" s="765"/>
      <c r="AF25" s="765"/>
      <c r="AG25" s="765"/>
      <c r="AH25" s="765"/>
      <c r="AI25" s="765"/>
      <c r="AJ25" s="765"/>
      <c r="AK25" s="765"/>
      <c r="AL25" s="767"/>
      <c r="AM25" s="767"/>
      <c r="AN25" s="767"/>
      <c r="AO25" s="768"/>
    </row>
    <row r="26" s="772" customFormat="true" ht="15.75" hidden="false" customHeight="true" outlineLevel="0" collapsed="false">
      <c r="A26" s="769" t="s">
        <v>789</v>
      </c>
      <c r="B26" s="769"/>
      <c r="C26" s="769"/>
      <c r="D26" s="769"/>
      <c r="E26" s="769"/>
      <c r="F26" s="769"/>
      <c r="G26" s="769"/>
      <c r="H26" s="769"/>
      <c r="I26" s="769"/>
      <c r="J26" s="769"/>
      <c r="K26" s="769"/>
      <c r="L26" s="769"/>
      <c r="M26" s="769"/>
      <c r="N26" s="769"/>
      <c r="O26" s="769"/>
      <c r="P26" s="769"/>
      <c r="Q26" s="769"/>
      <c r="R26" s="769"/>
      <c r="S26" s="769"/>
      <c r="T26" s="769"/>
      <c r="U26" s="769"/>
      <c r="V26" s="769"/>
      <c r="W26" s="769"/>
      <c r="X26" s="769"/>
      <c r="Y26" s="769"/>
      <c r="Z26" s="769"/>
      <c r="AA26" s="769"/>
      <c r="AB26" s="769"/>
      <c r="AC26" s="769"/>
      <c r="AD26" s="769"/>
      <c r="AE26" s="769"/>
      <c r="AF26" s="769"/>
      <c r="AG26" s="769"/>
      <c r="AH26" s="769"/>
      <c r="AI26" s="769"/>
      <c r="AJ26" s="769"/>
      <c r="AK26" s="769"/>
      <c r="AL26" s="770"/>
      <c r="AM26" s="770"/>
      <c r="AN26" s="770"/>
      <c r="AO26" s="770"/>
      <c r="AP26" s="771"/>
      <c r="AQ26" s="771"/>
      <c r="AR26" s="771"/>
    </row>
    <row r="27" customFormat="false" ht="19.5" hidden="false" customHeight="true" outlineLevel="0" collapsed="false">
      <c r="A27" s="755"/>
      <c r="B27" s="773" t="s">
        <v>790</v>
      </c>
      <c r="C27" s="773"/>
      <c r="D27" s="773"/>
      <c r="E27" s="773"/>
      <c r="F27" s="773"/>
      <c r="G27" s="773"/>
      <c r="H27" s="773"/>
      <c r="I27" s="773"/>
      <c r="J27" s="773"/>
      <c r="K27" s="773"/>
      <c r="L27" s="773"/>
      <c r="M27" s="773"/>
      <c r="N27" s="773"/>
      <c r="O27" s="773"/>
      <c r="P27" s="773"/>
      <c r="Q27" s="773"/>
      <c r="R27" s="773"/>
      <c r="S27" s="773"/>
      <c r="T27" s="773"/>
      <c r="U27" s="773"/>
      <c r="V27" s="773"/>
      <c r="W27" s="773"/>
      <c r="X27" s="773"/>
      <c r="Y27" s="773"/>
      <c r="Z27" s="773"/>
      <c r="AA27" s="773"/>
      <c r="AB27" s="773"/>
      <c r="AC27" s="773"/>
      <c r="AD27" s="773"/>
      <c r="AE27" s="773"/>
      <c r="AF27" s="773"/>
      <c r="AG27" s="773"/>
      <c r="AH27" s="773"/>
      <c r="AI27" s="773"/>
      <c r="AJ27" s="773"/>
      <c r="AK27" s="773"/>
      <c r="AL27" s="773"/>
      <c r="AM27" s="774"/>
      <c r="AN27" s="774"/>
      <c r="AO27" s="758"/>
      <c r="AP27" s="749"/>
      <c r="AQ27" s="750"/>
      <c r="AR27" s="750"/>
      <c r="AS27" s="750"/>
    </row>
    <row r="28" customFormat="false" ht="19.5" hidden="false" customHeight="true" outlineLevel="0" collapsed="false">
      <c r="A28" s="760"/>
      <c r="B28" s="761" t="s">
        <v>791</v>
      </c>
      <c r="C28" s="761"/>
      <c r="D28" s="761"/>
      <c r="E28" s="761"/>
      <c r="F28" s="761"/>
      <c r="G28" s="761"/>
      <c r="H28" s="761"/>
      <c r="I28" s="761"/>
      <c r="J28" s="761"/>
      <c r="K28" s="761"/>
      <c r="L28" s="761"/>
      <c r="M28" s="761"/>
      <c r="N28" s="761"/>
      <c r="O28" s="761"/>
      <c r="P28" s="761"/>
      <c r="Q28" s="761"/>
      <c r="R28" s="761"/>
      <c r="S28" s="761"/>
      <c r="T28" s="761"/>
      <c r="U28" s="761"/>
      <c r="V28" s="761"/>
      <c r="W28" s="761"/>
      <c r="X28" s="761"/>
      <c r="Y28" s="761"/>
      <c r="Z28" s="761"/>
      <c r="AA28" s="761"/>
      <c r="AB28" s="761"/>
      <c r="AC28" s="761"/>
      <c r="AD28" s="761"/>
      <c r="AE28" s="761"/>
      <c r="AF28" s="761"/>
      <c r="AG28" s="761"/>
      <c r="AH28" s="761"/>
      <c r="AI28" s="761"/>
      <c r="AJ28" s="761"/>
      <c r="AK28" s="761"/>
      <c r="AL28" s="761"/>
      <c r="AM28" s="775"/>
      <c r="AN28" s="775"/>
      <c r="AO28" s="762"/>
      <c r="AP28" s="749"/>
      <c r="AQ28" s="750"/>
      <c r="AR28" s="750"/>
      <c r="AS28" s="750"/>
    </row>
    <row r="29" customFormat="false" ht="19.5" hidden="false" customHeight="true" outlineLevel="0" collapsed="false">
      <c r="A29" s="760"/>
      <c r="B29" s="763" t="s">
        <v>792</v>
      </c>
      <c r="C29" s="763"/>
      <c r="D29" s="763"/>
      <c r="E29" s="763"/>
      <c r="F29" s="763"/>
      <c r="G29" s="763"/>
      <c r="H29" s="763"/>
      <c r="I29" s="763"/>
      <c r="J29" s="763"/>
      <c r="K29" s="763"/>
      <c r="L29" s="763"/>
      <c r="M29" s="763"/>
      <c r="N29" s="763"/>
      <c r="O29" s="763"/>
      <c r="P29" s="763"/>
      <c r="Q29" s="763"/>
      <c r="R29" s="763"/>
      <c r="S29" s="763"/>
      <c r="T29" s="763"/>
      <c r="U29" s="763"/>
      <c r="V29" s="763"/>
      <c r="W29" s="763"/>
      <c r="X29" s="763"/>
      <c r="Y29" s="763"/>
      <c r="Z29" s="763"/>
      <c r="AA29" s="763"/>
      <c r="AB29" s="763"/>
      <c r="AC29" s="763"/>
      <c r="AD29" s="763"/>
      <c r="AE29" s="763"/>
      <c r="AF29" s="763"/>
      <c r="AG29" s="763"/>
      <c r="AH29" s="763"/>
      <c r="AI29" s="763"/>
      <c r="AJ29" s="763"/>
      <c r="AK29" s="763"/>
      <c r="AL29" s="763"/>
      <c r="AM29" s="776"/>
      <c r="AN29" s="776"/>
      <c r="AO29" s="762"/>
      <c r="AP29" s="749"/>
      <c r="AQ29" s="750"/>
      <c r="AR29" s="750"/>
      <c r="AS29" s="750"/>
    </row>
    <row r="30" customFormat="false" ht="19.5" hidden="false" customHeight="true" outlineLevel="0" collapsed="false">
      <c r="A30" s="760"/>
      <c r="B30" s="761" t="s">
        <v>793</v>
      </c>
      <c r="C30" s="761"/>
      <c r="D30" s="761"/>
      <c r="E30" s="761"/>
      <c r="F30" s="761"/>
      <c r="G30" s="761"/>
      <c r="H30" s="761"/>
      <c r="I30" s="761"/>
      <c r="J30" s="761"/>
      <c r="K30" s="761"/>
      <c r="L30" s="761"/>
      <c r="M30" s="761"/>
      <c r="N30" s="761"/>
      <c r="O30" s="761"/>
      <c r="P30" s="761"/>
      <c r="Q30" s="761"/>
      <c r="R30" s="761"/>
      <c r="S30" s="761"/>
      <c r="T30" s="761"/>
      <c r="U30" s="761"/>
      <c r="V30" s="761"/>
      <c r="W30" s="761"/>
      <c r="X30" s="761"/>
      <c r="Y30" s="761"/>
      <c r="Z30" s="761"/>
      <c r="AA30" s="761"/>
      <c r="AB30" s="761"/>
      <c r="AC30" s="761"/>
      <c r="AD30" s="761"/>
      <c r="AE30" s="761"/>
      <c r="AF30" s="761"/>
      <c r="AG30" s="761"/>
      <c r="AH30" s="761"/>
      <c r="AI30" s="761"/>
      <c r="AJ30" s="761"/>
      <c r="AK30" s="761"/>
      <c r="AL30" s="761"/>
      <c r="AM30" s="775"/>
      <c r="AN30" s="775"/>
      <c r="AO30" s="762"/>
      <c r="AP30" s="749"/>
      <c r="AQ30" s="750"/>
      <c r="AR30" s="750"/>
      <c r="AS30" s="750"/>
    </row>
    <row r="31" customFormat="false" ht="19.5" hidden="false" customHeight="true" outlineLevel="0" collapsed="false">
      <c r="A31" s="760"/>
      <c r="B31" s="763" t="s">
        <v>794</v>
      </c>
      <c r="C31" s="763"/>
      <c r="D31" s="763"/>
      <c r="E31" s="763"/>
      <c r="F31" s="763"/>
      <c r="G31" s="763"/>
      <c r="H31" s="763"/>
      <c r="I31" s="763"/>
      <c r="J31" s="763"/>
      <c r="K31" s="763"/>
      <c r="L31" s="763"/>
      <c r="M31" s="763"/>
      <c r="N31" s="763"/>
      <c r="O31" s="763"/>
      <c r="P31" s="763"/>
      <c r="Q31" s="763"/>
      <c r="R31" s="763"/>
      <c r="S31" s="763"/>
      <c r="T31" s="763"/>
      <c r="U31" s="763"/>
      <c r="V31" s="763"/>
      <c r="W31" s="763"/>
      <c r="X31" s="763"/>
      <c r="Y31" s="763"/>
      <c r="Z31" s="763"/>
      <c r="AA31" s="763"/>
      <c r="AB31" s="763"/>
      <c r="AC31" s="763"/>
      <c r="AD31" s="763"/>
      <c r="AE31" s="763"/>
      <c r="AF31" s="763"/>
      <c r="AG31" s="763"/>
      <c r="AH31" s="763"/>
      <c r="AI31" s="763"/>
      <c r="AJ31" s="763"/>
      <c r="AK31" s="763"/>
      <c r="AL31" s="763"/>
      <c r="AM31" s="776"/>
      <c r="AN31" s="776"/>
      <c r="AO31" s="762"/>
      <c r="AP31" s="749"/>
      <c r="AQ31" s="750"/>
      <c r="AR31" s="750"/>
      <c r="AS31" s="750"/>
    </row>
    <row r="32" customFormat="false" ht="19.5" hidden="false" customHeight="true" outlineLevel="0" collapsed="false">
      <c r="A32" s="760"/>
      <c r="B32" s="763" t="s">
        <v>795</v>
      </c>
      <c r="C32" s="763"/>
      <c r="D32" s="763"/>
      <c r="E32" s="763"/>
      <c r="F32" s="763"/>
      <c r="G32" s="763"/>
      <c r="H32" s="763"/>
      <c r="I32" s="763"/>
      <c r="J32" s="763"/>
      <c r="K32" s="763"/>
      <c r="L32" s="763"/>
      <c r="M32" s="763"/>
      <c r="N32" s="763"/>
      <c r="O32" s="763"/>
      <c r="P32" s="763"/>
      <c r="Q32" s="763"/>
      <c r="R32" s="763"/>
      <c r="S32" s="763"/>
      <c r="T32" s="763"/>
      <c r="U32" s="763"/>
      <c r="V32" s="763"/>
      <c r="W32" s="763"/>
      <c r="X32" s="763"/>
      <c r="Y32" s="763"/>
      <c r="Z32" s="763"/>
      <c r="AA32" s="763"/>
      <c r="AB32" s="763"/>
      <c r="AC32" s="763"/>
      <c r="AD32" s="763"/>
      <c r="AE32" s="763"/>
      <c r="AF32" s="763"/>
      <c r="AG32" s="763"/>
      <c r="AH32" s="763"/>
      <c r="AI32" s="763"/>
      <c r="AJ32" s="763"/>
      <c r="AK32" s="763"/>
      <c r="AL32" s="763"/>
      <c r="AM32" s="776"/>
      <c r="AN32" s="776"/>
      <c r="AO32" s="762"/>
      <c r="AP32" s="749"/>
      <c r="AQ32" s="750"/>
      <c r="AR32" s="750"/>
      <c r="AS32" s="750"/>
    </row>
    <row r="33" customFormat="false" ht="19.5" hidden="false" customHeight="true" outlineLevel="0" collapsed="false">
      <c r="A33" s="760"/>
      <c r="B33" s="763" t="s">
        <v>796</v>
      </c>
      <c r="C33" s="763"/>
      <c r="D33" s="763"/>
      <c r="E33" s="763"/>
      <c r="F33" s="763"/>
      <c r="G33" s="763"/>
      <c r="H33" s="763"/>
      <c r="I33" s="763"/>
      <c r="J33" s="763"/>
      <c r="K33" s="763"/>
      <c r="L33" s="763"/>
      <c r="M33" s="763"/>
      <c r="N33" s="763"/>
      <c r="O33" s="763"/>
      <c r="P33" s="763"/>
      <c r="Q33" s="763"/>
      <c r="R33" s="763"/>
      <c r="S33" s="763"/>
      <c r="T33" s="763"/>
      <c r="U33" s="763"/>
      <c r="V33" s="763"/>
      <c r="W33" s="763"/>
      <c r="X33" s="763"/>
      <c r="Y33" s="763"/>
      <c r="Z33" s="763"/>
      <c r="AA33" s="763"/>
      <c r="AB33" s="763"/>
      <c r="AC33" s="763"/>
      <c r="AD33" s="763"/>
      <c r="AE33" s="763"/>
      <c r="AF33" s="763"/>
      <c r="AG33" s="763"/>
      <c r="AH33" s="763"/>
      <c r="AI33" s="763"/>
      <c r="AJ33" s="763"/>
      <c r="AK33" s="763"/>
      <c r="AL33" s="763"/>
      <c r="AM33" s="776"/>
      <c r="AN33" s="776"/>
      <c r="AO33" s="762"/>
      <c r="AP33" s="749"/>
      <c r="AQ33" s="750"/>
      <c r="AR33" s="750"/>
      <c r="AS33" s="750"/>
    </row>
    <row r="34" customFormat="false" ht="19.5" hidden="false" customHeight="true" outlineLevel="0" collapsed="false">
      <c r="A34" s="760"/>
      <c r="B34" s="763" t="s">
        <v>797</v>
      </c>
      <c r="C34" s="763"/>
      <c r="D34" s="763"/>
      <c r="E34" s="763"/>
      <c r="F34" s="763"/>
      <c r="G34" s="763"/>
      <c r="H34" s="763"/>
      <c r="I34" s="763"/>
      <c r="J34" s="763"/>
      <c r="K34" s="763"/>
      <c r="L34" s="763"/>
      <c r="M34" s="763"/>
      <c r="N34" s="763"/>
      <c r="O34" s="763"/>
      <c r="P34" s="763"/>
      <c r="Q34" s="763"/>
      <c r="R34" s="763"/>
      <c r="S34" s="763"/>
      <c r="T34" s="763"/>
      <c r="U34" s="763"/>
      <c r="V34" s="763"/>
      <c r="W34" s="763"/>
      <c r="X34" s="763"/>
      <c r="Y34" s="763"/>
      <c r="Z34" s="763"/>
      <c r="AA34" s="763"/>
      <c r="AB34" s="763"/>
      <c r="AC34" s="763"/>
      <c r="AD34" s="763"/>
      <c r="AE34" s="763"/>
      <c r="AF34" s="763"/>
      <c r="AG34" s="763"/>
      <c r="AH34" s="763"/>
      <c r="AI34" s="763"/>
      <c r="AJ34" s="763"/>
      <c r="AK34" s="763"/>
      <c r="AL34" s="763"/>
      <c r="AM34" s="776"/>
      <c r="AN34" s="776"/>
      <c r="AO34" s="762"/>
      <c r="AP34" s="749"/>
      <c r="AQ34" s="750"/>
      <c r="AR34" s="750"/>
      <c r="AS34" s="750"/>
    </row>
    <row r="35" customFormat="false" ht="19.5" hidden="false" customHeight="true" outlineLevel="0" collapsed="false">
      <c r="A35" s="760"/>
      <c r="B35" s="761" t="s">
        <v>798</v>
      </c>
      <c r="C35" s="761"/>
      <c r="D35" s="761"/>
      <c r="E35" s="761"/>
      <c r="F35" s="761"/>
      <c r="G35" s="761"/>
      <c r="H35" s="761"/>
      <c r="I35" s="761"/>
      <c r="J35" s="761"/>
      <c r="K35" s="761"/>
      <c r="L35" s="761"/>
      <c r="M35" s="761"/>
      <c r="N35" s="761"/>
      <c r="O35" s="761"/>
      <c r="P35" s="761"/>
      <c r="Q35" s="761"/>
      <c r="R35" s="761"/>
      <c r="S35" s="761"/>
      <c r="T35" s="761"/>
      <c r="U35" s="761"/>
      <c r="V35" s="761"/>
      <c r="W35" s="761"/>
      <c r="X35" s="761"/>
      <c r="Y35" s="761"/>
      <c r="Z35" s="761"/>
      <c r="AA35" s="761"/>
      <c r="AB35" s="761"/>
      <c r="AC35" s="761"/>
      <c r="AD35" s="761"/>
      <c r="AE35" s="761"/>
      <c r="AF35" s="761"/>
      <c r="AG35" s="761"/>
      <c r="AH35" s="761"/>
      <c r="AI35" s="761"/>
      <c r="AJ35" s="761"/>
      <c r="AK35" s="761"/>
      <c r="AL35" s="761"/>
      <c r="AM35" s="775"/>
      <c r="AN35" s="775"/>
      <c r="AO35" s="762"/>
      <c r="AP35" s="749"/>
      <c r="AQ35" s="750"/>
      <c r="AR35" s="750"/>
      <c r="AS35" s="750"/>
    </row>
    <row r="36" customFormat="false" ht="19.5" hidden="false" customHeight="true" outlineLevel="0" collapsed="false">
      <c r="A36" s="760"/>
      <c r="B36" s="761" t="s">
        <v>799</v>
      </c>
      <c r="C36" s="761"/>
      <c r="D36" s="761"/>
      <c r="E36" s="761"/>
      <c r="F36" s="761"/>
      <c r="G36" s="761"/>
      <c r="H36" s="761"/>
      <c r="I36" s="761"/>
      <c r="J36" s="761"/>
      <c r="K36" s="761"/>
      <c r="L36" s="761"/>
      <c r="M36" s="761"/>
      <c r="N36" s="761"/>
      <c r="O36" s="761"/>
      <c r="P36" s="761"/>
      <c r="Q36" s="761"/>
      <c r="R36" s="761"/>
      <c r="S36" s="761"/>
      <c r="T36" s="761"/>
      <c r="U36" s="761"/>
      <c r="V36" s="761"/>
      <c r="W36" s="761"/>
      <c r="X36" s="761"/>
      <c r="Y36" s="761"/>
      <c r="Z36" s="761"/>
      <c r="AA36" s="761"/>
      <c r="AB36" s="761"/>
      <c r="AC36" s="761"/>
      <c r="AD36" s="761"/>
      <c r="AE36" s="761"/>
      <c r="AF36" s="761"/>
      <c r="AG36" s="761"/>
      <c r="AH36" s="761"/>
      <c r="AI36" s="761"/>
      <c r="AJ36" s="761"/>
      <c r="AK36" s="761"/>
      <c r="AL36" s="761"/>
      <c r="AM36" s="749"/>
      <c r="AN36" s="749"/>
      <c r="AO36" s="762"/>
      <c r="AP36" s="749"/>
      <c r="AQ36" s="750"/>
      <c r="AR36" s="750"/>
      <c r="AS36" s="750"/>
    </row>
    <row r="37" customFormat="false" ht="19.5" hidden="false" customHeight="true" outlineLevel="0" collapsed="false">
      <c r="A37" s="760"/>
      <c r="B37" s="761" t="s">
        <v>800</v>
      </c>
      <c r="C37" s="761"/>
      <c r="D37" s="761"/>
      <c r="E37" s="761"/>
      <c r="F37" s="761"/>
      <c r="G37" s="761"/>
      <c r="H37" s="761"/>
      <c r="I37" s="761"/>
      <c r="J37" s="761"/>
      <c r="K37" s="761"/>
      <c r="L37" s="761"/>
      <c r="M37" s="761"/>
      <c r="N37" s="761"/>
      <c r="O37" s="761"/>
      <c r="P37" s="761"/>
      <c r="Q37" s="761"/>
      <c r="R37" s="761"/>
      <c r="S37" s="761"/>
      <c r="T37" s="761"/>
      <c r="U37" s="761"/>
      <c r="V37" s="761"/>
      <c r="W37" s="761"/>
      <c r="X37" s="761"/>
      <c r="Y37" s="761"/>
      <c r="Z37" s="761"/>
      <c r="AA37" s="761"/>
      <c r="AB37" s="761"/>
      <c r="AC37" s="761"/>
      <c r="AD37" s="761"/>
      <c r="AE37" s="761"/>
      <c r="AF37" s="761"/>
      <c r="AG37" s="761"/>
      <c r="AH37" s="761"/>
      <c r="AI37" s="761"/>
      <c r="AJ37" s="761"/>
      <c r="AK37" s="761"/>
      <c r="AL37" s="761"/>
      <c r="AM37" s="749"/>
      <c r="AN37" s="749"/>
      <c r="AO37" s="762"/>
      <c r="AP37" s="749"/>
      <c r="AQ37" s="750"/>
      <c r="AR37" s="750"/>
      <c r="AS37" s="750"/>
    </row>
    <row r="38" customFormat="false" ht="19.5" hidden="false" customHeight="true" outlineLevel="0" collapsed="false">
      <c r="A38" s="760"/>
      <c r="B38" s="761" t="s">
        <v>801</v>
      </c>
      <c r="C38" s="761"/>
      <c r="D38" s="761"/>
      <c r="E38" s="761"/>
      <c r="F38" s="761"/>
      <c r="G38" s="761"/>
      <c r="H38" s="761"/>
      <c r="I38" s="761"/>
      <c r="J38" s="761"/>
      <c r="K38" s="761"/>
      <c r="L38" s="761"/>
      <c r="M38" s="761"/>
      <c r="N38" s="761"/>
      <c r="O38" s="761"/>
      <c r="P38" s="761"/>
      <c r="Q38" s="761"/>
      <c r="R38" s="761"/>
      <c r="S38" s="761"/>
      <c r="T38" s="761"/>
      <c r="U38" s="761"/>
      <c r="V38" s="761"/>
      <c r="W38" s="761"/>
      <c r="X38" s="761"/>
      <c r="Y38" s="761"/>
      <c r="Z38" s="761"/>
      <c r="AA38" s="761"/>
      <c r="AB38" s="761"/>
      <c r="AC38" s="761"/>
      <c r="AD38" s="761"/>
      <c r="AE38" s="761"/>
      <c r="AF38" s="761"/>
      <c r="AG38" s="761"/>
      <c r="AH38" s="761"/>
      <c r="AI38" s="761"/>
      <c r="AJ38" s="761"/>
      <c r="AK38" s="761"/>
      <c r="AL38" s="761"/>
      <c r="AM38" s="749"/>
      <c r="AN38" s="749"/>
      <c r="AO38" s="762"/>
      <c r="AP38" s="749"/>
      <c r="AQ38" s="750"/>
      <c r="AR38" s="750"/>
      <c r="AS38" s="750"/>
    </row>
    <row r="39" customFormat="false" ht="27.75" hidden="false" customHeight="true" outlineLevel="0" collapsed="false">
      <c r="A39" s="760"/>
      <c r="B39" s="763" t="s">
        <v>802</v>
      </c>
      <c r="C39" s="763"/>
      <c r="D39" s="763"/>
      <c r="E39" s="763"/>
      <c r="F39" s="763"/>
      <c r="G39" s="763"/>
      <c r="H39" s="763"/>
      <c r="I39" s="763"/>
      <c r="J39" s="763"/>
      <c r="K39" s="763"/>
      <c r="L39" s="763"/>
      <c r="M39" s="763"/>
      <c r="N39" s="763"/>
      <c r="O39" s="763"/>
      <c r="P39" s="763"/>
      <c r="Q39" s="763"/>
      <c r="R39" s="763"/>
      <c r="S39" s="763"/>
      <c r="T39" s="763"/>
      <c r="U39" s="763"/>
      <c r="V39" s="763"/>
      <c r="W39" s="763"/>
      <c r="X39" s="763"/>
      <c r="Y39" s="763"/>
      <c r="Z39" s="763"/>
      <c r="AA39" s="763"/>
      <c r="AB39" s="763"/>
      <c r="AC39" s="763"/>
      <c r="AD39" s="763"/>
      <c r="AE39" s="763"/>
      <c r="AF39" s="763"/>
      <c r="AG39" s="763"/>
      <c r="AH39" s="763"/>
      <c r="AI39" s="763"/>
      <c r="AJ39" s="763"/>
      <c r="AK39" s="763"/>
      <c r="AL39" s="763"/>
      <c r="AM39" s="749"/>
      <c r="AN39" s="749"/>
      <c r="AO39" s="762"/>
      <c r="AP39" s="749"/>
      <c r="AQ39" s="750"/>
      <c r="AR39" s="750"/>
      <c r="AS39" s="750"/>
    </row>
    <row r="40" customFormat="false" ht="20.25" hidden="false" customHeight="true" outlineLevel="0" collapsed="false">
      <c r="A40" s="760"/>
      <c r="B40" s="763" t="s">
        <v>803</v>
      </c>
      <c r="C40" s="763"/>
      <c r="D40" s="763"/>
      <c r="E40" s="763"/>
      <c r="F40" s="763"/>
      <c r="G40" s="763"/>
      <c r="H40" s="763"/>
      <c r="I40" s="763"/>
      <c r="J40" s="763"/>
      <c r="K40" s="763"/>
      <c r="L40" s="763"/>
      <c r="M40" s="763"/>
      <c r="N40" s="763"/>
      <c r="O40" s="763"/>
      <c r="P40" s="763"/>
      <c r="Q40" s="763"/>
      <c r="R40" s="763"/>
      <c r="S40" s="763"/>
      <c r="T40" s="763"/>
      <c r="U40" s="763"/>
      <c r="V40" s="763"/>
      <c r="W40" s="763"/>
      <c r="X40" s="763"/>
      <c r="Y40" s="763"/>
      <c r="Z40" s="763"/>
      <c r="AA40" s="763"/>
      <c r="AB40" s="763"/>
      <c r="AC40" s="763"/>
      <c r="AD40" s="763"/>
      <c r="AE40" s="763"/>
      <c r="AF40" s="763"/>
      <c r="AG40" s="763"/>
      <c r="AH40" s="763"/>
      <c r="AI40" s="763"/>
      <c r="AJ40" s="763"/>
      <c r="AK40" s="763"/>
      <c r="AL40" s="763"/>
      <c r="AM40" s="776"/>
      <c r="AN40" s="776"/>
      <c r="AO40" s="762"/>
      <c r="AP40" s="749"/>
      <c r="AQ40" s="750"/>
      <c r="AR40" s="750"/>
      <c r="AS40" s="750"/>
    </row>
    <row r="41" customFormat="false" ht="20.25" hidden="false" customHeight="true" outlineLevel="0" collapsed="false">
      <c r="A41" s="760"/>
      <c r="B41" s="763" t="s">
        <v>804</v>
      </c>
      <c r="C41" s="763"/>
      <c r="D41" s="763"/>
      <c r="E41" s="763"/>
      <c r="F41" s="763"/>
      <c r="G41" s="763"/>
      <c r="H41" s="763"/>
      <c r="I41" s="763"/>
      <c r="J41" s="763"/>
      <c r="K41" s="763"/>
      <c r="L41" s="763"/>
      <c r="M41" s="763"/>
      <c r="N41" s="763"/>
      <c r="O41" s="763"/>
      <c r="P41" s="763"/>
      <c r="Q41" s="763"/>
      <c r="R41" s="763"/>
      <c r="S41" s="763"/>
      <c r="T41" s="763"/>
      <c r="U41" s="763"/>
      <c r="V41" s="763"/>
      <c r="W41" s="763"/>
      <c r="X41" s="763"/>
      <c r="Y41" s="763"/>
      <c r="Z41" s="763"/>
      <c r="AA41" s="763"/>
      <c r="AB41" s="763"/>
      <c r="AC41" s="763"/>
      <c r="AD41" s="763"/>
      <c r="AE41" s="763"/>
      <c r="AF41" s="763"/>
      <c r="AG41" s="763"/>
      <c r="AH41" s="763"/>
      <c r="AI41" s="763"/>
      <c r="AJ41" s="763"/>
      <c r="AK41" s="763"/>
      <c r="AL41" s="763"/>
      <c r="AM41" s="776"/>
      <c r="AN41" s="776"/>
      <c r="AO41" s="762"/>
      <c r="AP41" s="749"/>
      <c r="AQ41" s="750"/>
      <c r="AR41" s="750"/>
      <c r="AS41" s="750"/>
    </row>
    <row r="42" customFormat="false" ht="20.25" hidden="false" customHeight="true" outlineLevel="0" collapsed="false">
      <c r="A42" s="760"/>
      <c r="B42" s="763" t="s">
        <v>805</v>
      </c>
      <c r="C42" s="763"/>
      <c r="D42" s="763"/>
      <c r="E42" s="763"/>
      <c r="F42" s="763"/>
      <c r="G42" s="763"/>
      <c r="H42" s="763"/>
      <c r="I42" s="763"/>
      <c r="J42" s="763"/>
      <c r="K42" s="763"/>
      <c r="L42" s="763"/>
      <c r="M42" s="763"/>
      <c r="N42" s="763"/>
      <c r="O42" s="763"/>
      <c r="P42" s="763"/>
      <c r="Q42" s="763"/>
      <c r="R42" s="763"/>
      <c r="S42" s="763"/>
      <c r="T42" s="763"/>
      <c r="U42" s="763"/>
      <c r="V42" s="763"/>
      <c r="W42" s="763"/>
      <c r="X42" s="763"/>
      <c r="Y42" s="763"/>
      <c r="Z42" s="763"/>
      <c r="AA42" s="763"/>
      <c r="AB42" s="763"/>
      <c r="AC42" s="763"/>
      <c r="AD42" s="763"/>
      <c r="AE42" s="763"/>
      <c r="AF42" s="763"/>
      <c r="AG42" s="763"/>
      <c r="AH42" s="763"/>
      <c r="AI42" s="763"/>
      <c r="AJ42" s="763"/>
      <c r="AK42" s="763"/>
      <c r="AL42" s="763"/>
      <c r="AM42" s="776"/>
      <c r="AN42" s="776"/>
      <c r="AO42" s="762"/>
      <c r="AP42" s="749"/>
      <c r="AQ42" s="750"/>
      <c r="AR42" s="750"/>
      <c r="AS42" s="750"/>
    </row>
    <row r="43" customFormat="false" ht="19.5" hidden="false" customHeight="true" outlineLevel="0" collapsed="false">
      <c r="A43" s="760"/>
      <c r="B43" s="761" t="s">
        <v>806</v>
      </c>
      <c r="C43" s="761"/>
      <c r="D43" s="761"/>
      <c r="E43" s="761"/>
      <c r="F43" s="761"/>
      <c r="G43" s="761"/>
      <c r="H43" s="761"/>
      <c r="I43" s="761"/>
      <c r="J43" s="761"/>
      <c r="K43" s="761"/>
      <c r="L43" s="761"/>
      <c r="M43" s="761"/>
      <c r="N43" s="761"/>
      <c r="O43" s="761"/>
      <c r="P43" s="761"/>
      <c r="Q43" s="761"/>
      <c r="R43" s="761"/>
      <c r="S43" s="761"/>
      <c r="T43" s="761"/>
      <c r="U43" s="761"/>
      <c r="V43" s="761"/>
      <c r="W43" s="761"/>
      <c r="X43" s="761"/>
      <c r="Y43" s="761"/>
      <c r="Z43" s="761"/>
      <c r="AA43" s="761"/>
      <c r="AB43" s="761"/>
      <c r="AC43" s="761"/>
      <c r="AD43" s="761"/>
      <c r="AE43" s="761"/>
      <c r="AF43" s="761"/>
      <c r="AG43" s="761"/>
      <c r="AH43" s="761"/>
      <c r="AI43" s="761"/>
      <c r="AJ43" s="761"/>
      <c r="AK43" s="761"/>
      <c r="AL43" s="761"/>
      <c r="AM43" s="775"/>
      <c r="AN43" s="775"/>
      <c r="AO43" s="762"/>
      <c r="AP43" s="749"/>
      <c r="AQ43" s="750"/>
      <c r="AR43" s="750"/>
      <c r="AS43" s="750"/>
    </row>
    <row r="44" customFormat="false" ht="19.5" hidden="false" customHeight="true" outlineLevel="0" collapsed="false">
      <c r="A44" s="777"/>
      <c r="B44" s="761" t="s">
        <v>807</v>
      </c>
      <c r="C44" s="761"/>
      <c r="D44" s="761"/>
      <c r="E44" s="761"/>
      <c r="F44" s="761"/>
      <c r="G44" s="761"/>
      <c r="H44" s="761"/>
      <c r="I44" s="761"/>
      <c r="J44" s="761"/>
      <c r="K44" s="761"/>
      <c r="L44" s="761"/>
      <c r="M44" s="761"/>
      <c r="N44" s="761"/>
      <c r="O44" s="761"/>
      <c r="P44" s="761"/>
      <c r="Q44" s="761"/>
      <c r="R44" s="761"/>
      <c r="S44" s="761"/>
      <c r="T44" s="761"/>
      <c r="U44" s="761"/>
      <c r="V44" s="761"/>
      <c r="W44" s="761"/>
      <c r="X44" s="761"/>
      <c r="Y44" s="761"/>
      <c r="Z44" s="761"/>
      <c r="AA44" s="761"/>
      <c r="AB44" s="761"/>
      <c r="AC44" s="761"/>
      <c r="AD44" s="761"/>
      <c r="AE44" s="761"/>
      <c r="AF44" s="761"/>
      <c r="AG44" s="761"/>
      <c r="AH44" s="761"/>
      <c r="AI44" s="761"/>
      <c r="AJ44" s="761"/>
      <c r="AK44" s="761"/>
      <c r="AL44" s="761"/>
      <c r="AM44" s="749"/>
      <c r="AN44" s="749"/>
      <c r="AO44" s="762"/>
      <c r="AP44" s="749"/>
      <c r="AQ44" s="750"/>
      <c r="AR44" s="750"/>
      <c r="AS44" s="750"/>
    </row>
    <row r="45" customFormat="false" ht="14.25" hidden="false" customHeight="true" outlineLevel="0" collapsed="false">
      <c r="A45" s="259"/>
      <c r="B45" s="773"/>
      <c r="C45" s="773"/>
      <c r="D45" s="773"/>
      <c r="E45" s="773"/>
      <c r="F45" s="773"/>
      <c r="G45" s="773"/>
      <c r="H45" s="773"/>
      <c r="I45" s="773"/>
      <c r="J45" s="773"/>
      <c r="K45" s="773"/>
      <c r="L45" s="773"/>
      <c r="M45" s="773"/>
      <c r="N45" s="773"/>
      <c r="O45" s="773"/>
      <c r="P45" s="773"/>
      <c r="Q45" s="773"/>
      <c r="R45" s="773"/>
      <c r="S45" s="773"/>
      <c r="T45" s="773"/>
      <c r="U45" s="773"/>
      <c r="V45" s="773"/>
      <c r="W45" s="773"/>
      <c r="X45" s="773"/>
      <c r="Y45" s="773"/>
      <c r="Z45" s="773"/>
      <c r="AA45" s="773"/>
      <c r="AB45" s="773"/>
      <c r="AC45" s="773"/>
      <c r="AD45" s="773"/>
      <c r="AE45" s="773"/>
      <c r="AF45" s="773"/>
      <c r="AG45" s="773"/>
      <c r="AH45" s="773"/>
      <c r="AI45" s="773"/>
      <c r="AJ45" s="773"/>
      <c r="AK45" s="773"/>
      <c r="AL45" s="773"/>
      <c r="AM45" s="757"/>
      <c r="AN45" s="757"/>
      <c r="AO45" s="757"/>
      <c r="AP45" s="749"/>
      <c r="AQ45" s="750"/>
      <c r="AR45" s="750"/>
      <c r="AS45" s="750"/>
    </row>
    <row r="46" customFormat="false" ht="19.5" hidden="false" customHeight="true" outlineLevel="0" collapsed="false">
      <c r="A46" s="259"/>
      <c r="B46" s="761"/>
      <c r="C46" s="761"/>
      <c r="D46" s="761"/>
      <c r="E46" s="761"/>
      <c r="F46" s="761"/>
      <c r="G46" s="761"/>
      <c r="H46" s="761"/>
      <c r="I46" s="761"/>
      <c r="J46" s="761"/>
      <c r="K46" s="761"/>
      <c r="L46" s="761"/>
      <c r="M46" s="761"/>
      <c r="N46" s="761"/>
      <c r="O46" s="761"/>
      <c r="P46" s="761"/>
      <c r="Q46" s="761"/>
      <c r="R46" s="761"/>
      <c r="S46" s="761"/>
      <c r="T46" s="761"/>
      <c r="U46" s="761"/>
      <c r="V46" s="761"/>
      <c r="W46" s="761"/>
      <c r="X46" s="761"/>
      <c r="Y46" s="761"/>
      <c r="Z46" s="761"/>
      <c r="AA46" s="761"/>
      <c r="AB46" s="761"/>
      <c r="AC46" s="761"/>
      <c r="AD46" s="761"/>
      <c r="AE46" s="761"/>
      <c r="AF46" s="761"/>
      <c r="AG46" s="761"/>
      <c r="AH46" s="761"/>
      <c r="AI46" s="761"/>
      <c r="AJ46" s="761"/>
      <c r="AK46" s="761"/>
      <c r="AL46" s="761"/>
      <c r="AM46" s="749"/>
      <c r="AN46" s="749"/>
      <c r="AO46" s="749"/>
      <c r="AP46" s="749"/>
      <c r="AQ46" s="750"/>
      <c r="AR46" s="750"/>
      <c r="AS46" s="750"/>
    </row>
    <row r="47" customFormat="false" ht="9" hidden="false" customHeight="true" outlineLevel="0" collapsed="false">
      <c r="B47" s="761"/>
      <c r="C47" s="761"/>
      <c r="D47" s="761"/>
      <c r="E47" s="761"/>
      <c r="F47" s="761"/>
      <c r="G47" s="761"/>
      <c r="H47" s="761"/>
      <c r="I47" s="761"/>
      <c r="J47" s="761"/>
      <c r="K47" s="761"/>
      <c r="L47" s="761"/>
      <c r="M47" s="761"/>
      <c r="N47" s="761"/>
      <c r="O47" s="761"/>
      <c r="P47" s="761"/>
      <c r="Q47" s="761"/>
      <c r="R47" s="761"/>
      <c r="S47" s="761"/>
      <c r="T47" s="761"/>
      <c r="U47" s="761"/>
      <c r="V47" s="761"/>
      <c r="W47" s="761"/>
      <c r="X47" s="761"/>
      <c r="Y47" s="761"/>
      <c r="Z47" s="761"/>
      <c r="AA47" s="761"/>
      <c r="AB47" s="761"/>
      <c r="AC47" s="761"/>
      <c r="AD47" s="761"/>
      <c r="AE47" s="761"/>
      <c r="AF47" s="761"/>
      <c r="AG47" s="761"/>
      <c r="AH47" s="761"/>
      <c r="AI47" s="761"/>
      <c r="AJ47" s="761"/>
      <c r="AK47" s="761"/>
      <c r="AL47" s="761"/>
      <c r="AM47" s="749"/>
      <c r="AN47" s="749"/>
      <c r="AO47" s="749"/>
      <c r="AP47" s="749"/>
      <c r="AQ47" s="750"/>
      <c r="AR47" s="750"/>
      <c r="AS47" s="750"/>
    </row>
    <row r="48" customFormat="false" ht="9" hidden="false" customHeight="true" outlineLevel="0" collapsed="false">
      <c r="B48" s="761"/>
      <c r="C48" s="761"/>
      <c r="D48" s="761"/>
      <c r="E48" s="761"/>
      <c r="F48" s="761"/>
      <c r="G48" s="761"/>
      <c r="H48" s="761"/>
      <c r="I48" s="761"/>
      <c r="J48" s="761"/>
      <c r="K48" s="761"/>
      <c r="L48" s="761"/>
      <c r="M48" s="761"/>
      <c r="N48" s="761"/>
      <c r="O48" s="761"/>
      <c r="P48" s="761"/>
      <c r="Q48" s="761"/>
      <c r="R48" s="761"/>
      <c r="S48" s="761"/>
      <c r="T48" s="761"/>
      <c r="U48" s="761"/>
      <c r="V48" s="761"/>
      <c r="W48" s="761"/>
      <c r="X48" s="761"/>
      <c r="Y48" s="761"/>
      <c r="Z48" s="761"/>
      <c r="AA48" s="761"/>
      <c r="AB48" s="761"/>
      <c r="AC48" s="761"/>
      <c r="AD48" s="761"/>
      <c r="AE48" s="761"/>
      <c r="AF48" s="761"/>
      <c r="AG48" s="761"/>
      <c r="AH48" s="761"/>
      <c r="AI48" s="761"/>
      <c r="AJ48" s="761"/>
      <c r="AK48" s="761"/>
      <c r="AL48" s="761"/>
      <c r="AM48" s="749"/>
      <c r="AN48" s="749"/>
      <c r="AO48" s="749"/>
      <c r="AP48" s="749"/>
      <c r="AQ48" s="750"/>
      <c r="AR48" s="750"/>
      <c r="AS48" s="750"/>
    </row>
    <row r="49" s="772" customFormat="true" ht="19.5" hidden="false" customHeight="true" outlineLevel="0" collapsed="false">
      <c r="A49" s="751" t="s">
        <v>808</v>
      </c>
      <c r="B49" s="751"/>
      <c r="C49" s="751"/>
      <c r="D49" s="751"/>
      <c r="E49" s="751"/>
      <c r="F49" s="751"/>
      <c r="G49" s="751"/>
      <c r="H49" s="751"/>
      <c r="I49" s="751"/>
      <c r="J49" s="751"/>
      <c r="K49" s="751"/>
      <c r="L49" s="751"/>
      <c r="M49" s="751"/>
      <c r="N49" s="751"/>
      <c r="O49" s="751"/>
      <c r="P49" s="751"/>
      <c r="Q49" s="751"/>
      <c r="R49" s="751"/>
      <c r="S49" s="751"/>
      <c r="T49" s="751"/>
      <c r="U49" s="751"/>
      <c r="V49" s="751"/>
      <c r="W49" s="751"/>
      <c r="X49" s="751"/>
      <c r="Y49" s="751"/>
      <c r="Z49" s="751"/>
      <c r="AA49" s="751"/>
      <c r="AB49" s="751"/>
      <c r="AC49" s="751"/>
      <c r="AD49" s="751"/>
      <c r="AE49" s="751"/>
      <c r="AF49" s="751"/>
      <c r="AG49" s="751"/>
      <c r="AH49" s="751"/>
      <c r="AI49" s="751"/>
      <c r="AJ49" s="751"/>
      <c r="AK49" s="751"/>
      <c r="AL49" s="778"/>
      <c r="AM49" s="752"/>
      <c r="AN49" s="752"/>
      <c r="AO49" s="752"/>
      <c r="AP49" s="754"/>
      <c r="AQ49" s="771"/>
      <c r="AR49" s="771"/>
      <c r="AS49" s="771"/>
    </row>
    <row r="50" customFormat="false" ht="19.5" hidden="false" customHeight="true" outlineLevel="0" collapsed="false">
      <c r="A50" s="755"/>
      <c r="B50" s="773" t="s">
        <v>809</v>
      </c>
      <c r="C50" s="773"/>
      <c r="D50" s="773"/>
      <c r="E50" s="773"/>
      <c r="F50" s="773"/>
      <c r="G50" s="773"/>
      <c r="H50" s="773"/>
      <c r="I50" s="773"/>
      <c r="J50" s="773"/>
      <c r="K50" s="773"/>
      <c r="L50" s="773"/>
      <c r="M50" s="773"/>
      <c r="N50" s="773"/>
      <c r="O50" s="773"/>
      <c r="P50" s="773"/>
      <c r="Q50" s="773"/>
      <c r="R50" s="773"/>
      <c r="S50" s="773"/>
      <c r="T50" s="773"/>
      <c r="U50" s="773"/>
      <c r="V50" s="773"/>
      <c r="W50" s="773"/>
      <c r="X50" s="773"/>
      <c r="Y50" s="773"/>
      <c r="Z50" s="773"/>
      <c r="AA50" s="773"/>
      <c r="AB50" s="773"/>
      <c r="AC50" s="773"/>
      <c r="AD50" s="773"/>
      <c r="AE50" s="773"/>
      <c r="AF50" s="773"/>
      <c r="AG50" s="773"/>
      <c r="AH50" s="773"/>
      <c r="AI50" s="773"/>
      <c r="AJ50" s="773"/>
      <c r="AK50" s="773"/>
      <c r="AL50" s="773"/>
      <c r="AM50" s="757"/>
      <c r="AN50" s="757"/>
      <c r="AO50" s="758"/>
      <c r="AP50" s="749"/>
      <c r="AQ50" s="750"/>
      <c r="AR50" s="750"/>
      <c r="AS50" s="750"/>
    </row>
    <row r="51" customFormat="false" ht="19.5" hidden="false" customHeight="true" outlineLevel="0" collapsed="false">
      <c r="A51" s="760"/>
      <c r="B51" s="761" t="s">
        <v>810</v>
      </c>
      <c r="C51" s="761"/>
      <c r="D51" s="761"/>
      <c r="E51" s="761"/>
      <c r="F51" s="761"/>
      <c r="G51" s="761"/>
      <c r="H51" s="761"/>
      <c r="I51" s="761"/>
      <c r="J51" s="761"/>
      <c r="K51" s="761"/>
      <c r="L51" s="761"/>
      <c r="M51" s="761"/>
      <c r="N51" s="761"/>
      <c r="O51" s="761"/>
      <c r="P51" s="761"/>
      <c r="Q51" s="761"/>
      <c r="R51" s="761"/>
      <c r="S51" s="761"/>
      <c r="T51" s="761"/>
      <c r="U51" s="761"/>
      <c r="V51" s="761"/>
      <c r="W51" s="761"/>
      <c r="X51" s="761"/>
      <c r="Y51" s="761"/>
      <c r="Z51" s="761"/>
      <c r="AA51" s="761"/>
      <c r="AB51" s="761"/>
      <c r="AC51" s="761"/>
      <c r="AD51" s="761"/>
      <c r="AE51" s="761"/>
      <c r="AF51" s="761"/>
      <c r="AG51" s="761"/>
      <c r="AH51" s="761"/>
      <c r="AI51" s="761"/>
      <c r="AJ51" s="761"/>
      <c r="AK51" s="761"/>
      <c r="AL51" s="761"/>
      <c r="AM51" s="749"/>
      <c r="AN51" s="749"/>
      <c r="AO51" s="762"/>
      <c r="AP51" s="749"/>
      <c r="AQ51" s="750"/>
      <c r="AR51" s="750"/>
      <c r="AS51" s="750"/>
    </row>
    <row r="52" customFormat="false" ht="19.5" hidden="false" customHeight="true" outlineLevel="0" collapsed="false">
      <c r="A52" s="760"/>
      <c r="B52" s="761" t="s">
        <v>811</v>
      </c>
      <c r="C52" s="761"/>
      <c r="D52" s="761"/>
      <c r="E52" s="761"/>
      <c r="F52" s="761"/>
      <c r="G52" s="761"/>
      <c r="H52" s="761"/>
      <c r="I52" s="761"/>
      <c r="J52" s="761"/>
      <c r="K52" s="761"/>
      <c r="L52" s="761"/>
      <c r="M52" s="761"/>
      <c r="N52" s="761"/>
      <c r="O52" s="761"/>
      <c r="P52" s="761"/>
      <c r="Q52" s="761"/>
      <c r="R52" s="761"/>
      <c r="S52" s="761"/>
      <c r="T52" s="761"/>
      <c r="U52" s="761"/>
      <c r="V52" s="761"/>
      <c r="W52" s="761"/>
      <c r="X52" s="761"/>
      <c r="Y52" s="761"/>
      <c r="Z52" s="761"/>
      <c r="AA52" s="761"/>
      <c r="AB52" s="761"/>
      <c r="AC52" s="761"/>
      <c r="AD52" s="761"/>
      <c r="AE52" s="761"/>
      <c r="AF52" s="761"/>
      <c r="AG52" s="761"/>
      <c r="AH52" s="761"/>
      <c r="AI52" s="761"/>
      <c r="AJ52" s="761"/>
      <c r="AK52" s="761"/>
      <c r="AL52" s="761"/>
      <c r="AM52" s="749"/>
      <c r="AN52" s="749"/>
      <c r="AO52" s="762"/>
      <c r="AP52" s="749"/>
      <c r="AQ52" s="750"/>
      <c r="AR52" s="750"/>
      <c r="AS52" s="750"/>
    </row>
    <row r="53" customFormat="false" ht="23.25" hidden="false" customHeight="true" outlineLevel="0" collapsed="false">
      <c r="A53" s="760"/>
      <c r="B53" s="779" t="s">
        <v>812</v>
      </c>
      <c r="C53" s="779"/>
      <c r="D53" s="779"/>
      <c r="E53" s="779"/>
      <c r="F53" s="779"/>
      <c r="G53" s="779"/>
      <c r="H53" s="779"/>
      <c r="I53" s="779"/>
      <c r="J53" s="779"/>
      <c r="K53" s="779"/>
      <c r="L53" s="779"/>
      <c r="M53" s="779"/>
      <c r="N53" s="779"/>
      <c r="O53" s="779"/>
      <c r="P53" s="779"/>
      <c r="Q53" s="779"/>
      <c r="R53" s="779"/>
      <c r="S53" s="779"/>
      <c r="T53" s="779"/>
      <c r="U53" s="779"/>
      <c r="V53" s="779"/>
      <c r="W53" s="779"/>
      <c r="X53" s="779"/>
      <c r="Y53" s="779"/>
      <c r="Z53" s="779"/>
      <c r="AA53" s="779"/>
      <c r="AB53" s="779"/>
      <c r="AC53" s="779"/>
      <c r="AD53" s="779"/>
      <c r="AE53" s="779"/>
      <c r="AF53" s="779"/>
      <c r="AG53" s="779"/>
      <c r="AH53" s="779"/>
      <c r="AI53" s="779"/>
      <c r="AJ53" s="779"/>
      <c r="AK53" s="779"/>
      <c r="AL53" s="779"/>
      <c r="AM53" s="749"/>
      <c r="AN53" s="749"/>
      <c r="AO53" s="762"/>
      <c r="AP53" s="749"/>
      <c r="AQ53" s="750"/>
      <c r="AR53" s="750"/>
      <c r="AS53" s="750"/>
    </row>
    <row r="54" customFormat="false" ht="19.5" hidden="false" customHeight="true" outlineLevel="0" collapsed="false">
      <c r="A54" s="760"/>
      <c r="B54" s="761" t="s">
        <v>813</v>
      </c>
      <c r="C54" s="761"/>
      <c r="D54" s="761"/>
      <c r="E54" s="761"/>
      <c r="F54" s="761"/>
      <c r="G54" s="761"/>
      <c r="H54" s="761"/>
      <c r="I54" s="761"/>
      <c r="J54" s="761"/>
      <c r="K54" s="761"/>
      <c r="L54" s="761"/>
      <c r="M54" s="761"/>
      <c r="N54" s="761"/>
      <c r="O54" s="761"/>
      <c r="P54" s="761"/>
      <c r="Q54" s="761"/>
      <c r="R54" s="761"/>
      <c r="S54" s="761"/>
      <c r="T54" s="761"/>
      <c r="U54" s="761"/>
      <c r="V54" s="761"/>
      <c r="W54" s="761"/>
      <c r="X54" s="761"/>
      <c r="Y54" s="761"/>
      <c r="Z54" s="761"/>
      <c r="AA54" s="761"/>
      <c r="AB54" s="761"/>
      <c r="AC54" s="761"/>
      <c r="AD54" s="761"/>
      <c r="AE54" s="761"/>
      <c r="AF54" s="761"/>
      <c r="AG54" s="761"/>
      <c r="AH54" s="761"/>
      <c r="AI54" s="761"/>
      <c r="AJ54" s="761"/>
      <c r="AK54" s="761"/>
      <c r="AL54" s="761"/>
      <c r="AM54" s="749"/>
      <c r="AN54" s="749"/>
      <c r="AO54" s="762"/>
      <c r="AP54" s="749"/>
      <c r="AQ54" s="750"/>
      <c r="AR54" s="750"/>
      <c r="AS54" s="750"/>
    </row>
    <row r="55" customFormat="false" ht="9.75" hidden="false" customHeight="true" outlineLevel="0" collapsed="false">
      <c r="A55" s="780"/>
      <c r="B55" s="781"/>
      <c r="C55" s="781"/>
      <c r="D55" s="781"/>
      <c r="E55" s="781"/>
      <c r="F55" s="781"/>
      <c r="G55" s="781"/>
      <c r="H55" s="781"/>
      <c r="I55" s="781"/>
      <c r="J55" s="781"/>
      <c r="K55" s="781"/>
      <c r="L55" s="781"/>
      <c r="M55" s="781"/>
      <c r="N55" s="781"/>
      <c r="O55" s="781"/>
      <c r="P55" s="781"/>
      <c r="Q55" s="781"/>
      <c r="R55" s="781"/>
      <c r="S55" s="781"/>
      <c r="T55" s="781"/>
      <c r="U55" s="781"/>
      <c r="V55" s="781"/>
      <c r="W55" s="781"/>
      <c r="X55" s="781"/>
      <c r="Y55" s="781"/>
      <c r="Z55" s="781"/>
      <c r="AA55" s="781"/>
      <c r="AB55" s="781"/>
      <c r="AC55" s="781"/>
      <c r="AD55" s="781"/>
      <c r="AE55" s="781"/>
      <c r="AF55" s="781"/>
      <c r="AG55" s="781"/>
      <c r="AH55" s="781"/>
      <c r="AI55" s="781"/>
      <c r="AJ55" s="781"/>
      <c r="AK55" s="781"/>
      <c r="AL55" s="765"/>
      <c r="AM55" s="765"/>
      <c r="AN55" s="765"/>
      <c r="AO55" s="782"/>
      <c r="AP55" s="750"/>
      <c r="AQ55" s="750"/>
      <c r="AR55" s="750"/>
    </row>
    <row r="56" s="772" customFormat="true" ht="26.25" hidden="false" customHeight="true" outlineLevel="0" collapsed="false">
      <c r="A56" s="769" t="s">
        <v>814</v>
      </c>
      <c r="B56" s="769"/>
      <c r="C56" s="769"/>
      <c r="D56" s="769"/>
      <c r="E56" s="769"/>
      <c r="F56" s="769"/>
      <c r="G56" s="769"/>
      <c r="H56" s="769"/>
      <c r="I56" s="769"/>
      <c r="J56" s="769"/>
      <c r="K56" s="769"/>
      <c r="L56" s="769"/>
      <c r="M56" s="769"/>
      <c r="N56" s="769"/>
      <c r="O56" s="769"/>
      <c r="P56" s="769"/>
      <c r="Q56" s="769"/>
      <c r="R56" s="769"/>
      <c r="S56" s="769"/>
      <c r="T56" s="769"/>
      <c r="U56" s="769"/>
      <c r="V56" s="769"/>
      <c r="W56" s="769"/>
      <c r="X56" s="769"/>
      <c r="Y56" s="769"/>
      <c r="Z56" s="769"/>
      <c r="AA56" s="769"/>
      <c r="AB56" s="769"/>
      <c r="AC56" s="769"/>
      <c r="AD56" s="769"/>
      <c r="AE56" s="769"/>
      <c r="AF56" s="769"/>
      <c r="AG56" s="769"/>
      <c r="AH56" s="769"/>
      <c r="AI56" s="769"/>
      <c r="AJ56" s="769"/>
      <c r="AK56" s="769"/>
      <c r="AL56" s="770"/>
      <c r="AM56" s="770"/>
      <c r="AN56" s="770"/>
      <c r="AO56" s="770"/>
      <c r="AP56" s="771"/>
      <c r="AQ56" s="771"/>
      <c r="AR56" s="771"/>
    </row>
    <row r="57" customFormat="false" ht="19.5" hidden="false" customHeight="true" outlineLevel="0" collapsed="false">
      <c r="A57" s="755"/>
      <c r="B57" s="773" t="s">
        <v>815</v>
      </c>
      <c r="C57" s="773"/>
      <c r="D57" s="773"/>
      <c r="E57" s="773"/>
      <c r="F57" s="773"/>
      <c r="G57" s="773"/>
      <c r="H57" s="773"/>
      <c r="I57" s="773"/>
      <c r="J57" s="773"/>
      <c r="K57" s="773"/>
      <c r="L57" s="773"/>
      <c r="M57" s="773"/>
      <c r="N57" s="773"/>
      <c r="O57" s="773"/>
      <c r="P57" s="773"/>
      <c r="Q57" s="773"/>
      <c r="R57" s="773"/>
      <c r="S57" s="773"/>
      <c r="T57" s="773"/>
      <c r="U57" s="773"/>
      <c r="V57" s="773"/>
      <c r="W57" s="773"/>
      <c r="X57" s="773"/>
      <c r="Y57" s="773"/>
      <c r="Z57" s="773"/>
      <c r="AA57" s="773"/>
      <c r="AB57" s="773"/>
      <c r="AC57" s="773"/>
      <c r="AD57" s="773"/>
      <c r="AE57" s="773"/>
      <c r="AF57" s="773"/>
      <c r="AG57" s="773"/>
      <c r="AH57" s="773"/>
      <c r="AI57" s="773"/>
      <c r="AJ57" s="773"/>
      <c r="AK57" s="773"/>
      <c r="AL57" s="773"/>
      <c r="AM57" s="757"/>
      <c r="AN57" s="757"/>
      <c r="AO57" s="758"/>
      <c r="AP57" s="749"/>
      <c r="AQ57" s="750"/>
      <c r="AR57" s="750"/>
      <c r="AS57" s="750"/>
    </row>
    <row r="58" customFormat="false" ht="19.5" hidden="false" customHeight="true" outlineLevel="0" collapsed="false">
      <c r="A58" s="760"/>
      <c r="B58" s="761" t="s">
        <v>816</v>
      </c>
      <c r="C58" s="761"/>
      <c r="D58" s="761"/>
      <c r="E58" s="761"/>
      <c r="F58" s="761"/>
      <c r="G58" s="761"/>
      <c r="H58" s="761"/>
      <c r="I58" s="761"/>
      <c r="J58" s="761"/>
      <c r="K58" s="761"/>
      <c r="L58" s="761"/>
      <c r="M58" s="761"/>
      <c r="N58" s="761"/>
      <c r="O58" s="761"/>
      <c r="P58" s="761"/>
      <c r="Q58" s="761"/>
      <c r="R58" s="761"/>
      <c r="S58" s="761"/>
      <c r="T58" s="761"/>
      <c r="U58" s="761"/>
      <c r="V58" s="761"/>
      <c r="W58" s="761"/>
      <c r="X58" s="761"/>
      <c r="Y58" s="761"/>
      <c r="Z58" s="761"/>
      <c r="AA58" s="761"/>
      <c r="AB58" s="761"/>
      <c r="AC58" s="761"/>
      <c r="AD58" s="761"/>
      <c r="AE58" s="761"/>
      <c r="AF58" s="761"/>
      <c r="AG58" s="761"/>
      <c r="AH58" s="761"/>
      <c r="AI58" s="761"/>
      <c r="AJ58" s="761"/>
      <c r="AK58" s="761"/>
      <c r="AL58" s="761"/>
      <c r="AM58" s="749"/>
      <c r="AN58" s="749"/>
      <c r="AO58" s="762"/>
      <c r="AP58" s="749"/>
      <c r="AQ58" s="750"/>
      <c r="AR58" s="750"/>
      <c r="AS58" s="750"/>
    </row>
    <row r="59" customFormat="false" ht="19.5" hidden="false" customHeight="true" outlineLevel="0" collapsed="false">
      <c r="A59" s="760"/>
      <c r="B59" s="761" t="s">
        <v>817</v>
      </c>
      <c r="C59" s="761"/>
      <c r="D59" s="761"/>
      <c r="E59" s="761"/>
      <c r="F59" s="761"/>
      <c r="G59" s="761"/>
      <c r="H59" s="761"/>
      <c r="I59" s="761"/>
      <c r="J59" s="761"/>
      <c r="K59" s="761"/>
      <c r="L59" s="761"/>
      <c r="M59" s="761"/>
      <c r="N59" s="761"/>
      <c r="O59" s="761"/>
      <c r="P59" s="761"/>
      <c r="Q59" s="761"/>
      <c r="R59" s="761"/>
      <c r="S59" s="761"/>
      <c r="T59" s="761"/>
      <c r="U59" s="761"/>
      <c r="V59" s="761"/>
      <c r="W59" s="761"/>
      <c r="X59" s="761"/>
      <c r="Y59" s="761"/>
      <c r="Z59" s="761"/>
      <c r="AA59" s="761"/>
      <c r="AB59" s="761"/>
      <c r="AC59" s="761"/>
      <c r="AD59" s="761"/>
      <c r="AE59" s="761"/>
      <c r="AF59" s="761"/>
      <c r="AG59" s="761"/>
      <c r="AH59" s="761"/>
      <c r="AI59" s="761"/>
      <c r="AJ59" s="761"/>
      <c r="AK59" s="761"/>
      <c r="AL59" s="761"/>
      <c r="AM59" s="749"/>
      <c r="AN59" s="749"/>
      <c r="AO59" s="762"/>
      <c r="AP59" s="749"/>
      <c r="AQ59" s="750"/>
      <c r="AR59" s="750"/>
      <c r="AS59" s="750"/>
    </row>
    <row r="60" customFormat="false" ht="19.5" hidden="false" customHeight="true" outlineLevel="0" collapsed="false">
      <c r="A60" s="760"/>
      <c r="B60" s="761" t="s">
        <v>818</v>
      </c>
      <c r="C60" s="761"/>
      <c r="D60" s="761"/>
      <c r="E60" s="761"/>
      <c r="F60" s="761"/>
      <c r="G60" s="761"/>
      <c r="H60" s="761"/>
      <c r="I60" s="761"/>
      <c r="J60" s="761"/>
      <c r="K60" s="761"/>
      <c r="L60" s="761"/>
      <c r="M60" s="761"/>
      <c r="N60" s="761"/>
      <c r="O60" s="761"/>
      <c r="P60" s="761"/>
      <c r="Q60" s="761"/>
      <c r="R60" s="761"/>
      <c r="S60" s="761"/>
      <c r="T60" s="761"/>
      <c r="U60" s="761"/>
      <c r="V60" s="761"/>
      <c r="W60" s="761"/>
      <c r="X60" s="761"/>
      <c r="Y60" s="761"/>
      <c r="Z60" s="761"/>
      <c r="AA60" s="761"/>
      <c r="AB60" s="761"/>
      <c r="AC60" s="761"/>
      <c r="AD60" s="761"/>
      <c r="AE60" s="761"/>
      <c r="AF60" s="761"/>
      <c r="AG60" s="761"/>
      <c r="AH60" s="761"/>
      <c r="AI60" s="761"/>
      <c r="AJ60" s="761"/>
      <c r="AK60" s="761"/>
      <c r="AL60" s="761"/>
      <c r="AM60" s="749"/>
      <c r="AN60" s="749"/>
      <c r="AO60" s="762"/>
      <c r="AP60" s="749"/>
      <c r="AQ60" s="750"/>
      <c r="AR60" s="750"/>
      <c r="AS60" s="750"/>
    </row>
    <row r="61" customFormat="false" ht="19.5" hidden="false" customHeight="true" outlineLevel="0" collapsed="false">
      <c r="A61" s="760"/>
      <c r="B61" s="761" t="s">
        <v>819</v>
      </c>
      <c r="C61" s="761"/>
      <c r="D61" s="761"/>
      <c r="E61" s="761"/>
      <c r="F61" s="761"/>
      <c r="G61" s="761"/>
      <c r="H61" s="761"/>
      <c r="I61" s="761"/>
      <c r="J61" s="761"/>
      <c r="K61" s="761"/>
      <c r="L61" s="761"/>
      <c r="M61" s="761"/>
      <c r="N61" s="761"/>
      <c r="O61" s="761"/>
      <c r="P61" s="761"/>
      <c r="Q61" s="761"/>
      <c r="R61" s="761"/>
      <c r="S61" s="761"/>
      <c r="T61" s="761"/>
      <c r="U61" s="761"/>
      <c r="V61" s="761"/>
      <c r="W61" s="761"/>
      <c r="X61" s="761"/>
      <c r="Y61" s="761"/>
      <c r="Z61" s="761"/>
      <c r="AA61" s="761"/>
      <c r="AB61" s="761"/>
      <c r="AC61" s="761"/>
      <c r="AD61" s="761"/>
      <c r="AE61" s="761"/>
      <c r="AF61" s="761"/>
      <c r="AG61" s="761"/>
      <c r="AH61" s="761"/>
      <c r="AI61" s="761"/>
      <c r="AJ61" s="761"/>
      <c r="AK61" s="761"/>
      <c r="AL61" s="761"/>
      <c r="AM61" s="749"/>
      <c r="AN61" s="749"/>
      <c r="AO61" s="762"/>
      <c r="AP61" s="749"/>
      <c r="AQ61" s="750"/>
      <c r="AR61" s="750"/>
      <c r="AS61" s="750"/>
    </row>
    <row r="62" customFormat="false" ht="19.5" hidden="false" customHeight="true" outlineLevel="0" collapsed="false">
      <c r="A62" s="760"/>
      <c r="B62" s="761" t="s">
        <v>820</v>
      </c>
      <c r="C62" s="761"/>
      <c r="D62" s="761"/>
      <c r="E62" s="761"/>
      <c r="F62" s="761"/>
      <c r="G62" s="761"/>
      <c r="H62" s="761"/>
      <c r="I62" s="761"/>
      <c r="J62" s="761"/>
      <c r="K62" s="761"/>
      <c r="L62" s="761"/>
      <c r="M62" s="761"/>
      <c r="N62" s="761"/>
      <c r="O62" s="761"/>
      <c r="P62" s="761"/>
      <c r="Q62" s="761"/>
      <c r="R62" s="761"/>
      <c r="S62" s="761"/>
      <c r="T62" s="761"/>
      <c r="U62" s="761"/>
      <c r="V62" s="761"/>
      <c r="W62" s="761"/>
      <c r="X62" s="761"/>
      <c r="Y62" s="761"/>
      <c r="Z62" s="761"/>
      <c r="AA62" s="761"/>
      <c r="AB62" s="761"/>
      <c r="AC62" s="761"/>
      <c r="AD62" s="761"/>
      <c r="AE62" s="761"/>
      <c r="AF62" s="761"/>
      <c r="AG62" s="761"/>
      <c r="AH62" s="761"/>
      <c r="AI62" s="761"/>
      <c r="AJ62" s="761"/>
      <c r="AK62" s="761"/>
      <c r="AL62" s="761"/>
      <c r="AM62" s="749"/>
      <c r="AN62" s="749"/>
      <c r="AO62" s="762"/>
      <c r="AP62" s="749"/>
      <c r="AQ62" s="750"/>
      <c r="AR62" s="750"/>
      <c r="AS62" s="750"/>
    </row>
    <row r="63" customFormat="false" ht="19.5" hidden="false" customHeight="true" outlineLevel="0" collapsed="false">
      <c r="A63" s="760"/>
      <c r="B63" s="761" t="s">
        <v>821</v>
      </c>
      <c r="C63" s="761"/>
      <c r="D63" s="761"/>
      <c r="E63" s="761"/>
      <c r="F63" s="761"/>
      <c r="G63" s="761"/>
      <c r="H63" s="761"/>
      <c r="I63" s="761"/>
      <c r="J63" s="761"/>
      <c r="K63" s="761"/>
      <c r="L63" s="761"/>
      <c r="M63" s="761"/>
      <c r="N63" s="761"/>
      <c r="O63" s="761"/>
      <c r="P63" s="761"/>
      <c r="Q63" s="761"/>
      <c r="R63" s="761"/>
      <c r="S63" s="761"/>
      <c r="T63" s="761"/>
      <c r="U63" s="761"/>
      <c r="V63" s="761"/>
      <c r="W63" s="761"/>
      <c r="X63" s="761"/>
      <c r="Y63" s="761"/>
      <c r="Z63" s="761"/>
      <c r="AA63" s="761"/>
      <c r="AB63" s="761"/>
      <c r="AC63" s="761"/>
      <c r="AD63" s="761"/>
      <c r="AE63" s="761"/>
      <c r="AF63" s="761"/>
      <c r="AG63" s="761"/>
      <c r="AH63" s="761"/>
      <c r="AI63" s="761"/>
      <c r="AJ63" s="761"/>
      <c r="AK63" s="761"/>
      <c r="AL63" s="761"/>
      <c r="AM63" s="749"/>
      <c r="AN63" s="749"/>
      <c r="AO63" s="762"/>
      <c r="AP63" s="749"/>
      <c r="AQ63" s="750"/>
      <c r="AR63" s="750"/>
      <c r="AS63" s="750"/>
    </row>
    <row r="64" customFormat="false" ht="27.75" hidden="false" customHeight="true" outlineLevel="0" collapsed="false">
      <c r="A64" s="760"/>
      <c r="B64" s="763" t="s">
        <v>822</v>
      </c>
      <c r="C64" s="763"/>
      <c r="D64" s="763"/>
      <c r="E64" s="763"/>
      <c r="F64" s="763"/>
      <c r="G64" s="763"/>
      <c r="H64" s="763"/>
      <c r="I64" s="763"/>
      <c r="J64" s="763"/>
      <c r="K64" s="763"/>
      <c r="L64" s="763"/>
      <c r="M64" s="763"/>
      <c r="N64" s="763"/>
      <c r="O64" s="763"/>
      <c r="P64" s="763"/>
      <c r="Q64" s="763"/>
      <c r="R64" s="763"/>
      <c r="S64" s="763"/>
      <c r="T64" s="763"/>
      <c r="U64" s="763"/>
      <c r="V64" s="763"/>
      <c r="W64" s="763"/>
      <c r="X64" s="763"/>
      <c r="Y64" s="763"/>
      <c r="Z64" s="763"/>
      <c r="AA64" s="763"/>
      <c r="AB64" s="763"/>
      <c r="AC64" s="763"/>
      <c r="AD64" s="763"/>
      <c r="AE64" s="763"/>
      <c r="AF64" s="763"/>
      <c r="AG64" s="763"/>
      <c r="AH64" s="763"/>
      <c r="AI64" s="763"/>
      <c r="AJ64" s="763"/>
      <c r="AK64" s="763"/>
      <c r="AL64" s="763"/>
      <c r="AM64" s="749"/>
      <c r="AN64" s="749"/>
      <c r="AO64" s="762"/>
      <c r="AP64" s="749"/>
      <c r="AQ64" s="750"/>
      <c r="AR64" s="750"/>
      <c r="AS64" s="750"/>
    </row>
    <row r="65" customFormat="false" ht="27.75" hidden="false" customHeight="true" outlineLevel="0" collapsed="false">
      <c r="A65" s="760"/>
      <c r="B65" s="763" t="s">
        <v>823</v>
      </c>
      <c r="C65" s="763"/>
      <c r="D65" s="763"/>
      <c r="E65" s="763"/>
      <c r="F65" s="763"/>
      <c r="G65" s="763"/>
      <c r="H65" s="763"/>
      <c r="I65" s="763"/>
      <c r="J65" s="763"/>
      <c r="K65" s="763"/>
      <c r="L65" s="763"/>
      <c r="M65" s="763"/>
      <c r="N65" s="763"/>
      <c r="O65" s="763"/>
      <c r="P65" s="763"/>
      <c r="Q65" s="763"/>
      <c r="R65" s="763"/>
      <c r="S65" s="763"/>
      <c r="T65" s="763"/>
      <c r="U65" s="763"/>
      <c r="V65" s="763"/>
      <c r="W65" s="763"/>
      <c r="X65" s="763"/>
      <c r="Y65" s="763"/>
      <c r="Z65" s="763"/>
      <c r="AA65" s="763"/>
      <c r="AB65" s="763"/>
      <c r="AC65" s="763"/>
      <c r="AD65" s="763"/>
      <c r="AE65" s="763"/>
      <c r="AF65" s="763"/>
      <c r="AG65" s="763"/>
      <c r="AH65" s="763"/>
      <c r="AI65" s="763"/>
      <c r="AJ65" s="763"/>
      <c r="AK65" s="763"/>
      <c r="AL65" s="763"/>
      <c r="AM65" s="749"/>
      <c r="AN65" s="749"/>
      <c r="AO65" s="762"/>
      <c r="AP65" s="749"/>
      <c r="AQ65" s="750"/>
      <c r="AR65" s="750"/>
      <c r="AS65" s="750"/>
    </row>
    <row r="66" customFormat="false" ht="19.5" hidden="false" customHeight="true" outlineLevel="0" collapsed="false">
      <c r="A66" s="760"/>
      <c r="B66" s="761" t="s">
        <v>824</v>
      </c>
      <c r="C66" s="761"/>
      <c r="D66" s="761"/>
      <c r="E66" s="761"/>
      <c r="F66" s="761"/>
      <c r="G66" s="761"/>
      <c r="H66" s="761"/>
      <c r="I66" s="761"/>
      <c r="J66" s="761"/>
      <c r="K66" s="761"/>
      <c r="L66" s="761"/>
      <c r="M66" s="761"/>
      <c r="N66" s="761"/>
      <c r="O66" s="761"/>
      <c r="P66" s="761"/>
      <c r="Q66" s="761"/>
      <c r="R66" s="761"/>
      <c r="S66" s="761"/>
      <c r="T66" s="761"/>
      <c r="U66" s="761"/>
      <c r="V66" s="761"/>
      <c r="W66" s="761"/>
      <c r="X66" s="761"/>
      <c r="Y66" s="761"/>
      <c r="Z66" s="761"/>
      <c r="AA66" s="761"/>
      <c r="AB66" s="761"/>
      <c r="AC66" s="761"/>
      <c r="AD66" s="761"/>
      <c r="AE66" s="761"/>
      <c r="AF66" s="761"/>
      <c r="AG66" s="761"/>
      <c r="AH66" s="761"/>
      <c r="AI66" s="761"/>
      <c r="AJ66" s="761"/>
      <c r="AK66" s="761"/>
      <c r="AL66" s="761"/>
      <c r="AM66" s="749"/>
      <c r="AN66" s="749"/>
      <c r="AO66" s="762"/>
      <c r="AP66" s="749"/>
      <c r="AQ66" s="750"/>
      <c r="AR66" s="750"/>
      <c r="AS66" s="750"/>
    </row>
    <row r="67" customFormat="false" ht="19.5" hidden="false" customHeight="true" outlineLevel="0" collapsed="false">
      <c r="A67" s="760"/>
      <c r="B67" s="761" t="s">
        <v>825</v>
      </c>
      <c r="C67" s="761"/>
      <c r="D67" s="761"/>
      <c r="E67" s="761"/>
      <c r="F67" s="761"/>
      <c r="G67" s="761"/>
      <c r="H67" s="761"/>
      <c r="I67" s="761"/>
      <c r="J67" s="761"/>
      <c r="K67" s="761"/>
      <c r="L67" s="761"/>
      <c r="M67" s="761"/>
      <c r="N67" s="761"/>
      <c r="O67" s="761"/>
      <c r="P67" s="761"/>
      <c r="Q67" s="761"/>
      <c r="R67" s="761"/>
      <c r="S67" s="761"/>
      <c r="T67" s="761"/>
      <c r="U67" s="761"/>
      <c r="V67" s="761"/>
      <c r="W67" s="761"/>
      <c r="X67" s="761"/>
      <c r="Y67" s="761"/>
      <c r="Z67" s="761"/>
      <c r="AA67" s="761"/>
      <c r="AB67" s="761"/>
      <c r="AC67" s="761"/>
      <c r="AD67" s="761"/>
      <c r="AE67" s="761"/>
      <c r="AF67" s="761"/>
      <c r="AG67" s="761"/>
      <c r="AH67" s="761"/>
      <c r="AI67" s="761"/>
      <c r="AJ67" s="761"/>
      <c r="AK67" s="761"/>
      <c r="AL67" s="761"/>
      <c r="AM67" s="749"/>
      <c r="AN67" s="749"/>
      <c r="AO67" s="762"/>
      <c r="AP67" s="749"/>
      <c r="AQ67" s="750"/>
      <c r="AR67" s="750"/>
      <c r="AS67" s="750"/>
    </row>
    <row r="68" customFormat="false" ht="19.5" hidden="false" customHeight="true" outlineLevel="0" collapsed="false">
      <c r="A68" s="760"/>
      <c r="B68" s="761" t="s">
        <v>826</v>
      </c>
      <c r="C68" s="761"/>
      <c r="D68" s="761"/>
      <c r="E68" s="761"/>
      <c r="F68" s="761"/>
      <c r="G68" s="761"/>
      <c r="H68" s="761"/>
      <c r="I68" s="761"/>
      <c r="J68" s="761"/>
      <c r="K68" s="761"/>
      <c r="L68" s="761"/>
      <c r="M68" s="761"/>
      <c r="N68" s="761"/>
      <c r="O68" s="761"/>
      <c r="P68" s="761"/>
      <c r="Q68" s="761"/>
      <c r="R68" s="761"/>
      <c r="S68" s="761"/>
      <c r="T68" s="761"/>
      <c r="U68" s="761"/>
      <c r="V68" s="761"/>
      <c r="W68" s="761"/>
      <c r="X68" s="761"/>
      <c r="Y68" s="761"/>
      <c r="Z68" s="761"/>
      <c r="AA68" s="761"/>
      <c r="AB68" s="761"/>
      <c r="AC68" s="761"/>
      <c r="AD68" s="761"/>
      <c r="AE68" s="761"/>
      <c r="AF68" s="761"/>
      <c r="AG68" s="761"/>
      <c r="AH68" s="761"/>
      <c r="AI68" s="761"/>
      <c r="AJ68" s="761"/>
      <c r="AK68" s="761"/>
      <c r="AL68" s="761"/>
      <c r="AM68" s="749"/>
      <c r="AN68" s="749"/>
      <c r="AO68" s="762"/>
      <c r="AP68" s="749"/>
      <c r="AQ68" s="750"/>
      <c r="AR68" s="750"/>
      <c r="AS68" s="750"/>
    </row>
    <row r="69" customFormat="false" ht="19.5" hidden="false" customHeight="true" outlineLevel="0" collapsed="false">
      <c r="A69" s="760"/>
      <c r="B69" s="761" t="s">
        <v>827</v>
      </c>
      <c r="C69" s="761"/>
      <c r="D69" s="761"/>
      <c r="E69" s="761"/>
      <c r="F69" s="761"/>
      <c r="G69" s="761"/>
      <c r="H69" s="761"/>
      <c r="I69" s="761"/>
      <c r="J69" s="761"/>
      <c r="K69" s="761"/>
      <c r="L69" s="761"/>
      <c r="M69" s="761"/>
      <c r="N69" s="761"/>
      <c r="O69" s="761"/>
      <c r="P69" s="761"/>
      <c r="Q69" s="761"/>
      <c r="R69" s="761"/>
      <c r="S69" s="761"/>
      <c r="T69" s="761"/>
      <c r="U69" s="761"/>
      <c r="V69" s="761"/>
      <c r="W69" s="761"/>
      <c r="X69" s="761"/>
      <c r="Y69" s="761"/>
      <c r="Z69" s="761"/>
      <c r="AA69" s="761"/>
      <c r="AB69" s="761"/>
      <c r="AC69" s="761"/>
      <c r="AD69" s="761"/>
      <c r="AE69" s="761"/>
      <c r="AF69" s="761"/>
      <c r="AG69" s="761"/>
      <c r="AH69" s="761"/>
      <c r="AI69" s="761"/>
      <c r="AJ69" s="761"/>
      <c r="AK69" s="761"/>
      <c r="AL69" s="761"/>
      <c r="AM69" s="749"/>
      <c r="AN69" s="749"/>
      <c r="AO69" s="762"/>
      <c r="AP69" s="749"/>
      <c r="AQ69" s="750"/>
      <c r="AR69" s="750"/>
      <c r="AS69" s="750"/>
    </row>
    <row r="70" customFormat="false" ht="19.5" hidden="false" customHeight="true" outlineLevel="0" collapsed="false">
      <c r="A70" s="760"/>
      <c r="B70" s="761" t="s">
        <v>828</v>
      </c>
      <c r="C70" s="761"/>
      <c r="D70" s="761"/>
      <c r="E70" s="761"/>
      <c r="F70" s="761"/>
      <c r="G70" s="761"/>
      <c r="H70" s="761"/>
      <c r="I70" s="761"/>
      <c r="J70" s="761"/>
      <c r="K70" s="761"/>
      <c r="L70" s="761"/>
      <c r="M70" s="761"/>
      <c r="N70" s="761"/>
      <c r="O70" s="761"/>
      <c r="P70" s="761"/>
      <c r="Q70" s="761"/>
      <c r="R70" s="761"/>
      <c r="S70" s="761"/>
      <c r="T70" s="761"/>
      <c r="U70" s="761"/>
      <c r="V70" s="761"/>
      <c r="W70" s="761"/>
      <c r="X70" s="761"/>
      <c r="Y70" s="761"/>
      <c r="Z70" s="761"/>
      <c r="AA70" s="761"/>
      <c r="AB70" s="761"/>
      <c r="AC70" s="761"/>
      <c r="AD70" s="761"/>
      <c r="AE70" s="761"/>
      <c r="AF70" s="761"/>
      <c r="AG70" s="761"/>
      <c r="AH70" s="761"/>
      <c r="AI70" s="761"/>
      <c r="AJ70" s="761"/>
      <c r="AK70" s="761"/>
      <c r="AL70" s="761"/>
      <c r="AM70" s="749"/>
      <c r="AN70" s="749"/>
      <c r="AO70" s="762"/>
      <c r="AP70" s="749"/>
      <c r="AQ70" s="750"/>
      <c r="AR70" s="750"/>
      <c r="AS70" s="750"/>
    </row>
    <row r="71" customFormat="false" ht="19.5" hidden="false" customHeight="true" outlineLevel="0" collapsed="false">
      <c r="A71" s="760"/>
      <c r="B71" s="761" t="s">
        <v>829</v>
      </c>
      <c r="C71" s="761"/>
      <c r="D71" s="761"/>
      <c r="E71" s="761"/>
      <c r="F71" s="761"/>
      <c r="G71" s="761"/>
      <c r="H71" s="761"/>
      <c r="I71" s="761"/>
      <c r="J71" s="761"/>
      <c r="K71" s="761"/>
      <c r="L71" s="761"/>
      <c r="M71" s="761"/>
      <c r="N71" s="761"/>
      <c r="O71" s="761"/>
      <c r="P71" s="761"/>
      <c r="Q71" s="761"/>
      <c r="R71" s="761"/>
      <c r="S71" s="761"/>
      <c r="T71" s="761"/>
      <c r="U71" s="761"/>
      <c r="V71" s="761"/>
      <c r="W71" s="761"/>
      <c r="X71" s="761"/>
      <c r="Y71" s="761"/>
      <c r="Z71" s="761"/>
      <c r="AA71" s="761"/>
      <c r="AB71" s="761"/>
      <c r="AC71" s="761"/>
      <c r="AD71" s="761"/>
      <c r="AE71" s="761"/>
      <c r="AF71" s="761"/>
      <c r="AG71" s="761"/>
      <c r="AH71" s="761"/>
      <c r="AI71" s="761"/>
      <c r="AJ71" s="761"/>
      <c r="AK71" s="761"/>
      <c r="AL71" s="761"/>
      <c r="AM71" s="749"/>
      <c r="AN71" s="749"/>
      <c r="AO71" s="762"/>
      <c r="AP71" s="749"/>
      <c r="AQ71" s="750"/>
      <c r="AR71" s="750"/>
      <c r="AS71" s="750"/>
    </row>
    <row r="72" customFormat="false" ht="19.5" hidden="false" customHeight="true" outlineLevel="0" collapsed="false">
      <c r="A72" s="760"/>
      <c r="B72" s="761" t="s">
        <v>830</v>
      </c>
      <c r="C72" s="761"/>
      <c r="D72" s="761"/>
      <c r="E72" s="761"/>
      <c r="F72" s="761"/>
      <c r="G72" s="761"/>
      <c r="H72" s="761"/>
      <c r="I72" s="761"/>
      <c r="J72" s="761"/>
      <c r="K72" s="761"/>
      <c r="L72" s="761"/>
      <c r="M72" s="761"/>
      <c r="N72" s="761"/>
      <c r="O72" s="761"/>
      <c r="P72" s="761"/>
      <c r="Q72" s="761"/>
      <c r="R72" s="761"/>
      <c r="S72" s="761"/>
      <c r="T72" s="761"/>
      <c r="U72" s="761"/>
      <c r="V72" s="761"/>
      <c r="W72" s="761"/>
      <c r="X72" s="761"/>
      <c r="Y72" s="761"/>
      <c r="Z72" s="761"/>
      <c r="AA72" s="761"/>
      <c r="AB72" s="761"/>
      <c r="AC72" s="761"/>
      <c r="AD72" s="761"/>
      <c r="AE72" s="761"/>
      <c r="AF72" s="761"/>
      <c r="AG72" s="761"/>
      <c r="AH72" s="761"/>
      <c r="AI72" s="761"/>
      <c r="AJ72" s="761"/>
      <c r="AK72" s="761"/>
      <c r="AL72" s="761"/>
      <c r="AM72" s="749"/>
      <c r="AN72" s="749"/>
      <c r="AO72" s="762"/>
      <c r="AP72" s="749"/>
      <c r="AQ72" s="750"/>
      <c r="AR72" s="750"/>
      <c r="AS72" s="750"/>
    </row>
    <row r="73" customFormat="false" ht="18" hidden="false" customHeight="true" outlineLevel="0" collapsed="false">
      <c r="A73" s="760"/>
      <c r="B73" s="761" t="s">
        <v>831</v>
      </c>
      <c r="C73" s="761"/>
      <c r="D73" s="761"/>
      <c r="E73" s="761"/>
      <c r="F73" s="761"/>
      <c r="G73" s="761"/>
      <c r="H73" s="761"/>
      <c r="I73" s="761"/>
      <c r="J73" s="761"/>
      <c r="K73" s="761"/>
      <c r="L73" s="761"/>
      <c r="M73" s="761"/>
      <c r="N73" s="761"/>
      <c r="O73" s="761"/>
      <c r="P73" s="761"/>
      <c r="Q73" s="761"/>
      <c r="R73" s="761"/>
      <c r="S73" s="761"/>
      <c r="T73" s="761"/>
      <c r="U73" s="761"/>
      <c r="V73" s="761"/>
      <c r="W73" s="761"/>
      <c r="X73" s="761"/>
      <c r="Y73" s="761"/>
      <c r="Z73" s="761"/>
      <c r="AA73" s="761"/>
      <c r="AB73" s="761"/>
      <c r="AC73" s="761"/>
      <c r="AD73" s="761"/>
      <c r="AE73" s="761"/>
      <c r="AF73" s="761"/>
      <c r="AG73" s="761"/>
      <c r="AH73" s="761"/>
      <c r="AI73" s="761"/>
      <c r="AJ73" s="761"/>
      <c r="AK73" s="761"/>
      <c r="AL73" s="761"/>
      <c r="AM73" s="749"/>
      <c r="AN73" s="749"/>
      <c r="AO73" s="762"/>
      <c r="AP73" s="749"/>
      <c r="AQ73" s="750"/>
      <c r="AR73" s="750"/>
      <c r="AS73" s="750"/>
    </row>
    <row r="74" customFormat="false" ht="17.25" hidden="false" customHeight="true" outlineLevel="0" collapsed="false">
      <c r="A74" s="760"/>
      <c r="B74" s="761" t="s">
        <v>832</v>
      </c>
      <c r="C74" s="761"/>
      <c r="D74" s="761"/>
      <c r="E74" s="761"/>
      <c r="F74" s="761"/>
      <c r="G74" s="761"/>
      <c r="H74" s="761"/>
      <c r="I74" s="761"/>
      <c r="J74" s="761"/>
      <c r="K74" s="761"/>
      <c r="L74" s="761"/>
      <c r="M74" s="761"/>
      <c r="N74" s="761"/>
      <c r="O74" s="761"/>
      <c r="P74" s="761"/>
      <c r="Q74" s="761"/>
      <c r="R74" s="761"/>
      <c r="S74" s="761"/>
      <c r="T74" s="761"/>
      <c r="U74" s="761"/>
      <c r="V74" s="761"/>
      <c r="W74" s="761"/>
      <c r="X74" s="761"/>
      <c r="Y74" s="761"/>
      <c r="Z74" s="761"/>
      <c r="AA74" s="761"/>
      <c r="AB74" s="761"/>
      <c r="AC74" s="761"/>
      <c r="AD74" s="761"/>
      <c r="AE74" s="761"/>
      <c r="AF74" s="761"/>
      <c r="AG74" s="761"/>
      <c r="AH74" s="761"/>
      <c r="AI74" s="761"/>
      <c r="AJ74" s="761"/>
      <c r="AK74" s="761"/>
      <c r="AL74" s="761"/>
      <c r="AM74" s="749"/>
      <c r="AN74" s="749"/>
      <c r="AO74" s="762"/>
      <c r="AP74" s="749"/>
      <c r="AQ74" s="750"/>
      <c r="AR74" s="750"/>
      <c r="AS74" s="750"/>
    </row>
    <row r="75" customFormat="false" ht="17.25" hidden="false" customHeight="true" outlineLevel="0" collapsed="false">
      <c r="A75" s="760"/>
      <c r="B75" s="761" t="s">
        <v>833</v>
      </c>
      <c r="C75" s="761"/>
      <c r="D75" s="761"/>
      <c r="E75" s="761"/>
      <c r="F75" s="761"/>
      <c r="G75" s="761"/>
      <c r="H75" s="761"/>
      <c r="I75" s="761"/>
      <c r="J75" s="761"/>
      <c r="K75" s="761"/>
      <c r="L75" s="761"/>
      <c r="M75" s="761"/>
      <c r="N75" s="761"/>
      <c r="O75" s="761"/>
      <c r="P75" s="761"/>
      <c r="Q75" s="761"/>
      <c r="R75" s="761"/>
      <c r="S75" s="761"/>
      <c r="T75" s="761"/>
      <c r="U75" s="761"/>
      <c r="V75" s="761"/>
      <c r="W75" s="761"/>
      <c r="X75" s="761"/>
      <c r="Y75" s="761"/>
      <c r="Z75" s="761"/>
      <c r="AA75" s="761"/>
      <c r="AB75" s="761"/>
      <c r="AC75" s="761"/>
      <c r="AD75" s="761"/>
      <c r="AE75" s="761"/>
      <c r="AF75" s="761"/>
      <c r="AG75" s="761"/>
      <c r="AH75" s="761"/>
      <c r="AI75" s="761"/>
      <c r="AJ75" s="761"/>
      <c r="AK75" s="761"/>
      <c r="AL75" s="761"/>
      <c r="AM75" s="749"/>
      <c r="AN75" s="749"/>
      <c r="AO75" s="762"/>
      <c r="AP75" s="749"/>
      <c r="AQ75" s="750"/>
      <c r="AR75" s="750"/>
      <c r="AS75" s="750"/>
    </row>
    <row r="76" customFormat="false" ht="24.75" hidden="false" customHeight="true" outlineLevel="0" collapsed="false">
      <c r="A76" s="760"/>
      <c r="B76" s="761" t="s">
        <v>834</v>
      </c>
      <c r="C76" s="761"/>
      <c r="D76" s="761"/>
      <c r="E76" s="761"/>
      <c r="F76" s="761"/>
      <c r="G76" s="761"/>
      <c r="H76" s="761"/>
      <c r="I76" s="761"/>
      <c r="J76" s="761"/>
      <c r="K76" s="761"/>
      <c r="L76" s="761"/>
      <c r="M76" s="761"/>
      <c r="N76" s="761"/>
      <c r="O76" s="761"/>
      <c r="P76" s="761"/>
      <c r="Q76" s="761"/>
      <c r="R76" s="761"/>
      <c r="S76" s="761"/>
      <c r="T76" s="761"/>
      <c r="U76" s="761"/>
      <c r="V76" s="761"/>
      <c r="W76" s="761"/>
      <c r="X76" s="761"/>
      <c r="Y76" s="761"/>
      <c r="Z76" s="761"/>
      <c r="AA76" s="761"/>
      <c r="AB76" s="761"/>
      <c r="AC76" s="761"/>
      <c r="AD76" s="761"/>
      <c r="AE76" s="761"/>
      <c r="AF76" s="761"/>
      <c r="AG76" s="761"/>
      <c r="AH76" s="761"/>
      <c r="AI76" s="761"/>
      <c r="AJ76" s="761"/>
      <c r="AK76" s="761"/>
      <c r="AL76" s="761"/>
      <c r="AM76" s="749"/>
      <c r="AN76" s="749"/>
      <c r="AO76" s="762"/>
      <c r="AP76" s="783"/>
    </row>
    <row r="77" s="789" customFormat="true" ht="12" hidden="false" customHeight="true" outlineLevel="0" collapsed="false">
      <c r="A77" s="784"/>
      <c r="B77" s="785"/>
      <c r="C77" s="786" t="s">
        <v>835</v>
      </c>
      <c r="D77" s="785"/>
      <c r="E77" s="785"/>
      <c r="F77" s="785"/>
      <c r="G77" s="787" t="s">
        <v>836</v>
      </c>
      <c r="H77" s="787"/>
      <c r="I77" s="787"/>
      <c r="J77" s="787"/>
      <c r="K77" s="787"/>
      <c r="L77" s="787"/>
      <c r="M77" s="787"/>
      <c r="N77" s="787"/>
      <c r="O77" s="787"/>
      <c r="P77" s="787"/>
      <c r="Q77" s="787"/>
      <c r="R77" s="787"/>
      <c r="S77" s="787"/>
      <c r="T77" s="787"/>
      <c r="U77" s="787"/>
      <c r="V77" s="787"/>
      <c r="W77" s="787"/>
      <c r="X77" s="787"/>
      <c r="Y77" s="787"/>
      <c r="Z77" s="787"/>
      <c r="AA77" s="787"/>
      <c r="AB77" s="787"/>
      <c r="AC77" s="787"/>
      <c r="AD77" s="787"/>
      <c r="AE77" s="787"/>
      <c r="AF77" s="787"/>
      <c r="AG77" s="787"/>
      <c r="AH77" s="787"/>
      <c r="AI77" s="787"/>
      <c r="AJ77" s="787"/>
      <c r="AK77" s="787"/>
      <c r="AL77" s="785"/>
      <c r="AM77" s="785"/>
      <c r="AN77" s="785"/>
      <c r="AO77" s="788"/>
      <c r="FB77" s="741"/>
      <c r="FC77" s="741"/>
      <c r="FD77" s="741"/>
      <c r="FE77" s="741"/>
      <c r="FF77" s="741"/>
      <c r="FG77" s="741"/>
      <c r="FH77" s="741"/>
      <c r="FI77" s="741"/>
      <c r="FJ77" s="741"/>
      <c r="FK77" s="741"/>
      <c r="FL77" s="741"/>
      <c r="FM77" s="741"/>
      <c r="FN77" s="741"/>
      <c r="FO77" s="741"/>
      <c r="FP77" s="741"/>
      <c r="FQ77" s="741"/>
      <c r="FR77" s="741"/>
      <c r="FS77" s="741"/>
      <c r="FT77" s="741"/>
      <c r="FU77" s="741"/>
      <c r="FV77" s="741"/>
      <c r="FW77" s="741"/>
      <c r="FX77" s="741"/>
      <c r="FY77" s="741"/>
      <c r="FZ77" s="741"/>
      <c r="GA77" s="741"/>
      <c r="GB77" s="741"/>
      <c r="GC77" s="741"/>
      <c r="GD77" s="741"/>
      <c r="GE77" s="741"/>
      <c r="GF77" s="741"/>
      <c r="GG77" s="741"/>
      <c r="GH77" s="741"/>
      <c r="GI77" s="741"/>
      <c r="GJ77" s="741"/>
      <c r="GK77" s="741"/>
      <c r="GL77" s="741"/>
      <c r="GM77" s="741"/>
      <c r="GN77" s="741"/>
      <c r="GO77" s="741"/>
      <c r="GP77" s="741"/>
      <c r="GQ77" s="741"/>
      <c r="GR77" s="741"/>
      <c r="GS77" s="741"/>
      <c r="GT77" s="741"/>
      <c r="GU77" s="741"/>
      <c r="GV77" s="741"/>
      <c r="GW77" s="741"/>
      <c r="GX77" s="741"/>
      <c r="GY77" s="741"/>
      <c r="GZ77" s="741"/>
      <c r="HA77" s="741"/>
      <c r="HB77" s="741"/>
      <c r="HC77" s="741"/>
      <c r="HD77" s="741"/>
      <c r="HE77" s="741"/>
      <c r="HF77" s="741"/>
      <c r="HG77" s="741"/>
      <c r="HH77" s="741"/>
      <c r="HI77" s="741"/>
      <c r="HJ77" s="741"/>
      <c r="HK77" s="741"/>
      <c r="HL77" s="741"/>
      <c r="HM77" s="741"/>
      <c r="HN77" s="741"/>
      <c r="HO77" s="741"/>
      <c r="HP77" s="741"/>
      <c r="HQ77" s="741"/>
      <c r="HR77" s="741"/>
      <c r="HS77" s="741"/>
      <c r="HT77" s="741"/>
      <c r="HU77" s="741"/>
      <c r="HV77" s="741"/>
      <c r="HW77" s="741"/>
      <c r="HX77" s="741"/>
      <c r="HY77" s="741"/>
      <c r="HZ77" s="741"/>
      <c r="IA77" s="741"/>
      <c r="IB77" s="741"/>
      <c r="IC77" s="741"/>
      <c r="ID77" s="741"/>
      <c r="IE77" s="741"/>
      <c r="IF77" s="741"/>
      <c r="IG77" s="741"/>
      <c r="IH77" s="741"/>
      <c r="II77" s="741"/>
      <c r="IJ77" s="741"/>
      <c r="IK77" s="741"/>
      <c r="IL77" s="741"/>
      <c r="IM77" s="741"/>
      <c r="IN77" s="741"/>
      <c r="IO77" s="741"/>
      <c r="IP77" s="741"/>
      <c r="IQ77" s="741"/>
      <c r="IR77" s="741"/>
      <c r="IS77" s="741"/>
      <c r="IT77" s="741"/>
      <c r="IU77" s="741"/>
      <c r="IV77" s="741"/>
    </row>
    <row r="78" s="789" customFormat="true" ht="10.5" hidden="false" customHeight="true" outlineLevel="0" collapsed="false">
      <c r="A78" s="790"/>
      <c r="B78" s="791"/>
      <c r="C78" s="791"/>
      <c r="D78" s="791"/>
      <c r="E78" s="791"/>
      <c r="F78" s="791"/>
      <c r="G78" s="791"/>
      <c r="H78" s="791"/>
      <c r="I78" s="791"/>
      <c r="J78" s="791"/>
      <c r="K78" s="791"/>
      <c r="L78" s="791"/>
      <c r="M78" s="791"/>
      <c r="N78" s="791"/>
      <c r="O78" s="791"/>
      <c r="P78" s="791"/>
      <c r="Q78" s="791"/>
      <c r="R78" s="791"/>
      <c r="S78" s="791"/>
      <c r="T78" s="791"/>
      <c r="U78" s="791"/>
      <c r="V78" s="791"/>
      <c r="W78" s="791"/>
      <c r="X78" s="791"/>
      <c r="Y78" s="791"/>
      <c r="Z78" s="791"/>
      <c r="AA78" s="791"/>
      <c r="AB78" s="791"/>
      <c r="AC78" s="791"/>
      <c r="AD78" s="791"/>
      <c r="AE78" s="791"/>
      <c r="AF78" s="791"/>
      <c r="AG78" s="791"/>
      <c r="AH78" s="791"/>
      <c r="AI78" s="791"/>
      <c r="AJ78" s="791"/>
      <c r="AK78" s="791"/>
      <c r="AL78" s="791"/>
      <c r="AM78" s="791"/>
      <c r="AN78" s="791"/>
      <c r="AO78" s="792"/>
      <c r="FB78" s="741"/>
      <c r="FC78" s="741"/>
      <c r="FD78" s="741"/>
      <c r="FE78" s="741"/>
      <c r="FF78" s="741"/>
      <c r="FG78" s="741"/>
      <c r="FH78" s="741"/>
      <c r="FI78" s="741"/>
      <c r="FJ78" s="741"/>
      <c r="FK78" s="741"/>
      <c r="FL78" s="741"/>
      <c r="FM78" s="741"/>
      <c r="FN78" s="741"/>
      <c r="FO78" s="741"/>
      <c r="FP78" s="741"/>
      <c r="FQ78" s="741"/>
      <c r="FR78" s="741"/>
      <c r="FS78" s="741"/>
      <c r="FT78" s="741"/>
      <c r="FU78" s="741"/>
      <c r="FV78" s="741"/>
      <c r="FW78" s="741"/>
      <c r="FX78" s="741"/>
      <c r="FY78" s="741"/>
      <c r="FZ78" s="741"/>
      <c r="GA78" s="741"/>
      <c r="GB78" s="741"/>
      <c r="GC78" s="741"/>
      <c r="GD78" s="741"/>
      <c r="GE78" s="741"/>
      <c r="GF78" s="741"/>
      <c r="GG78" s="741"/>
      <c r="GH78" s="741"/>
      <c r="GI78" s="741"/>
      <c r="GJ78" s="741"/>
      <c r="GK78" s="741"/>
      <c r="GL78" s="741"/>
      <c r="GM78" s="741"/>
      <c r="GN78" s="741"/>
      <c r="GO78" s="741"/>
      <c r="GP78" s="741"/>
      <c r="GQ78" s="741"/>
      <c r="GR78" s="741"/>
      <c r="GS78" s="741"/>
      <c r="GT78" s="741"/>
      <c r="GU78" s="741"/>
      <c r="GV78" s="741"/>
      <c r="GW78" s="741"/>
      <c r="GX78" s="741"/>
      <c r="GY78" s="741"/>
      <c r="GZ78" s="741"/>
      <c r="HA78" s="741"/>
      <c r="HB78" s="741"/>
      <c r="HC78" s="741"/>
      <c r="HD78" s="741"/>
      <c r="HE78" s="741"/>
      <c r="HF78" s="741"/>
      <c r="HG78" s="741"/>
      <c r="HH78" s="741"/>
      <c r="HI78" s="741"/>
      <c r="HJ78" s="741"/>
      <c r="HK78" s="741"/>
      <c r="HL78" s="741"/>
      <c r="HM78" s="741"/>
      <c r="HN78" s="741"/>
      <c r="HO78" s="741"/>
      <c r="HP78" s="741"/>
      <c r="HQ78" s="741"/>
      <c r="HR78" s="741"/>
      <c r="HS78" s="741"/>
      <c r="HT78" s="741"/>
      <c r="HU78" s="741"/>
      <c r="HV78" s="741"/>
      <c r="HW78" s="741"/>
      <c r="HX78" s="741"/>
      <c r="HY78" s="741"/>
      <c r="HZ78" s="741"/>
      <c r="IA78" s="741"/>
      <c r="IB78" s="741"/>
      <c r="IC78" s="741"/>
      <c r="ID78" s="741"/>
      <c r="IE78" s="741"/>
      <c r="IF78" s="741"/>
      <c r="IG78" s="741"/>
      <c r="IH78" s="741"/>
      <c r="II78" s="741"/>
      <c r="IJ78" s="741"/>
      <c r="IK78" s="741"/>
      <c r="IL78" s="741"/>
      <c r="IM78" s="741"/>
      <c r="IN78" s="741"/>
      <c r="IO78" s="741"/>
      <c r="IP78" s="741"/>
      <c r="IQ78" s="741"/>
      <c r="IR78" s="741"/>
      <c r="IS78" s="741"/>
      <c r="IT78" s="741"/>
      <c r="IU78" s="741"/>
      <c r="IV78" s="741"/>
    </row>
    <row r="79" s="789" customFormat="true" ht="10.5" hidden="false" customHeight="true" outlineLevel="0" collapsed="false">
      <c r="A79" s="785"/>
      <c r="B79" s="785"/>
      <c r="C79" s="785"/>
      <c r="D79" s="785"/>
      <c r="E79" s="785"/>
      <c r="F79" s="785"/>
      <c r="G79" s="785"/>
      <c r="H79" s="785"/>
      <c r="I79" s="785"/>
      <c r="J79" s="785"/>
      <c r="K79" s="785"/>
      <c r="L79" s="785"/>
      <c r="M79" s="785"/>
      <c r="N79" s="785"/>
      <c r="O79" s="785"/>
      <c r="P79" s="785"/>
      <c r="Q79" s="785"/>
      <c r="R79" s="785"/>
      <c r="S79" s="785"/>
      <c r="T79" s="785"/>
      <c r="U79" s="785"/>
      <c r="V79" s="785"/>
      <c r="W79" s="785"/>
      <c r="X79" s="785"/>
      <c r="Y79" s="785"/>
      <c r="Z79" s="785"/>
      <c r="AA79" s="785"/>
      <c r="AB79" s="785"/>
      <c r="AC79" s="785"/>
      <c r="AD79" s="785"/>
      <c r="AE79" s="785"/>
      <c r="AF79" s="785"/>
      <c r="AG79" s="785"/>
      <c r="AH79" s="785"/>
      <c r="AI79" s="785"/>
      <c r="AJ79" s="785"/>
      <c r="AK79" s="785"/>
      <c r="AL79" s="785"/>
      <c r="AM79" s="785"/>
      <c r="AN79" s="785"/>
      <c r="AO79" s="785"/>
      <c r="FB79" s="741"/>
      <c r="FC79" s="741"/>
      <c r="FD79" s="741"/>
      <c r="FE79" s="741"/>
      <c r="FF79" s="741"/>
      <c r="FG79" s="741"/>
      <c r="FH79" s="741"/>
      <c r="FI79" s="741"/>
      <c r="FJ79" s="741"/>
      <c r="FK79" s="741"/>
      <c r="FL79" s="741"/>
      <c r="FM79" s="741"/>
      <c r="FN79" s="741"/>
      <c r="FO79" s="741"/>
      <c r="FP79" s="741"/>
      <c r="FQ79" s="741"/>
      <c r="FR79" s="741"/>
      <c r="FS79" s="741"/>
      <c r="FT79" s="741"/>
      <c r="FU79" s="741"/>
      <c r="FV79" s="741"/>
      <c r="FW79" s="741"/>
      <c r="FX79" s="741"/>
      <c r="FY79" s="741"/>
      <c r="FZ79" s="741"/>
      <c r="GA79" s="741"/>
      <c r="GB79" s="741"/>
      <c r="GC79" s="741"/>
      <c r="GD79" s="741"/>
      <c r="GE79" s="741"/>
      <c r="GF79" s="741"/>
      <c r="GG79" s="741"/>
      <c r="GH79" s="741"/>
      <c r="GI79" s="741"/>
      <c r="GJ79" s="741"/>
      <c r="GK79" s="741"/>
      <c r="GL79" s="741"/>
      <c r="GM79" s="741"/>
      <c r="GN79" s="741"/>
      <c r="GO79" s="741"/>
      <c r="GP79" s="741"/>
      <c r="GQ79" s="741"/>
      <c r="GR79" s="741"/>
      <c r="GS79" s="741"/>
      <c r="GT79" s="741"/>
      <c r="GU79" s="741"/>
      <c r="GV79" s="741"/>
      <c r="GW79" s="741"/>
      <c r="GX79" s="741"/>
      <c r="GY79" s="741"/>
      <c r="GZ79" s="741"/>
      <c r="HA79" s="741"/>
      <c r="HB79" s="741"/>
      <c r="HC79" s="741"/>
      <c r="HD79" s="741"/>
      <c r="HE79" s="741"/>
      <c r="HF79" s="741"/>
      <c r="HG79" s="741"/>
      <c r="HH79" s="741"/>
      <c r="HI79" s="741"/>
      <c r="HJ79" s="741"/>
      <c r="HK79" s="741"/>
      <c r="HL79" s="741"/>
      <c r="HM79" s="741"/>
      <c r="HN79" s="741"/>
      <c r="HO79" s="741"/>
      <c r="HP79" s="741"/>
      <c r="HQ79" s="741"/>
      <c r="HR79" s="741"/>
      <c r="HS79" s="741"/>
      <c r="HT79" s="741"/>
      <c r="HU79" s="741"/>
      <c r="HV79" s="741"/>
      <c r="HW79" s="741"/>
      <c r="HX79" s="741"/>
      <c r="HY79" s="741"/>
      <c r="HZ79" s="741"/>
      <c r="IA79" s="741"/>
      <c r="IB79" s="741"/>
      <c r="IC79" s="741"/>
      <c r="ID79" s="741"/>
      <c r="IE79" s="741"/>
      <c r="IF79" s="741"/>
      <c r="IG79" s="741"/>
      <c r="IH79" s="741"/>
      <c r="II79" s="741"/>
      <c r="IJ79" s="741"/>
      <c r="IK79" s="741"/>
      <c r="IL79" s="741"/>
      <c r="IM79" s="741"/>
      <c r="IN79" s="741"/>
      <c r="IO79" s="741"/>
      <c r="IP79" s="741"/>
      <c r="IQ79" s="741"/>
      <c r="IR79" s="741"/>
      <c r="IS79" s="741"/>
      <c r="IT79" s="741"/>
      <c r="IU79" s="741"/>
      <c r="IV79" s="741"/>
    </row>
    <row r="80" s="789" customFormat="true" ht="6.75" hidden="false" customHeight="true" outlineLevel="0" collapsed="false">
      <c r="A80" s="785"/>
      <c r="B80" s="785"/>
      <c r="C80" s="785"/>
      <c r="D80" s="785"/>
      <c r="E80" s="785"/>
      <c r="F80" s="785"/>
      <c r="G80" s="785"/>
      <c r="H80" s="785"/>
      <c r="I80" s="785"/>
      <c r="J80" s="785"/>
      <c r="K80" s="785"/>
      <c r="L80" s="785"/>
      <c r="M80" s="785"/>
      <c r="N80" s="785"/>
      <c r="O80" s="785"/>
      <c r="P80" s="785"/>
      <c r="Q80" s="785"/>
      <c r="R80" s="785"/>
      <c r="S80" s="785"/>
      <c r="T80" s="785"/>
      <c r="U80" s="785"/>
      <c r="V80" s="785"/>
      <c r="W80" s="785"/>
      <c r="X80" s="785"/>
      <c r="Y80" s="785"/>
      <c r="Z80" s="785"/>
      <c r="AA80" s="785"/>
      <c r="AB80" s="785"/>
      <c r="AC80" s="785"/>
      <c r="AD80" s="785"/>
      <c r="AE80" s="785"/>
      <c r="AF80" s="785"/>
      <c r="AG80" s="785"/>
      <c r="AH80" s="785"/>
      <c r="AI80" s="785"/>
      <c r="AJ80" s="785"/>
      <c r="AK80" s="785"/>
      <c r="AL80" s="785"/>
      <c r="AM80" s="785"/>
      <c r="AN80" s="785"/>
      <c r="AO80" s="785"/>
      <c r="FB80" s="741"/>
      <c r="FC80" s="741"/>
      <c r="FD80" s="741"/>
      <c r="FE80" s="741"/>
      <c r="FF80" s="741"/>
      <c r="FG80" s="741"/>
      <c r="FH80" s="741"/>
      <c r="FI80" s="741"/>
      <c r="FJ80" s="741"/>
      <c r="FK80" s="741"/>
      <c r="FL80" s="741"/>
      <c r="FM80" s="741"/>
      <c r="FN80" s="741"/>
      <c r="FO80" s="741"/>
      <c r="FP80" s="741"/>
      <c r="FQ80" s="741"/>
      <c r="FR80" s="741"/>
      <c r="FS80" s="741"/>
      <c r="FT80" s="741"/>
      <c r="FU80" s="741"/>
      <c r="FV80" s="741"/>
      <c r="FW80" s="741"/>
      <c r="FX80" s="741"/>
      <c r="FY80" s="741"/>
      <c r="FZ80" s="741"/>
      <c r="GA80" s="741"/>
      <c r="GB80" s="741"/>
      <c r="GC80" s="741"/>
      <c r="GD80" s="741"/>
      <c r="GE80" s="741"/>
      <c r="GF80" s="741"/>
      <c r="GG80" s="741"/>
      <c r="GH80" s="741"/>
      <c r="GI80" s="741"/>
      <c r="GJ80" s="741"/>
      <c r="GK80" s="741"/>
      <c r="GL80" s="741"/>
      <c r="GM80" s="741"/>
      <c r="GN80" s="741"/>
      <c r="GO80" s="741"/>
      <c r="GP80" s="741"/>
      <c r="GQ80" s="741"/>
      <c r="GR80" s="741"/>
      <c r="GS80" s="741"/>
      <c r="GT80" s="741"/>
      <c r="GU80" s="741"/>
      <c r="GV80" s="741"/>
      <c r="GW80" s="741"/>
      <c r="GX80" s="741"/>
      <c r="GY80" s="741"/>
      <c r="GZ80" s="741"/>
      <c r="HA80" s="741"/>
      <c r="HB80" s="741"/>
      <c r="HC80" s="741"/>
      <c r="HD80" s="741"/>
      <c r="HE80" s="741"/>
      <c r="HF80" s="741"/>
      <c r="HG80" s="741"/>
      <c r="HH80" s="741"/>
      <c r="HI80" s="741"/>
      <c r="HJ80" s="741"/>
      <c r="HK80" s="741"/>
      <c r="HL80" s="741"/>
      <c r="HM80" s="741"/>
      <c r="HN80" s="741"/>
      <c r="HO80" s="741"/>
      <c r="HP80" s="741"/>
      <c r="HQ80" s="741"/>
      <c r="HR80" s="741"/>
      <c r="HS80" s="741"/>
      <c r="HT80" s="741"/>
      <c r="HU80" s="741"/>
      <c r="HV80" s="741"/>
      <c r="HW80" s="741"/>
      <c r="HX80" s="741"/>
      <c r="HY80" s="741"/>
      <c r="HZ80" s="741"/>
      <c r="IA80" s="741"/>
      <c r="IB80" s="741"/>
      <c r="IC80" s="741"/>
      <c r="ID80" s="741"/>
      <c r="IE80" s="741"/>
      <c r="IF80" s="741"/>
      <c r="IG80" s="741"/>
      <c r="IH80" s="741"/>
      <c r="II80" s="741"/>
      <c r="IJ80" s="741"/>
      <c r="IK80" s="741"/>
      <c r="IL80" s="741"/>
      <c r="IM80" s="741"/>
      <c r="IN80" s="741"/>
      <c r="IO80" s="741"/>
      <c r="IP80" s="741"/>
      <c r="IQ80" s="741"/>
      <c r="IR80" s="741"/>
      <c r="IS80" s="741"/>
      <c r="IT80" s="741"/>
      <c r="IU80" s="741"/>
      <c r="IV80" s="741"/>
    </row>
    <row r="81" s="789" customFormat="true" ht="4.5" hidden="false" customHeight="true" outlineLevel="0" collapsed="false">
      <c r="A81" s="785"/>
      <c r="B81" s="785"/>
      <c r="C81" s="785"/>
      <c r="D81" s="785"/>
      <c r="E81" s="785"/>
      <c r="F81" s="785"/>
      <c r="G81" s="785"/>
      <c r="H81" s="785"/>
      <c r="I81" s="785"/>
      <c r="J81" s="785"/>
      <c r="K81" s="785"/>
      <c r="L81" s="785"/>
      <c r="M81" s="785"/>
      <c r="N81" s="785"/>
      <c r="O81" s="785"/>
      <c r="P81" s="785"/>
      <c r="Q81" s="785"/>
      <c r="R81" s="785"/>
      <c r="S81" s="785"/>
      <c r="T81" s="785"/>
      <c r="U81" s="785"/>
      <c r="V81" s="785"/>
      <c r="W81" s="785"/>
      <c r="X81" s="785"/>
      <c r="Y81" s="785"/>
      <c r="Z81" s="785"/>
      <c r="AA81" s="785"/>
      <c r="AB81" s="785"/>
      <c r="AC81" s="785"/>
      <c r="AD81" s="785"/>
      <c r="AE81" s="785"/>
      <c r="AF81" s="785"/>
      <c r="AG81" s="785"/>
      <c r="AH81" s="785"/>
      <c r="AI81" s="785"/>
      <c r="AJ81" s="785"/>
      <c r="AK81" s="785"/>
      <c r="AL81" s="785"/>
      <c r="AM81" s="785"/>
      <c r="AN81" s="785"/>
      <c r="AO81" s="785"/>
      <c r="FB81" s="741"/>
      <c r="FC81" s="741"/>
      <c r="FD81" s="741"/>
      <c r="FE81" s="741"/>
      <c r="FF81" s="741"/>
      <c r="FG81" s="741"/>
      <c r="FH81" s="741"/>
      <c r="FI81" s="741"/>
      <c r="FJ81" s="741"/>
      <c r="FK81" s="741"/>
      <c r="FL81" s="741"/>
      <c r="FM81" s="741"/>
      <c r="FN81" s="741"/>
      <c r="FO81" s="741"/>
      <c r="FP81" s="741"/>
      <c r="FQ81" s="741"/>
      <c r="FR81" s="741"/>
      <c r="FS81" s="741"/>
      <c r="FT81" s="741"/>
      <c r="FU81" s="741"/>
      <c r="FV81" s="741"/>
      <c r="FW81" s="741"/>
      <c r="FX81" s="741"/>
      <c r="FY81" s="741"/>
      <c r="FZ81" s="741"/>
      <c r="GA81" s="741"/>
      <c r="GB81" s="741"/>
      <c r="GC81" s="741"/>
      <c r="GD81" s="741"/>
      <c r="GE81" s="741"/>
      <c r="GF81" s="741"/>
      <c r="GG81" s="741"/>
      <c r="GH81" s="741"/>
      <c r="GI81" s="741"/>
      <c r="GJ81" s="741"/>
      <c r="GK81" s="741"/>
      <c r="GL81" s="741"/>
      <c r="GM81" s="741"/>
      <c r="GN81" s="741"/>
      <c r="GO81" s="741"/>
      <c r="GP81" s="741"/>
      <c r="GQ81" s="741"/>
      <c r="GR81" s="741"/>
      <c r="GS81" s="741"/>
      <c r="GT81" s="741"/>
      <c r="GU81" s="741"/>
      <c r="GV81" s="741"/>
      <c r="GW81" s="741"/>
      <c r="GX81" s="741"/>
      <c r="GY81" s="741"/>
      <c r="GZ81" s="741"/>
      <c r="HA81" s="741"/>
      <c r="HB81" s="741"/>
      <c r="HC81" s="741"/>
      <c r="HD81" s="741"/>
      <c r="HE81" s="741"/>
      <c r="HF81" s="741"/>
      <c r="HG81" s="741"/>
      <c r="HH81" s="741"/>
      <c r="HI81" s="741"/>
      <c r="HJ81" s="741"/>
      <c r="HK81" s="741"/>
      <c r="HL81" s="741"/>
      <c r="HM81" s="741"/>
      <c r="HN81" s="741"/>
      <c r="HO81" s="741"/>
      <c r="HP81" s="741"/>
      <c r="HQ81" s="741"/>
      <c r="HR81" s="741"/>
      <c r="HS81" s="741"/>
      <c r="HT81" s="741"/>
      <c r="HU81" s="741"/>
      <c r="HV81" s="741"/>
      <c r="HW81" s="741"/>
      <c r="HX81" s="741"/>
      <c r="HY81" s="741"/>
      <c r="HZ81" s="741"/>
      <c r="IA81" s="741"/>
      <c r="IB81" s="741"/>
      <c r="IC81" s="741"/>
      <c r="ID81" s="741"/>
      <c r="IE81" s="741"/>
      <c r="IF81" s="741"/>
      <c r="IG81" s="741"/>
      <c r="IH81" s="741"/>
      <c r="II81" s="741"/>
      <c r="IJ81" s="741"/>
      <c r="IK81" s="741"/>
      <c r="IL81" s="741"/>
      <c r="IM81" s="741"/>
      <c r="IN81" s="741"/>
      <c r="IO81" s="741"/>
      <c r="IP81" s="741"/>
      <c r="IQ81" s="741"/>
      <c r="IR81" s="741"/>
      <c r="IS81" s="741"/>
      <c r="IT81" s="741"/>
      <c r="IU81" s="741"/>
      <c r="IV81" s="741"/>
    </row>
    <row r="82" s="789" customFormat="true" ht="3" hidden="false" customHeight="true" outlineLevel="0" collapsed="false">
      <c r="A82" s="785"/>
      <c r="B82" s="785"/>
      <c r="C82" s="785"/>
      <c r="D82" s="785"/>
      <c r="E82" s="785"/>
      <c r="F82" s="785"/>
      <c r="G82" s="785"/>
      <c r="H82" s="785"/>
      <c r="I82" s="785"/>
      <c r="J82" s="785"/>
      <c r="K82" s="785"/>
      <c r="L82" s="785"/>
      <c r="M82" s="785"/>
      <c r="N82" s="785"/>
      <c r="O82" s="785"/>
      <c r="P82" s="785"/>
      <c r="Q82" s="785"/>
      <c r="R82" s="785"/>
      <c r="S82" s="785"/>
      <c r="T82" s="785"/>
      <c r="U82" s="785"/>
      <c r="V82" s="785"/>
      <c r="W82" s="785"/>
      <c r="X82" s="785"/>
      <c r="Y82" s="785"/>
      <c r="Z82" s="785"/>
      <c r="AA82" s="785"/>
      <c r="AB82" s="785"/>
      <c r="AC82" s="785"/>
      <c r="AD82" s="785"/>
      <c r="AE82" s="785"/>
      <c r="AF82" s="785"/>
      <c r="AG82" s="785"/>
      <c r="AH82" s="785"/>
      <c r="AI82" s="785"/>
      <c r="AJ82" s="785"/>
      <c r="AK82" s="785"/>
      <c r="AL82" s="785"/>
      <c r="AM82" s="785"/>
      <c r="AN82" s="785"/>
      <c r="AO82" s="785"/>
      <c r="FB82" s="741"/>
      <c r="FC82" s="741"/>
      <c r="FD82" s="741"/>
      <c r="FE82" s="741"/>
      <c r="FF82" s="741"/>
      <c r="FG82" s="741"/>
      <c r="FH82" s="741"/>
      <c r="FI82" s="741"/>
      <c r="FJ82" s="741"/>
      <c r="FK82" s="741"/>
      <c r="FL82" s="741"/>
      <c r="FM82" s="741"/>
      <c r="FN82" s="741"/>
      <c r="FO82" s="741"/>
      <c r="FP82" s="741"/>
      <c r="FQ82" s="741"/>
      <c r="FR82" s="741"/>
      <c r="FS82" s="741"/>
      <c r="FT82" s="741"/>
      <c r="FU82" s="741"/>
      <c r="FV82" s="741"/>
      <c r="FW82" s="741"/>
      <c r="FX82" s="741"/>
      <c r="FY82" s="741"/>
      <c r="FZ82" s="741"/>
      <c r="GA82" s="741"/>
      <c r="GB82" s="741"/>
      <c r="GC82" s="741"/>
      <c r="GD82" s="741"/>
      <c r="GE82" s="741"/>
      <c r="GF82" s="741"/>
      <c r="GG82" s="741"/>
      <c r="GH82" s="741"/>
      <c r="GI82" s="741"/>
      <c r="GJ82" s="741"/>
      <c r="GK82" s="741"/>
      <c r="GL82" s="741"/>
      <c r="GM82" s="741"/>
      <c r="GN82" s="741"/>
      <c r="GO82" s="741"/>
      <c r="GP82" s="741"/>
      <c r="GQ82" s="741"/>
      <c r="GR82" s="741"/>
      <c r="GS82" s="741"/>
      <c r="GT82" s="741"/>
      <c r="GU82" s="741"/>
      <c r="GV82" s="741"/>
      <c r="GW82" s="741"/>
      <c r="GX82" s="741"/>
      <c r="GY82" s="741"/>
      <c r="GZ82" s="741"/>
      <c r="HA82" s="741"/>
      <c r="HB82" s="741"/>
      <c r="HC82" s="741"/>
      <c r="HD82" s="741"/>
      <c r="HE82" s="741"/>
      <c r="HF82" s="741"/>
      <c r="HG82" s="741"/>
      <c r="HH82" s="741"/>
      <c r="HI82" s="741"/>
      <c r="HJ82" s="741"/>
      <c r="HK82" s="741"/>
      <c r="HL82" s="741"/>
      <c r="HM82" s="741"/>
      <c r="HN82" s="741"/>
      <c r="HO82" s="741"/>
      <c r="HP82" s="741"/>
      <c r="HQ82" s="741"/>
      <c r="HR82" s="741"/>
      <c r="HS82" s="741"/>
      <c r="HT82" s="741"/>
      <c r="HU82" s="741"/>
      <c r="HV82" s="741"/>
      <c r="HW82" s="741"/>
      <c r="HX82" s="741"/>
      <c r="HY82" s="741"/>
      <c r="HZ82" s="741"/>
      <c r="IA82" s="741"/>
      <c r="IB82" s="741"/>
      <c r="IC82" s="741"/>
      <c r="ID82" s="741"/>
      <c r="IE82" s="741"/>
      <c r="IF82" s="741"/>
      <c r="IG82" s="741"/>
      <c r="IH82" s="741"/>
      <c r="II82" s="741"/>
      <c r="IJ82" s="741"/>
      <c r="IK82" s="741"/>
      <c r="IL82" s="741"/>
      <c r="IM82" s="741"/>
      <c r="IN82" s="741"/>
      <c r="IO82" s="741"/>
      <c r="IP82" s="741"/>
      <c r="IQ82" s="741"/>
      <c r="IR82" s="741"/>
      <c r="IS82" s="741"/>
      <c r="IT82" s="741"/>
      <c r="IU82" s="741"/>
      <c r="IV82" s="741"/>
    </row>
    <row r="83" s="789" customFormat="true" ht="6.75" hidden="false" customHeight="true" outlineLevel="0" collapsed="false">
      <c r="A83" s="785"/>
      <c r="B83" s="785"/>
      <c r="C83" s="785"/>
      <c r="D83" s="785"/>
      <c r="E83" s="785"/>
      <c r="F83" s="785"/>
      <c r="G83" s="785"/>
      <c r="H83" s="785"/>
      <c r="I83" s="785"/>
      <c r="J83" s="785"/>
      <c r="K83" s="785"/>
      <c r="L83" s="785"/>
      <c r="M83" s="785"/>
      <c r="N83" s="785"/>
      <c r="O83" s="785"/>
      <c r="P83" s="785"/>
      <c r="Q83" s="785"/>
      <c r="R83" s="785"/>
      <c r="S83" s="785"/>
      <c r="T83" s="785"/>
      <c r="U83" s="785"/>
      <c r="V83" s="785"/>
      <c r="W83" s="785"/>
      <c r="X83" s="785"/>
      <c r="Y83" s="785"/>
      <c r="Z83" s="785"/>
      <c r="AA83" s="785"/>
      <c r="AB83" s="785"/>
      <c r="AC83" s="785"/>
      <c r="AD83" s="785"/>
      <c r="AE83" s="785"/>
      <c r="AF83" s="785"/>
      <c r="AG83" s="785"/>
      <c r="AH83" s="785"/>
      <c r="AI83" s="785"/>
      <c r="AJ83" s="785"/>
      <c r="AK83" s="785"/>
      <c r="AL83" s="785"/>
      <c r="AM83" s="785"/>
      <c r="AN83" s="785"/>
      <c r="AO83" s="785"/>
      <c r="FB83" s="741"/>
      <c r="FC83" s="741"/>
      <c r="FD83" s="741"/>
      <c r="FE83" s="741"/>
      <c r="FF83" s="741"/>
      <c r="FG83" s="741"/>
      <c r="FH83" s="741"/>
      <c r="FI83" s="741"/>
      <c r="FJ83" s="741"/>
      <c r="FK83" s="741"/>
      <c r="FL83" s="741"/>
      <c r="FM83" s="741"/>
      <c r="FN83" s="741"/>
      <c r="FO83" s="741"/>
      <c r="FP83" s="741"/>
      <c r="FQ83" s="741"/>
      <c r="FR83" s="741"/>
      <c r="FS83" s="741"/>
      <c r="FT83" s="741"/>
      <c r="FU83" s="741"/>
      <c r="FV83" s="741"/>
      <c r="FW83" s="741"/>
      <c r="FX83" s="741"/>
      <c r="FY83" s="741"/>
      <c r="FZ83" s="741"/>
      <c r="GA83" s="741"/>
      <c r="GB83" s="741"/>
      <c r="GC83" s="741"/>
      <c r="GD83" s="741"/>
      <c r="GE83" s="741"/>
      <c r="GF83" s="741"/>
      <c r="GG83" s="741"/>
      <c r="GH83" s="741"/>
      <c r="GI83" s="741"/>
      <c r="GJ83" s="741"/>
      <c r="GK83" s="741"/>
      <c r="GL83" s="741"/>
      <c r="GM83" s="741"/>
      <c r="GN83" s="741"/>
      <c r="GO83" s="741"/>
      <c r="GP83" s="741"/>
      <c r="GQ83" s="741"/>
      <c r="GR83" s="741"/>
      <c r="GS83" s="741"/>
      <c r="GT83" s="741"/>
      <c r="GU83" s="741"/>
      <c r="GV83" s="741"/>
      <c r="GW83" s="741"/>
      <c r="GX83" s="741"/>
      <c r="GY83" s="741"/>
      <c r="GZ83" s="741"/>
      <c r="HA83" s="741"/>
      <c r="HB83" s="741"/>
      <c r="HC83" s="741"/>
      <c r="HD83" s="741"/>
      <c r="HE83" s="741"/>
      <c r="HF83" s="741"/>
      <c r="HG83" s="741"/>
      <c r="HH83" s="741"/>
      <c r="HI83" s="741"/>
      <c r="HJ83" s="741"/>
      <c r="HK83" s="741"/>
      <c r="HL83" s="741"/>
      <c r="HM83" s="741"/>
      <c r="HN83" s="741"/>
      <c r="HO83" s="741"/>
      <c r="HP83" s="741"/>
      <c r="HQ83" s="741"/>
      <c r="HR83" s="741"/>
      <c r="HS83" s="741"/>
      <c r="HT83" s="741"/>
      <c r="HU83" s="741"/>
      <c r="HV83" s="741"/>
      <c r="HW83" s="741"/>
      <c r="HX83" s="741"/>
      <c r="HY83" s="741"/>
      <c r="HZ83" s="741"/>
      <c r="IA83" s="741"/>
      <c r="IB83" s="741"/>
      <c r="IC83" s="741"/>
      <c r="ID83" s="741"/>
      <c r="IE83" s="741"/>
      <c r="IF83" s="741"/>
      <c r="IG83" s="741"/>
      <c r="IH83" s="741"/>
      <c r="II83" s="741"/>
      <c r="IJ83" s="741"/>
      <c r="IK83" s="741"/>
      <c r="IL83" s="741"/>
      <c r="IM83" s="741"/>
      <c r="IN83" s="741"/>
      <c r="IO83" s="741"/>
      <c r="IP83" s="741"/>
      <c r="IQ83" s="741"/>
      <c r="IR83" s="741"/>
      <c r="IS83" s="741"/>
      <c r="IT83" s="741"/>
      <c r="IU83" s="741"/>
      <c r="IV83" s="741"/>
    </row>
    <row r="84" s="789" customFormat="true" ht="10.5" hidden="true" customHeight="true" outlineLevel="0" collapsed="false">
      <c r="A84" s="785"/>
      <c r="B84" s="785"/>
      <c r="C84" s="785"/>
      <c r="D84" s="785"/>
      <c r="E84" s="785"/>
      <c r="F84" s="785"/>
      <c r="G84" s="785"/>
      <c r="H84" s="785"/>
      <c r="I84" s="785"/>
      <c r="J84" s="785"/>
      <c r="K84" s="785"/>
      <c r="L84" s="785"/>
      <c r="M84" s="785"/>
      <c r="N84" s="785"/>
      <c r="O84" s="785"/>
      <c r="P84" s="785"/>
      <c r="Q84" s="785"/>
      <c r="R84" s="785"/>
      <c r="S84" s="785"/>
      <c r="T84" s="785"/>
      <c r="U84" s="785"/>
      <c r="V84" s="785"/>
      <c r="W84" s="785"/>
      <c r="X84" s="785"/>
      <c r="Y84" s="785"/>
      <c r="Z84" s="785"/>
      <c r="AA84" s="785"/>
      <c r="AB84" s="785"/>
      <c r="AC84" s="785"/>
      <c r="AD84" s="785"/>
      <c r="AE84" s="785"/>
      <c r="AF84" s="785"/>
      <c r="AG84" s="785"/>
      <c r="AH84" s="785"/>
      <c r="AI84" s="785"/>
      <c r="AJ84" s="785"/>
      <c r="AK84" s="785"/>
      <c r="AL84" s="785"/>
      <c r="AM84" s="785"/>
      <c r="AN84" s="785"/>
      <c r="AO84" s="785"/>
      <c r="FB84" s="741"/>
      <c r="FC84" s="741"/>
      <c r="FD84" s="741"/>
      <c r="FE84" s="741"/>
      <c r="FF84" s="741"/>
      <c r="FG84" s="741"/>
      <c r="FH84" s="741"/>
      <c r="FI84" s="741"/>
      <c r="FJ84" s="741"/>
      <c r="FK84" s="741"/>
      <c r="FL84" s="741"/>
      <c r="FM84" s="741"/>
      <c r="FN84" s="741"/>
      <c r="FO84" s="741"/>
      <c r="FP84" s="741"/>
      <c r="FQ84" s="741"/>
      <c r="FR84" s="741"/>
      <c r="FS84" s="741"/>
      <c r="FT84" s="741"/>
      <c r="FU84" s="741"/>
      <c r="FV84" s="741"/>
      <c r="FW84" s="741"/>
      <c r="FX84" s="741"/>
      <c r="FY84" s="741"/>
      <c r="FZ84" s="741"/>
      <c r="GA84" s="741"/>
      <c r="GB84" s="741"/>
      <c r="GC84" s="741"/>
      <c r="GD84" s="741"/>
      <c r="GE84" s="741"/>
      <c r="GF84" s="741"/>
      <c r="GG84" s="741"/>
      <c r="GH84" s="741"/>
      <c r="GI84" s="741"/>
      <c r="GJ84" s="741"/>
      <c r="GK84" s="741"/>
      <c r="GL84" s="741"/>
      <c r="GM84" s="741"/>
      <c r="GN84" s="741"/>
      <c r="GO84" s="741"/>
      <c r="GP84" s="741"/>
      <c r="GQ84" s="741"/>
      <c r="GR84" s="741"/>
      <c r="GS84" s="741"/>
      <c r="GT84" s="741"/>
      <c r="GU84" s="741"/>
      <c r="GV84" s="741"/>
      <c r="GW84" s="741"/>
      <c r="GX84" s="741"/>
      <c r="GY84" s="741"/>
      <c r="GZ84" s="741"/>
      <c r="HA84" s="741"/>
      <c r="HB84" s="741"/>
      <c r="HC84" s="741"/>
      <c r="HD84" s="741"/>
      <c r="HE84" s="741"/>
      <c r="HF84" s="741"/>
      <c r="HG84" s="741"/>
      <c r="HH84" s="741"/>
      <c r="HI84" s="741"/>
      <c r="HJ84" s="741"/>
      <c r="HK84" s="741"/>
      <c r="HL84" s="741"/>
      <c r="HM84" s="741"/>
      <c r="HN84" s="741"/>
      <c r="HO84" s="741"/>
      <c r="HP84" s="741"/>
      <c r="HQ84" s="741"/>
      <c r="HR84" s="741"/>
      <c r="HS84" s="741"/>
      <c r="HT84" s="741"/>
      <c r="HU84" s="741"/>
      <c r="HV84" s="741"/>
      <c r="HW84" s="741"/>
      <c r="HX84" s="741"/>
      <c r="HY84" s="741"/>
      <c r="HZ84" s="741"/>
      <c r="IA84" s="741"/>
      <c r="IB84" s="741"/>
      <c r="IC84" s="741"/>
      <c r="ID84" s="741"/>
      <c r="IE84" s="741"/>
      <c r="IF84" s="741"/>
      <c r="IG84" s="741"/>
      <c r="IH84" s="741"/>
      <c r="II84" s="741"/>
      <c r="IJ84" s="741"/>
      <c r="IK84" s="741"/>
      <c r="IL84" s="741"/>
      <c r="IM84" s="741"/>
      <c r="IN84" s="741"/>
      <c r="IO84" s="741"/>
      <c r="IP84" s="741"/>
      <c r="IQ84" s="741"/>
      <c r="IR84" s="741"/>
      <c r="IS84" s="741"/>
      <c r="IT84" s="741"/>
      <c r="IU84" s="741"/>
      <c r="IV84" s="741"/>
    </row>
    <row r="85" s="789" customFormat="true" ht="10.5" hidden="true" customHeight="true" outlineLevel="0" collapsed="false">
      <c r="A85" s="785"/>
      <c r="B85" s="785"/>
      <c r="C85" s="785"/>
      <c r="D85" s="785"/>
      <c r="E85" s="785"/>
      <c r="F85" s="785"/>
      <c r="G85" s="785"/>
      <c r="H85" s="785"/>
      <c r="I85" s="785"/>
      <c r="J85" s="785"/>
      <c r="K85" s="785"/>
      <c r="L85" s="785"/>
      <c r="M85" s="785"/>
      <c r="N85" s="785"/>
      <c r="O85" s="785"/>
      <c r="P85" s="785"/>
      <c r="Q85" s="785"/>
      <c r="R85" s="785"/>
      <c r="S85" s="785"/>
      <c r="T85" s="785"/>
      <c r="U85" s="785"/>
      <c r="V85" s="785"/>
      <c r="W85" s="785"/>
      <c r="X85" s="785"/>
      <c r="Y85" s="785"/>
      <c r="Z85" s="785"/>
      <c r="AA85" s="785"/>
      <c r="AB85" s="785"/>
      <c r="AC85" s="785"/>
      <c r="AD85" s="785"/>
      <c r="AE85" s="785"/>
      <c r="AF85" s="785"/>
      <c r="AG85" s="785"/>
      <c r="AH85" s="785"/>
      <c r="AI85" s="785"/>
      <c r="AJ85" s="785"/>
      <c r="AK85" s="785"/>
      <c r="AL85" s="785"/>
      <c r="AM85" s="785"/>
      <c r="AN85" s="785"/>
      <c r="AO85" s="785"/>
      <c r="FB85" s="741"/>
      <c r="FC85" s="741"/>
      <c r="FD85" s="741"/>
      <c r="FE85" s="741"/>
      <c r="FF85" s="741"/>
      <c r="FG85" s="741"/>
      <c r="FH85" s="741"/>
      <c r="FI85" s="741"/>
      <c r="FJ85" s="741"/>
      <c r="FK85" s="741"/>
      <c r="FL85" s="741"/>
      <c r="FM85" s="741"/>
      <c r="FN85" s="741"/>
      <c r="FO85" s="741"/>
      <c r="FP85" s="741"/>
      <c r="FQ85" s="741"/>
      <c r="FR85" s="741"/>
      <c r="FS85" s="741"/>
      <c r="FT85" s="741"/>
      <c r="FU85" s="741"/>
      <c r="FV85" s="741"/>
      <c r="FW85" s="741"/>
      <c r="FX85" s="741"/>
      <c r="FY85" s="741"/>
      <c r="FZ85" s="741"/>
      <c r="GA85" s="741"/>
      <c r="GB85" s="741"/>
      <c r="GC85" s="741"/>
      <c r="GD85" s="741"/>
      <c r="GE85" s="741"/>
      <c r="GF85" s="741"/>
      <c r="GG85" s="741"/>
      <c r="GH85" s="741"/>
      <c r="GI85" s="741"/>
      <c r="GJ85" s="741"/>
      <c r="GK85" s="741"/>
      <c r="GL85" s="741"/>
      <c r="GM85" s="741"/>
      <c r="GN85" s="741"/>
      <c r="GO85" s="741"/>
      <c r="GP85" s="741"/>
      <c r="GQ85" s="741"/>
      <c r="GR85" s="741"/>
      <c r="GS85" s="741"/>
      <c r="GT85" s="741"/>
      <c r="GU85" s="741"/>
      <c r="GV85" s="741"/>
      <c r="GW85" s="741"/>
      <c r="GX85" s="741"/>
      <c r="GY85" s="741"/>
      <c r="GZ85" s="741"/>
      <c r="HA85" s="741"/>
      <c r="HB85" s="741"/>
      <c r="HC85" s="741"/>
      <c r="HD85" s="741"/>
      <c r="HE85" s="741"/>
      <c r="HF85" s="741"/>
      <c r="HG85" s="741"/>
      <c r="HH85" s="741"/>
      <c r="HI85" s="741"/>
      <c r="HJ85" s="741"/>
      <c r="HK85" s="741"/>
      <c r="HL85" s="741"/>
      <c r="HM85" s="741"/>
      <c r="HN85" s="741"/>
      <c r="HO85" s="741"/>
      <c r="HP85" s="741"/>
      <c r="HQ85" s="741"/>
      <c r="HR85" s="741"/>
      <c r="HS85" s="741"/>
      <c r="HT85" s="741"/>
      <c r="HU85" s="741"/>
      <c r="HV85" s="741"/>
      <c r="HW85" s="741"/>
      <c r="HX85" s="741"/>
      <c r="HY85" s="741"/>
      <c r="HZ85" s="741"/>
      <c r="IA85" s="741"/>
      <c r="IB85" s="741"/>
      <c r="IC85" s="741"/>
      <c r="ID85" s="741"/>
      <c r="IE85" s="741"/>
      <c r="IF85" s="741"/>
      <c r="IG85" s="741"/>
      <c r="IH85" s="741"/>
      <c r="II85" s="741"/>
      <c r="IJ85" s="741"/>
      <c r="IK85" s="741"/>
      <c r="IL85" s="741"/>
      <c r="IM85" s="741"/>
      <c r="IN85" s="741"/>
      <c r="IO85" s="741"/>
      <c r="IP85" s="741"/>
      <c r="IQ85" s="741"/>
      <c r="IR85" s="741"/>
      <c r="IS85" s="741"/>
      <c r="IT85" s="741"/>
      <c r="IU85" s="741"/>
      <c r="IV85" s="741"/>
    </row>
    <row r="86" customFormat="false" ht="5.25" hidden="false" customHeight="true" outlineLevel="0" collapsed="false">
      <c r="A86" s="259"/>
      <c r="B86" s="761"/>
      <c r="C86" s="761"/>
      <c r="D86" s="761"/>
      <c r="E86" s="761"/>
      <c r="F86" s="761"/>
      <c r="G86" s="761"/>
      <c r="H86" s="761"/>
      <c r="I86" s="761"/>
      <c r="J86" s="761"/>
      <c r="K86" s="761"/>
      <c r="L86" s="761"/>
      <c r="M86" s="761"/>
      <c r="N86" s="761"/>
      <c r="O86" s="761"/>
      <c r="P86" s="761"/>
      <c r="Q86" s="761"/>
      <c r="R86" s="761"/>
      <c r="S86" s="761"/>
      <c r="T86" s="761"/>
      <c r="U86" s="761"/>
      <c r="V86" s="761"/>
      <c r="W86" s="761"/>
      <c r="X86" s="761"/>
      <c r="Y86" s="761"/>
      <c r="Z86" s="761"/>
      <c r="AA86" s="761"/>
      <c r="AB86" s="761"/>
      <c r="AC86" s="761"/>
      <c r="AD86" s="761"/>
      <c r="AE86" s="761"/>
      <c r="AF86" s="761"/>
      <c r="AG86" s="761"/>
      <c r="AH86" s="761"/>
      <c r="AI86" s="761"/>
      <c r="AJ86" s="761"/>
      <c r="AK86" s="761"/>
      <c r="AL86" s="761"/>
      <c r="AM86" s="749"/>
      <c r="AN86" s="749"/>
      <c r="AO86" s="749"/>
      <c r="AP86" s="749"/>
      <c r="AQ86" s="750"/>
      <c r="AR86" s="750"/>
      <c r="AS86" s="750"/>
    </row>
    <row r="87" s="789" customFormat="true" ht="10.5" hidden="true" customHeight="true" outlineLevel="0" collapsed="false">
      <c r="A87" s="785"/>
      <c r="B87" s="785"/>
      <c r="C87" s="785"/>
      <c r="D87" s="785"/>
      <c r="E87" s="785"/>
      <c r="F87" s="785"/>
      <c r="G87" s="785"/>
      <c r="H87" s="785"/>
      <c r="I87" s="785"/>
      <c r="J87" s="785"/>
      <c r="K87" s="785"/>
      <c r="L87" s="785"/>
      <c r="M87" s="785"/>
      <c r="N87" s="785"/>
      <c r="O87" s="785"/>
      <c r="P87" s="785"/>
      <c r="Q87" s="785"/>
      <c r="R87" s="785"/>
      <c r="S87" s="785"/>
      <c r="T87" s="785"/>
      <c r="U87" s="785"/>
      <c r="V87" s="785"/>
      <c r="W87" s="785"/>
      <c r="X87" s="785"/>
      <c r="Y87" s="785"/>
      <c r="Z87" s="785"/>
      <c r="AA87" s="785"/>
      <c r="AB87" s="785"/>
      <c r="AC87" s="785"/>
      <c r="AD87" s="785"/>
      <c r="AE87" s="785"/>
      <c r="AF87" s="785"/>
      <c r="AG87" s="785"/>
      <c r="AH87" s="785"/>
      <c r="AI87" s="785"/>
      <c r="AJ87" s="785"/>
      <c r="AK87" s="785"/>
      <c r="AL87" s="785"/>
      <c r="AM87" s="785"/>
      <c r="AN87" s="785"/>
      <c r="AO87" s="785"/>
      <c r="FB87" s="741"/>
      <c r="FC87" s="741"/>
      <c r="FD87" s="741"/>
      <c r="FE87" s="741"/>
      <c r="FF87" s="741"/>
      <c r="FG87" s="741"/>
      <c r="FH87" s="741"/>
      <c r="FI87" s="741"/>
      <c r="FJ87" s="741"/>
      <c r="FK87" s="741"/>
      <c r="FL87" s="741"/>
      <c r="FM87" s="741"/>
      <c r="FN87" s="741"/>
      <c r="FO87" s="741"/>
      <c r="FP87" s="741"/>
      <c r="FQ87" s="741"/>
      <c r="FR87" s="741"/>
      <c r="FS87" s="741"/>
      <c r="FT87" s="741"/>
      <c r="FU87" s="741"/>
      <c r="FV87" s="741"/>
      <c r="FW87" s="741"/>
      <c r="FX87" s="741"/>
      <c r="FY87" s="741"/>
      <c r="FZ87" s="741"/>
      <c r="GA87" s="741"/>
      <c r="GB87" s="741"/>
      <c r="GC87" s="741"/>
      <c r="GD87" s="741"/>
      <c r="GE87" s="741"/>
      <c r="GF87" s="741"/>
      <c r="GG87" s="741"/>
      <c r="GH87" s="741"/>
      <c r="GI87" s="741"/>
      <c r="GJ87" s="741"/>
      <c r="GK87" s="741"/>
      <c r="GL87" s="741"/>
      <c r="GM87" s="741"/>
      <c r="GN87" s="741"/>
      <c r="GO87" s="741"/>
      <c r="GP87" s="741"/>
      <c r="GQ87" s="741"/>
      <c r="GR87" s="741"/>
      <c r="GS87" s="741"/>
      <c r="GT87" s="741"/>
      <c r="GU87" s="741"/>
      <c r="GV87" s="741"/>
      <c r="GW87" s="741"/>
      <c r="GX87" s="741"/>
      <c r="GY87" s="741"/>
      <c r="GZ87" s="741"/>
      <c r="HA87" s="741"/>
      <c r="HB87" s="741"/>
      <c r="HC87" s="741"/>
      <c r="HD87" s="741"/>
      <c r="HE87" s="741"/>
      <c r="HF87" s="741"/>
      <c r="HG87" s="741"/>
      <c r="HH87" s="741"/>
      <c r="HI87" s="741"/>
      <c r="HJ87" s="741"/>
      <c r="HK87" s="741"/>
      <c r="HL87" s="741"/>
      <c r="HM87" s="741"/>
      <c r="HN87" s="741"/>
      <c r="HO87" s="741"/>
      <c r="HP87" s="741"/>
      <c r="HQ87" s="741"/>
      <c r="HR87" s="741"/>
      <c r="HS87" s="741"/>
      <c r="HT87" s="741"/>
      <c r="HU87" s="741"/>
      <c r="HV87" s="741"/>
      <c r="HW87" s="741"/>
      <c r="HX87" s="741"/>
      <c r="HY87" s="741"/>
      <c r="HZ87" s="741"/>
      <c r="IA87" s="741"/>
      <c r="IB87" s="741"/>
      <c r="IC87" s="741"/>
      <c r="ID87" s="741"/>
      <c r="IE87" s="741"/>
      <c r="IF87" s="741"/>
      <c r="IG87" s="741"/>
      <c r="IH87" s="741"/>
      <c r="II87" s="741"/>
      <c r="IJ87" s="741"/>
      <c r="IK87" s="741"/>
      <c r="IL87" s="741"/>
      <c r="IM87" s="741"/>
      <c r="IN87" s="741"/>
      <c r="IO87" s="741"/>
      <c r="IP87" s="741"/>
      <c r="IQ87" s="741"/>
      <c r="IR87" s="741"/>
      <c r="IS87" s="741"/>
      <c r="IT87" s="741"/>
      <c r="IU87" s="741"/>
      <c r="IV87" s="741"/>
    </row>
    <row r="88" s="789" customFormat="true" ht="6" hidden="false" customHeight="true" outlineLevel="0" collapsed="false">
      <c r="A88" s="785"/>
      <c r="B88" s="785"/>
      <c r="C88" s="785"/>
      <c r="D88" s="785"/>
      <c r="E88" s="785"/>
      <c r="F88" s="785"/>
      <c r="G88" s="785"/>
      <c r="H88" s="785"/>
      <c r="I88" s="785"/>
      <c r="J88" s="785"/>
      <c r="K88" s="785"/>
      <c r="L88" s="785"/>
      <c r="M88" s="785"/>
      <c r="N88" s="785"/>
      <c r="O88" s="785"/>
      <c r="P88" s="785"/>
      <c r="Q88" s="785"/>
      <c r="R88" s="785"/>
      <c r="S88" s="785"/>
      <c r="T88" s="785"/>
      <c r="U88" s="785"/>
      <c r="V88" s="785"/>
      <c r="W88" s="785"/>
      <c r="X88" s="785"/>
      <c r="Y88" s="785"/>
      <c r="Z88" s="785"/>
      <c r="AA88" s="785"/>
      <c r="AB88" s="785"/>
      <c r="AC88" s="785"/>
      <c r="AD88" s="785"/>
      <c r="AE88" s="785"/>
      <c r="AF88" s="785"/>
      <c r="AG88" s="785"/>
      <c r="AH88" s="785"/>
      <c r="AI88" s="785"/>
      <c r="AJ88" s="785"/>
      <c r="AK88" s="785"/>
      <c r="AL88" s="785"/>
      <c r="AM88" s="785"/>
      <c r="AN88" s="785"/>
      <c r="AO88" s="785"/>
      <c r="FB88" s="741"/>
      <c r="FC88" s="741"/>
      <c r="FD88" s="741"/>
      <c r="FE88" s="741"/>
      <c r="FF88" s="741"/>
      <c r="FG88" s="741"/>
      <c r="FH88" s="741"/>
      <c r="FI88" s="741"/>
      <c r="FJ88" s="741"/>
      <c r="FK88" s="741"/>
      <c r="FL88" s="741"/>
      <c r="FM88" s="741"/>
      <c r="FN88" s="741"/>
      <c r="FO88" s="741"/>
      <c r="FP88" s="741"/>
      <c r="FQ88" s="741"/>
      <c r="FR88" s="741"/>
      <c r="FS88" s="741"/>
      <c r="FT88" s="741"/>
      <c r="FU88" s="741"/>
      <c r="FV88" s="741"/>
      <c r="FW88" s="741"/>
      <c r="FX88" s="741"/>
      <c r="FY88" s="741"/>
      <c r="FZ88" s="741"/>
      <c r="GA88" s="741"/>
      <c r="GB88" s="741"/>
      <c r="GC88" s="741"/>
      <c r="GD88" s="741"/>
      <c r="GE88" s="741"/>
      <c r="GF88" s="741"/>
      <c r="GG88" s="741"/>
      <c r="GH88" s="741"/>
      <c r="GI88" s="741"/>
      <c r="GJ88" s="741"/>
      <c r="GK88" s="741"/>
      <c r="GL88" s="741"/>
      <c r="GM88" s="741"/>
      <c r="GN88" s="741"/>
      <c r="GO88" s="741"/>
      <c r="GP88" s="741"/>
      <c r="GQ88" s="741"/>
      <c r="GR88" s="741"/>
      <c r="GS88" s="741"/>
      <c r="GT88" s="741"/>
      <c r="GU88" s="741"/>
      <c r="GV88" s="741"/>
      <c r="GW88" s="741"/>
      <c r="GX88" s="741"/>
      <c r="GY88" s="741"/>
      <c r="GZ88" s="741"/>
      <c r="HA88" s="741"/>
      <c r="HB88" s="741"/>
      <c r="HC88" s="741"/>
      <c r="HD88" s="741"/>
      <c r="HE88" s="741"/>
      <c r="HF88" s="741"/>
      <c r="HG88" s="741"/>
      <c r="HH88" s="741"/>
      <c r="HI88" s="741"/>
      <c r="HJ88" s="741"/>
      <c r="HK88" s="741"/>
      <c r="HL88" s="741"/>
      <c r="HM88" s="741"/>
      <c r="HN88" s="741"/>
      <c r="HO88" s="741"/>
      <c r="HP88" s="741"/>
      <c r="HQ88" s="741"/>
      <c r="HR88" s="741"/>
      <c r="HS88" s="741"/>
      <c r="HT88" s="741"/>
      <c r="HU88" s="741"/>
      <c r="HV88" s="741"/>
      <c r="HW88" s="741"/>
      <c r="HX88" s="741"/>
      <c r="HY88" s="741"/>
      <c r="HZ88" s="741"/>
      <c r="IA88" s="741"/>
      <c r="IB88" s="741"/>
      <c r="IC88" s="741"/>
      <c r="ID88" s="741"/>
      <c r="IE88" s="741"/>
      <c r="IF88" s="741"/>
      <c r="IG88" s="741"/>
      <c r="IH88" s="741"/>
      <c r="II88" s="741"/>
      <c r="IJ88" s="741"/>
      <c r="IK88" s="741"/>
      <c r="IL88" s="741"/>
      <c r="IM88" s="741"/>
      <c r="IN88" s="741"/>
      <c r="IO88" s="741"/>
      <c r="IP88" s="741"/>
      <c r="IQ88" s="741"/>
      <c r="IR88" s="741"/>
      <c r="IS88" s="741"/>
      <c r="IT88" s="741"/>
      <c r="IU88" s="741"/>
      <c r="IV88" s="741"/>
    </row>
    <row r="89" s="789" customFormat="true" ht="3.75" hidden="false" customHeight="true" outlineLevel="0" collapsed="false">
      <c r="A89" s="785"/>
      <c r="B89" s="785"/>
      <c r="C89" s="785"/>
      <c r="D89" s="785"/>
      <c r="E89" s="785"/>
      <c r="F89" s="785"/>
      <c r="G89" s="785"/>
      <c r="H89" s="785"/>
      <c r="I89" s="785"/>
      <c r="J89" s="785"/>
      <c r="K89" s="785"/>
      <c r="L89" s="785"/>
      <c r="M89" s="785"/>
      <c r="N89" s="785"/>
      <c r="O89" s="785"/>
      <c r="P89" s="785"/>
      <c r="Q89" s="785"/>
      <c r="R89" s="785"/>
      <c r="S89" s="785"/>
      <c r="T89" s="785"/>
      <c r="U89" s="785"/>
      <c r="V89" s="785"/>
      <c r="W89" s="785"/>
      <c r="X89" s="785"/>
      <c r="Y89" s="785"/>
      <c r="Z89" s="785"/>
      <c r="AA89" s="785"/>
      <c r="AB89" s="785"/>
      <c r="AC89" s="785"/>
      <c r="AD89" s="785"/>
      <c r="AE89" s="785"/>
      <c r="AF89" s="785"/>
      <c r="AG89" s="785"/>
      <c r="AH89" s="785"/>
      <c r="AI89" s="785"/>
      <c r="AJ89" s="785"/>
      <c r="AK89" s="785"/>
      <c r="AL89" s="785"/>
      <c r="AM89" s="785"/>
      <c r="AN89" s="785"/>
      <c r="AO89" s="785"/>
      <c r="FB89" s="741"/>
      <c r="FC89" s="741"/>
      <c r="FD89" s="741"/>
      <c r="FE89" s="741"/>
      <c r="FF89" s="741"/>
      <c r="FG89" s="741"/>
      <c r="FH89" s="741"/>
      <c r="FI89" s="741"/>
      <c r="FJ89" s="741"/>
      <c r="FK89" s="741"/>
      <c r="FL89" s="741"/>
      <c r="FM89" s="741"/>
      <c r="FN89" s="741"/>
      <c r="FO89" s="741"/>
      <c r="FP89" s="741"/>
      <c r="FQ89" s="741"/>
      <c r="FR89" s="741"/>
      <c r="FS89" s="741"/>
      <c r="FT89" s="741"/>
      <c r="FU89" s="741"/>
      <c r="FV89" s="741"/>
      <c r="FW89" s="741"/>
      <c r="FX89" s="741"/>
      <c r="FY89" s="741"/>
      <c r="FZ89" s="741"/>
      <c r="GA89" s="741"/>
      <c r="GB89" s="741"/>
      <c r="GC89" s="741"/>
      <c r="GD89" s="741"/>
      <c r="GE89" s="741"/>
      <c r="GF89" s="741"/>
      <c r="GG89" s="741"/>
      <c r="GH89" s="741"/>
      <c r="GI89" s="741"/>
      <c r="GJ89" s="741"/>
      <c r="GK89" s="741"/>
      <c r="GL89" s="741"/>
      <c r="GM89" s="741"/>
      <c r="GN89" s="741"/>
      <c r="GO89" s="741"/>
      <c r="GP89" s="741"/>
      <c r="GQ89" s="741"/>
      <c r="GR89" s="741"/>
      <c r="GS89" s="741"/>
      <c r="GT89" s="741"/>
      <c r="GU89" s="741"/>
      <c r="GV89" s="741"/>
      <c r="GW89" s="741"/>
      <c r="GX89" s="741"/>
      <c r="GY89" s="741"/>
      <c r="GZ89" s="741"/>
      <c r="HA89" s="741"/>
      <c r="HB89" s="741"/>
      <c r="HC89" s="741"/>
      <c r="HD89" s="741"/>
      <c r="HE89" s="741"/>
      <c r="HF89" s="741"/>
      <c r="HG89" s="741"/>
      <c r="HH89" s="741"/>
      <c r="HI89" s="741"/>
      <c r="HJ89" s="741"/>
      <c r="HK89" s="741"/>
      <c r="HL89" s="741"/>
      <c r="HM89" s="741"/>
      <c r="HN89" s="741"/>
      <c r="HO89" s="741"/>
      <c r="HP89" s="741"/>
      <c r="HQ89" s="741"/>
      <c r="HR89" s="741"/>
      <c r="HS89" s="741"/>
      <c r="HT89" s="741"/>
      <c r="HU89" s="741"/>
      <c r="HV89" s="741"/>
      <c r="HW89" s="741"/>
      <c r="HX89" s="741"/>
      <c r="HY89" s="741"/>
      <c r="HZ89" s="741"/>
      <c r="IA89" s="741"/>
      <c r="IB89" s="741"/>
      <c r="IC89" s="741"/>
      <c r="ID89" s="741"/>
      <c r="IE89" s="741"/>
      <c r="IF89" s="741"/>
      <c r="IG89" s="741"/>
      <c r="IH89" s="741"/>
      <c r="II89" s="741"/>
      <c r="IJ89" s="741"/>
      <c r="IK89" s="741"/>
      <c r="IL89" s="741"/>
      <c r="IM89" s="741"/>
      <c r="IN89" s="741"/>
      <c r="IO89" s="741"/>
      <c r="IP89" s="741"/>
      <c r="IQ89" s="741"/>
      <c r="IR89" s="741"/>
      <c r="IS89" s="741"/>
      <c r="IT89" s="741"/>
      <c r="IU89" s="741"/>
      <c r="IV89" s="741"/>
    </row>
    <row r="90" s="789" customFormat="true" ht="4.5" hidden="false" customHeight="true" outlineLevel="0" collapsed="false">
      <c r="A90" s="785"/>
      <c r="B90" s="785"/>
      <c r="C90" s="785"/>
      <c r="D90" s="785"/>
      <c r="E90" s="785"/>
      <c r="F90" s="785"/>
      <c r="G90" s="785"/>
      <c r="H90" s="785"/>
      <c r="I90" s="785"/>
      <c r="J90" s="785"/>
      <c r="K90" s="785"/>
      <c r="L90" s="785"/>
      <c r="M90" s="785"/>
      <c r="N90" s="785"/>
      <c r="O90" s="785"/>
      <c r="P90" s="785"/>
      <c r="Q90" s="785"/>
      <c r="R90" s="785"/>
      <c r="S90" s="785"/>
      <c r="T90" s="785"/>
      <c r="U90" s="785"/>
      <c r="V90" s="785"/>
      <c r="W90" s="785"/>
      <c r="X90" s="785"/>
      <c r="Y90" s="785"/>
      <c r="Z90" s="785"/>
      <c r="AA90" s="785"/>
      <c r="AB90" s="785"/>
      <c r="AC90" s="785"/>
      <c r="AD90" s="785"/>
      <c r="AE90" s="785"/>
      <c r="AF90" s="785"/>
      <c r="AG90" s="785"/>
      <c r="AH90" s="785"/>
      <c r="AI90" s="785"/>
      <c r="AJ90" s="785"/>
      <c r="AK90" s="785"/>
      <c r="AL90" s="785"/>
      <c r="AM90" s="785"/>
      <c r="AN90" s="785"/>
      <c r="AO90" s="785"/>
      <c r="FB90" s="741"/>
      <c r="FC90" s="741"/>
      <c r="FD90" s="741"/>
      <c r="FE90" s="741"/>
      <c r="FF90" s="741"/>
      <c r="FG90" s="741"/>
      <c r="FH90" s="741"/>
      <c r="FI90" s="741"/>
      <c r="FJ90" s="741"/>
      <c r="FK90" s="741"/>
      <c r="FL90" s="741"/>
      <c r="FM90" s="741"/>
      <c r="FN90" s="741"/>
      <c r="FO90" s="741"/>
      <c r="FP90" s="741"/>
      <c r="FQ90" s="741"/>
      <c r="FR90" s="741"/>
      <c r="FS90" s="741"/>
      <c r="FT90" s="741"/>
      <c r="FU90" s="741"/>
      <c r="FV90" s="741"/>
      <c r="FW90" s="741"/>
      <c r="FX90" s="741"/>
      <c r="FY90" s="741"/>
      <c r="FZ90" s="741"/>
      <c r="GA90" s="741"/>
      <c r="GB90" s="741"/>
      <c r="GC90" s="741"/>
      <c r="GD90" s="741"/>
      <c r="GE90" s="741"/>
      <c r="GF90" s="741"/>
      <c r="GG90" s="741"/>
      <c r="GH90" s="741"/>
      <c r="GI90" s="741"/>
      <c r="GJ90" s="741"/>
      <c r="GK90" s="741"/>
      <c r="GL90" s="741"/>
      <c r="GM90" s="741"/>
      <c r="GN90" s="741"/>
      <c r="GO90" s="741"/>
      <c r="GP90" s="741"/>
      <c r="GQ90" s="741"/>
      <c r="GR90" s="741"/>
      <c r="GS90" s="741"/>
      <c r="GT90" s="741"/>
      <c r="GU90" s="741"/>
      <c r="GV90" s="741"/>
      <c r="GW90" s="741"/>
      <c r="GX90" s="741"/>
      <c r="GY90" s="741"/>
      <c r="GZ90" s="741"/>
      <c r="HA90" s="741"/>
      <c r="HB90" s="741"/>
      <c r="HC90" s="741"/>
      <c r="HD90" s="741"/>
      <c r="HE90" s="741"/>
      <c r="HF90" s="741"/>
      <c r="HG90" s="741"/>
      <c r="HH90" s="741"/>
      <c r="HI90" s="741"/>
      <c r="HJ90" s="741"/>
      <c r="HK90" s="741"/>
      <c r="HL90" s="741"/>
      <c r="HM90" s="741"/>
      <c r="HN90" s="741"/>
      <c r="HO90" s="741"/>
      <c r="HP90" s="741"/>
      <c r="HQ90" s="741"/>
      <c r="HR90" s="741"/>
      <c r="HS90" s="741"/>
      <c r="HT90" s="741"/>
      <c r="HU90" s="741"/>
      <c r="HV90" s="741"/>
      <c r="HW90" s="741"/>
      <c r="HX90" s="741"/>
      <c r="HY90" s="741"/>
      <c r="HZ90" s="741"/>
      <c r="IA90" s="741"/>
      <c r="IB90" s="741"/>
      <c r="IC90" s="741"/>
      <c r="ID90" s="741"/>
      <c r="IE90" s="741"/>
      <c r="IF90" s="741"/>
      <c r="IG90" s="741"/>
      <c r="IH90" s="741"/>
      <c r="II90" s="741"/>
      <c r="IJ90" s="741"/>
      <c r="IK90" s="741"/>
      <c r="IL90" s="741"/>
      <c r="IM90" s="741"/>
      <c r="IN90" s="741"/>
      <c r="IO90" s="741"/>
      <c r="IP90" s="741"/>
      <c r="IQ90" s="741"/>
      <c r="IR90" s="741"/>
      <c r="IS90" s="741"/>
      <c r="IT90" s="741"/>
      <c r="IU90" s="741"/>
      <c r="IV90" s="741"/>
    </row>
    <row r="91" s="789" customFormat="true" ht="10.5" hidden="false" customHeight="true" outlineLevel="0" collapsed="false">
      <c r="A91" s="785"/>
      <c r="B91" s="785"/>
      <c r="C91" s="785"/>
      <c r="D91" s="785"/>
      <c r="E91" s="785"/>
      <c r="F91" s="785"/>
      <c r="G91" s="785"/>
      <c r="H91" s="785"/>
      <c r="I91" s="785"/>
      <c r="J91" s="785"/>
      <c r="K91" s="785"/>
      <c r="L91" s="785"/>
      <c r="M91" s="785"/>
      <c r="N91" s="785"/>
      <c r="O91" s="785"/>
      <c r="P91" s="785"/>
      <c r="Q91" s="785"/>
      <c r="R91" s="785"/>
      <c r="S91" s="785"/>
      <c r="T91" s="785"/>
      <c r="U91" s="785"/>
      <c r="V91" s="785"/>
      <c r="W91" s="785"/>
      <c r="X91" s="785"/>
      <c r="Y91" s="785"/>
      <c r="Z91" s="785"/>
      <c r="AA91" s="785"/>
      <c r="AB91" s="785"/>
      <c r="AC91" s="785"/>
      <c r="AD91" s="785"/>
      <c r="AE91" s="785"/>
      <c r="AF91" s="785"/>
      <c r="AG91" s="785"/>
      <c r="AH91" s="785"/>
      <c r="AI91" s="785"/>
      <c r="AJ91" s="785"/>
      <c r="AK91" s="785"/>
      <c r="AL91" s="785"/>
      <c r="AM91" s="785"/>
      <c r="AN91" s="785"/>
      <c r="AO91" s="785"/>
      <c r="FB91" s="741"/>
      <c r="FC91" s="741"/>
      <c r="FD91" s="741"/>
      <c r="FE91" s="741"/>
      <c r="FF91" s="741"/>
      <c r="FG91" s="741"/>
      <c r="FH91" s="741"/>
      <c r="FI91" s="741"/>
      <c r="FJ91" s="741"/>
      <c r="FK91" s="741"/>
      <c r="FL91" s="741"/>
      <c r="FM91" s="741"/>
      <c r="FN91" s="741"/>
      <c r="FO91" s="741"/>
      <c r="FP91" s="741"/>
      <c r="FQ91" s="741"/>
      <c r="FR91" s="741"/>
      <c r="FS91" s="741"/>
      <c r="FT91" s="741"/>
      <c r="FU91" s="741"/>
      <c r="FV91" s="741"/>
      <c r="FW91" s="741"/>
      <c r="FX91" s="741"/>
      <c r="FY91" s="741"/>
      <c r="FZ91" s="741"/>
      <c r="GA91" s="741"/>
      <c r="GB91" s="741"/>
      <c r="GC91" s="741"/>
      <c r="GD91" s="741"/>
      <c r="GE91" s="741"/>
      <c r="GF91" s="741"/>
      <c r="GG91" s="741"/>
      <c r="GH91" s="741"/>
      <c r="GI91" s="741"/>
      <c r="GJ91" s="741"/>
      <c r="GK91" s="741"/>
      <c r="GL91" s="741"/>
      <c r="GM91" s="741"/>
      <c r="GN91" s="741"/>
      <c r="GO91" s="741"/>
      <c r="GP91" s="741"/>
      <c r="GQ91" s="741"/>
      <c r="GR91" s="741"/>
      <c r="GS91" s="741"/>
      <c r="GT91" s="741"/>
      <c r="GU91" s="741"/>
      <c r="GV91" s="741"/>
      <c r="GW91" s="741"/>
      <c r="GX91" s="741"/>
      <c r="GY91" s="741"/>
      <c r="GZ91" s="741"/>
      <c r="HA91" s="741"/>
      <c r="HB91" s="741"/>
      <c r="HC91" s="741"/>
      <c r="HD91" s="741"/>
      <c r="HE91" s="741"/>
      <c r="HF91" s="741"/>
      <c r="HG91" s="741"/>
      <c r="HH91" s="741"/>
      <c r="HI91" s="741"/>
      <c r="HJ91" s="741"/>
      <c r="HK91" s="741"/>
      <c r="HL91" s="741"/>
      <c r="HM91" s="741"/>
      <c r="HN91" s="741"/>
      <c r="HO91" s="741"/>
      <c r="HP91" s="741"/>
      <c r="HQ91" s="741"/>
      <c r="HR91" s="741"/>
      <c r="HS91" s="741"/>
      <c r="HT91" s="741"/>
      <c r="HU91" s="741"/>
      <c r="HV91" s="741"/>
      <c r="HW91" s="741"/>
      <c r="HX91" s="741"/>
      <c r="HY91" s="741"/>
      <c r="HZ91" s="741"/>
      <c r="IA91" s="741"/>
      <c r="IB91" s="741"/>
      <c r="IC91" s="741"/>
      <c r="ID91" s="741"/>
      <c r="IE91" s="741"/>
      <c r="IF91" s="741"/>
      <c r="IG91" s="741"/>
      <c r="IH91" s="741"/>
      <c r="II91" s="741"/>
      <c r="IJ91" s="741"/>
      <c r="IK91" s="741"/>
      <c r="IL91" s="741"/>
      <c r="IM91" s="741"/>
      <c r="IN91" s="741"/>
      <c r="IO91" s="741"/>
      <c r="IP91" s="741"/>
      <c r="IQ91" s="741"/>
      <c r="IR91" s="741"/>
      <c r="IS91" s="741"/>
      <c r="IT91" s="741"/>
      <c r="IU91" s="741"/>
      <c r="IV91" s="741"/>
    </row>
    <row r="92" s="789" customFormat="true" ht="10.5" hidden="false" customHeight="true" outlineLevel="0" collapsed="false">
      <c r="A92" s="785"/>
      <c r="B92" s="785"/>
      <c r="C92" s="785"/>
      <c r="D92" s="785"/>
      <c r="E92" s="785"/>
      <c r="F92" s="785"/>
      <c r="G92" s="785"/>
      <c r="H92" s="785"/>
      <c r="I92" s="785"/>
      <c r="J92" s="785"/>
      <c r="K92" s="785"/>
      <c r="L92" s="785"/>
      <c r="M92" s="785"/>
      <c r="N92" s="785"/>
      <c r="O92" s="785"/>
      <c r="P92" s="785"/>
      <c r="Q92" s="785"/>
      <c r="R92" s="785"/>
      <c r="S92" s="785"/>
      <c r="T92" s="785"/>
      <c r="U92" s="785"/>
      <c r="V92" s="785"/>
      <c r="W92" s="785"/>
      <c r="X92" s="785"/>
      <c r="Y92" s="785"/>
      <c r="Z92" s="785"/>
      <c r="AA92" s="785"/>
      <c r="AB92" s="785"/>
      <c r="AC92" s="785"/>
      <c r="AD92" s="785"/>
      <c r="AE92" s="785"/>
      <c r="AF92" s="785"/>
      <c r="AG92" s="785"/>
      <c r="AH92" s="785"/>
      <c r="AI92" s="785"/>
      <c r="AJ92" s="785"/>
      <c r="AK92" s="785"/>
      <c r="AL92" s="785"/>
      <c r="AM92" s="785"/>
      <c r="AN92" s="785"/>
      <c r="AO92" s="785"/>
      <c r="FB92" s="741"/>
      <c r="FC92" s="741"/>
      <c r="FD92" s="741"/>
      <c r="FE92" s="741"/>
      <c r="FF92" s="741"/>
      <c r="FG92" s="741"/>
      <c r="FH92" s="741"/>
      <c r="FI92" s="741"/>
      <c r="FJ92" s="741"/>
      <c r="FK92" s="741"/>
      <c r="FL92" s="741"/>
      <c r="FM92" s="741"/>
      <c r="FN92" s="741"/>
      <c r="FO92" s="741"/>
      <c r="FP92" s="741"/>
      <c r="FQ92" s="741"/>
      <c r="FR92" s="741"/>
      <c r="FS92" s="741"/>
      <c r="FT92" s="741"/>
      <c r="FU92" s="741"/>
      <c r="FV92" s="741"/>
      <c r="FW92" s="741"/>
      <c r="FX92" s="741"/>
      <c r="FY92" s="741"/>
      <c r="FZ92" s="741"/>
      <c r="GA92" s="741"/>
      <c r="GB92" s="741"/>
      <c r="GC92" s="741"/>
      <c r="GD92" s="741"/>
      <c r="GE92" s="741"/>
      <c r="GF92" s="741"/>
      <c r="GG92" s="741"/>
      <c r="GH92" s="741"/>
      <c r="GI92" s="741"/>
      <c r="GJ92" s="741"/>
      <c r="GK92" s="741"/>
      <c r="GL92" s="741"/>
      <c r="GM92" s="741"/>
      <c r="GN92" s="741"/>
      <c r="GO92" s="741"/>
      <c r="GP92" s="741"/>
      <c r="GQ92" s="741"/>
      <c r="GR92" s="741"/>
      <c r="GS92" s="741"/>
      <c r="GT92" s="741"/>
      <c r="GU92" s="741"/>
      <c r="GV92" s="741"/>
      <c r="GW92" s="741"/>
      <c r="GX92" s="741"/>
      <c r="GY92" s="741"/>
      <c r="GZ92" s="741"/>
      <c r="HA92" s="741"/>
      <c r="HB92" s="741"/>
      <c r="HC92" s="741"/>
      <c r="HD92" s="741"/>
      <c r="HE92" s="741"/>
      <c r="HF92" s="741"/>
      <c r="HG92" s="741"/>
      <c r="HH92" s="741"/>
      <c r="HI92" s="741"/>
      <c r="HJ92" s="741"/>
      <c r="HK92" s="741"/>
      <c r="HL92" s="741"/>
      <c r="HM92" s="741"/>
      <c r="HN92" s="741"/>
      <c r="HO92" s="741"/>
      <c r="HP92" s="741"/>
      <c r="HQ92" s="741"/>
      <c r="HR92" s="741"/>
      <c r="HS92" s="741"/>
      <c r="HT92" s="741"/>
      <c r="HU92" s="741"/>
      <c r="HV92" s="741"/>
      <c r="HW92" s="741"/>
      <c r="HX92" s="741"/>
      <c r="HY92" s="741"/>
      <c r="HZ92" s="741"/>
      <c r="IA92" s="741"/>
      <c r="IB92" s="741"/>
      <c r="IC92" s="741"/>
      <c r="ID92" s="741"/>
      <c r="IE92" s="741"/>
      <c r="IF92" s="741"/>
      <c r="IG92" s="741"/>
      <c r="IH92" s="741"/>
      <c r="II92" s="741"/>
      <c r="IJ92" s="741"/>
      <c r="IK92" s="741"/>
      <c r="IL92" s="741"/>
      <c r="IM92" s="741"/>
      <c r="IN92" s="741"/>
      <c r="IO92" s="741"/>
      <c r="IP92" s="741"/>
      <c r="IQ92" s="741"/>
      <c r="IR92" s="741"/>
      <c r="IS92" s="741"/>
      <c r="IT92" s="741"/>
      <c r="IU92" s="741"/>
      <c r="IV92" s="741"/>
    </row>
    <row r="93" s="789" customFormat="true" ht="10.5" hidden="false" customHeight="true" outlineLevel="0" collapsed="false">
      <c r="A93" s="362" t="s">
        <v>837</v>
      </c>
      <c r="B93" s="362"/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62"/>
      <c r="Z93" s="362"/>
      <c r="AA93" s="362"/>
      <c r="AB93" s="362"/>
      <c r="AC93" s="362"/>
      <c r="AD93" s="362"/>
      <c r="AE93" s="362"/>
      <c r="AF93" s="362"/>
      <c r="AG93" s="362"/>
      <c r="AH93" s="362"/>
      <c r="AI93" s="362"/>
      <c r="AJ93" s="362"/>
      <c r="AK93" s="362"/>
      <c r="AL93" s="362"/>
      <c r="AM93" s="191"/>
      <c r="AN93" s="191"/>
      <c r="AO93" s="191"/>
      <c r="FB93" s="741"/>
      <c r="FC93" s="741"/>
      <c r="FD93" s="741"/>
      <c r="FE93" s="741"/>
      <c r="FF93" s="741"/>
      <c r="FG93" s="741"/>
      <c r="FH93" s="741"/>
      <c r="FI93" s="741"/>
      <c r="FJ93" s="741"/>
      <c r="FK93" s="741"/>
      <c r="FL93" s="741"/>
      <c r="FM93" s="741"/>
      <c r="FN93" s="741"/>
      <c r="FO93" s="741"/>
      <c r="FP93" s="741"/>
      <c r="FQ93" s="741"/>
      <c r="FR93" s="741"/>
      <c r="FS93" s="741"/>
      <c r="FT93" s="741"/>
      <c r="FU93" s="741"/>
      <c r="FV93" s="741"/>
      <c r="FW93" s="741"/>
      <c r="FX93" s="741"/>
      <c r="FY93" s="741"/>
      <c r="FZ93" s="741"/>
      <c r="GA93" s="741"/>
      <c r="GB93" s="741"/>
      <c r="GC93" s="741"/>
      <c r="GD93" s="741"/>
      <c r="GE93" s="741"/>
      <c r="GF93" s="741"/>
      <c r="GG93" s="741"/>
      <c r="GH93" s="741"/>
      <c r="GI93" s="741"/>
      <c r="GJ93" s="741"/>
      <c r="GK93" s="741"/>
      <c r="GL93" s="741"/>
      <c r="GM93" s="741"/>
      <c r="GN93" s="741"/>
      <c r="GO93" s="741"/>
      <c r="GP93" s="741"/>
      <c r="GQ93" s="741"/>
      <c r="GR93" s="741"/>
      <c r="GS93" s="741"/>
      <c r="GT93" s="741"/>
      <c r="GU93" s="741"/>
      <c r="GV93" s="741"/>
      <c r="GW93" s="741"/>
      <c r="GX93" s="741"/>
      <c r="GY93" s="741"/>
      <c r="GZ93" s="741"/>
      <c r="HA93" s="741"/>
      <c r="HB93" s="741"/>
      <c r="HC93" s="741"/>
      <c r="HD93" s="741"/>
      <c r="HE93" s="741"/>
      <c r="HF93" s="741"/>
      <c r="HG93" s="741"/>
      <c r="HH93" s="741"/>
      <c r="HI93" s="741"/>
      <c r="HJ93" s="741"/>
      <c r="HK93" s="741"/>
      <c r="HL93" s="741"/>
      <c r="HM93" s="741"/>
      <c r="HN93" s="741"/>
      <c r="HO93" s="741"/>
      <c r="HP93" s="741"/>
      <c r="HQ93" s="741"/>
      <c r="HR93" s="741"/>
      <c r="HS93" s="741"/>
      <c r="HT93" s="741"/>
      <c r="HU93" s="741"/>
      <c r="HV93" s="741"/>
      <c r="HW93" s="741"/>
      <c r="HX93" s="741"/>
      <c r="HY93" s="741"/>
      <c r="HZ93" s="741"/>
      <c r="IA93" s="741"/>
      <c r="IB93" s="741"/>
      <c r="IC93" s="741"/>
      <c r="ID93" s="741"/>
      <c r="IE93" s="741"/>
      <c r="IF93" s="741"/>
      <c r="IG93" s="741"/>
      <c r="IH93" s="741"/>
      <c r="II93" s="741"/>
      <c r="IJ93" s="741"/>
      <c r="IK93" s="741"/>
      <c r="IL93" s="741"/>
      <c r="IM93" s="741"/>
      <c r="IN93" s="741"/>
      <c r="IO93" s="741"/>
      <c r="IP93" s="741"/>
      <c r="IQ93" s="741"/>
      <c r="IR93" s="741"/>
      <c r="IS93" s="741"/>
      <c r="IT93" s="741"/>
      <c r="IU93" s="741"/>
      <c r="IV93" s="741"/>
    </row>
    <row r="94" s="789" customFormat="true" ht="15" hidden="false" customHeight="true" outlineLevel="0" collapsed="false">
      <c r="A94" s="793"/>
      <c r="B94" s="785" t="s">
        <v>838</v>
      </c>
      <c r="C94" s="785"/>
      <c r="D94" s="785"/>
      <c r="E94" s="785"/>
      <c r="F94" s="785"/>
      <c r="G94" s="785"/>
      <c r="H94" s="785"/>
      <c r="I94" s="785"/>
      <c r="J94" s="785"/>
      <c r="K94" s="785"/>
      <c r="L94" s="785"/>
      <c r="M94" s="785"/>
      <c r="N94" s="785"/>
      <c r="O94" s="785"/>
      <c r="P94" s="785"/>
      <c r="Q94" s="785"/>
      <c r="R94" s="785"/>
      <c r="S94" s="785"/>
      <c r="T94" s="785"/>
      <c r="U94" s="785"/>
      <c r="V94" s="785"/>
      <c r="W94" s="785"/>
      <c r="X94" s="785"/>
      <c r="Y94" s="785"/>
      <c r="Z94" s="785"/>
      <c r="AA94" s="785"/>
      <c r="AB94" s="785"/>
      <c r="AC94" s="785"/>
      <c r="AD94" s="785"/>
      <c r="AE94" s="785"/>
      <c r="AF94" s="785"/>
      <c r="AG94" s="785"/>
      <c r="AH94" s="785"/>
      <c r="AI94" s="785"/>
      <c r="AJ94" s="785"/>
      <c r="AK94" s="785"/>
      <c r="AL94" s="785"/>
      <c r="AM94" s="785"/>
      <c r="AN94" s="794"/>
      <c r="AO94" s="795"/>
      <c r="FB94" s="741"/>
      <c r="FC94" s="741"/>
      <c r="FD94" s="741"/>
      <c r="FE94" s="741"/>
      <c r="FF94" s="741"/>
      <c r="FG94" s="741"/>
      <c r="FH94" s="741"/>
      <c r="FI94" s="741"/>
      <c r="FJ94" s="741"/>
      <c r="FK94" s="741"/>
      <c r="FL94" s="741"/>
      <c r="FM94" s="741"/>
      <c r="FN94" s="741"/>
      <c r="FO94" s="741"/>
      <c r="FP94" s="741"/>
      <c r="FQ94" s="741"/>
      <c r="FR94" s="741"/>
      <c r="FS94" s="741"/>
      <c r="FT94" s="741"/>
      <c r="FU94" s="741"/>
      <c r="FV94" s="741"/>
      <c r="FW94" s="741"/>
      <c r="FX94" s="741"/>
      <c r="FY94" s="741"/>
      <c r="FZ94" s="741"/>
      <c r="GA94" s="741"/>
      <c r="GB94" s="741"/>
      <c r="GC94" s="741"/>
      <c r="GD94" s="741"/>
      <c r="GE94" s="741"/>
      <c r="GF94" s="741"/>
      <c r="GG94" s="741"/>
      <c r="GH94" s="741"/>
      <c r="GI94" s="741"/>
      <c r="GJ94" s="741"/>
      <c r="GK94" s="741"/>
      <c r="GL94" s="741"/>
      <c r="GM94" s="741"/>
      <c r="GN94" s="741"/>
      <c r="GO94" s="741"/>
      <c r="GP94" s="741"/>
      <c r="GQ94" s="741"/>
      <c r="GR94" s="741"/>
      <c r="GS94" s="741"/>
      <c r="GT94" s="741"/>
      <c r="GU94" s="741"/>
      <c r="GV94" s="741"/>
      <c r="GW94" s="741"/>
      <c r="GX94" s="741"/>
      <c r="GY94" s="741"/>
      <c r="GZ94" s="741"/>
      <c r="HA94" s="741"/>
      <c r="HB94" s="741"/>
      <c r="HC94" s="741"/>
      <c r="HD94" s="741"/>
      <c r="HE94" s="741"/>
      <c r="HF94" s="741"/>
      <c r="HG94" s="741"/>
      <c r="HH94" s="741"/>
      <c r="HI94" s="741"/>
      <c r="HJ94" s="741"/>
      <c r="HK94" s="741"/>
      <c r="HL94" s="741"/>
      <c r="HM94" s="741"/>
      <c r="HN94" s="741"/>
      <c r="HO94" s="741"/>
      <c r="HP94" s="741"/>
      <c r="HQ94" s="741"/>
      <c r="HR94" s="741"/>
      <c r="HS94" s="741"/>
      <c r="HT94" s="741"/>
      <c r="HU94" s="741"/>
      <c r="HV94" s="741"/>
      <c r="HW94" s="741"/>
      <c r="HX94" s="741"/>
      <c r="HY94" s="741"/>
      <c r="HZ94" s="741"/>
      <c r="IA94" s="741"/>
      <c r="IB94" s="741"/>
      <c r="IC94" s="741"/>
      <c r="ID94" s="741"/>
      <c r="IE94" s="741"/>
      <c r="IF94" s="741"/>
      <c r="IG94" s="741"/>
      <c r="IH94" s="741"/>
      <c r="II94" s="741"/>
      <c r="IJ94" s="741"/>
      <c r="IK94" s="741"/>
      <c r="IL94" s="741"/>
      <c r="IM94" s="741"/>
      <c r="IN94" s="741"/>
      <c r="IO94" s="741"/>
      <c r="IP94" s="741"/>
      <c r="IQ94" s="741"/>
      <c r="IR94" s="741"/>
      <c r="IS94" s="741"/>
      <c r="IT94" s="741"/>
      <c r="IU94" s="741"/>
      <c r="IV94" s="741"/>
    </row>
    <row r="95" s="789" customFormat="true" ht="15.75" hidden="false" customHeight="true" outlineLevel="0" collapsed="false">
      <c r="A95" s="784"/>
      <c r="B95" s="796" t="str">
        <f aca="false">IF('Formulário A-Prom.'!L16=0,"",'Formulário A-Prom.'!L16)</f>
        <v/>
      </c>
      <c r="C95" s="796"/>
      <c r="D95" s="796"/>
      <c r="E95" s="796"/>
      <c r="F95" s="796"/>
      <c r="G95" s="796"/>
      <c r="H95" s="796"/>
      <c r="I95" s="796"/>
      <c r="J95" s="796"/>
      <c r="K95" s="796"/>
      <c r="L95" s="796"/>
      <c r="M95" s="796"/>
      <c r="N95" s="796"/>
      <c r="O95" s="796"/>
      <c r="P95" s="796"/>
      <c r="Q95" s="796"/>
      <c r="R95" s="796"/>
      <c r="S95" s="796"/>
      <c r="T95" s="796"/>
      <c r="U95" s="796"/>
      <c r="V95" s="796"/>
      <c r="W95" s="796"/>
      <c r="X95" s="796"/>
      <c r="Y95" s="796"/>
      <c r="Z95" s="796"/>
      <c r="AA95" s="796"/>
      <c r="AB95" s="796"/>
      <c r="AC95" s="796"/>
      <c r="AD95" s="796"/>
      <c r="AE95" s="796"/>
      <c r="AF95" s="796"/>
      <c r="AG95" s="796"/>
      <c r="AH95" s="796"/>
      <c r="AI95" s="796"/>
      <c r="AJ95" s="796"/>
      <c r="AK95" s="796"/>
      <c r="AL95" s="796"/>
      <c r="AM95" s="796"/>
      <c r="AN95" s="796"/>
      <c r="AO95" s="788"/>
      <c r="FB95" s="741"/>
      <c r="FC95" s="741"/>
      <c r="FD95" s="741"/>
      <c r="FE95" s="741"/>
      <c r="FF95" s="741"/>
      <c r="FG95" s="741"/>
      <c r="FH95" s="741"/>
      <c r="FI95" s="741"/>
      <c r="FJ95" s="741"/>
      <c r="FK95" s="741"/>
      <c r="FL95" s="741"/>
      <c r="FM95" s="741"/>
      <c r="FN95" s="741"/>
      <c r="FO95" s="741"/>
      <c r="FP95" s="741"/>
      <c r="FQ95" s="741"/>
      <c r="FR95" s="741"/>
      <c r="FS95" s="741"/>
      <c r="FT95" s="741"/>
      <c r="FU95" s="741"/>
      <c r="FV95" s="741"/>
      <c r="FW95" s="741"/>
      <c r="FX95" s="741"/>
      <c r="FY95" s="741"/>
      <c r="FZ95" s="741"/>
      <c r="GA95" s="741"/>
      <c r="GB95" s="741"/>
      <c r="GC95" s="741"/>
      <c r="GD95" s="741"/>
      <c r="GE95" s="741"/>
      <c r="GF95" s="741"/>
      <c r="GG95" s="741"/>
      <c r="GH95" s="741"/>
      <c r="GI95" s="741"/>
      <c r="GJ95" s="741"/>
      <c r="GK95" s="741"/>
      <c r="GL95" s="741"/>
      <c r="GM95" s="741"/>
      <c r="GN95" s="741"/>
      <c r="GO95" s="741"/>
      <c r="GP95" s="741"/>
      <c r="GQ95" s="741"/>
      <c r="GR95" s="741"/>
      <c r="GS95" s="741"/>
      <c r="GT95" s="741"/>
      <c r="GU95" s="741"/>
      <c r="GV95" s="741"/>
      <c r="GW95" s="741"/>
      <c r="GX95" s="741"/>
      <c r="GY95" s="741"/>
      <c r="GZ95" s="741"/>
      <c r="HA95" s="741"/>
      <c r="HB95" s="741"/>
      <c r="HC95" s="741"/>
      <c r="HD95" s="741"/>
      <c r="HE95" s="741"/>
      <c r="HF95" s="741"/>
      <c r="HG95" s="741"/>
      <c r="HH95" s="741"/>
      <c r="HI95" s="741"/>
      <c r="HJ95" s="741"/>
      <c r="HK95" s="741"/>
      <c r="HL95" s="741"/>
      <c r="HM95" s="741"/>
      <c r="HN95" s="741"/>
      <c r="HO95" s="741"/>
      <c r="HP95" s="741"/>
      <c r="HQ95" s="741"/>
      <c r="HR95" s="741"/>
      <c r="HS95" s="741"/>
      <c r="HT95" s="741"/>
      <c r="HU95" s="741"/>
      <c r="HV95" s="741"/>
      <c r="HW95" s="741"/>
      <c r="HX95" s="741"/>
      <c r="HY95" s="741"/>
      <c r="HZ95" s="741"/>
      <c r="IA95" s="741"/>
      <c r="IB95" s="741"/>
      <c r="IC95" s="741"/>
      <c r="ID95" s="741"/>
      <c r="IE95" s="741"/>
      <c r="IF95" s="741"/>
      <c r="IG95" s="741"/>
      <c r="IH95" s="741"/>
      <c r="II95" s="741"/>
      <c r="IJ95" s="741"/>
      <c r="IK95" s="741"/>
      <c r="IL95" s="741"/>
      <c r="IM95" s="741"/>
      <c r="IN95" s="741"/>
      <c r="IO95" s="741"/>
      <c r="IP95" s="741"/>
      <c r="IQ95" s="741"/>
      <c r="IR95" s="741"/>
      <c r="IS95" s="741"/>
      <c r="IT95" s="741"/>
      <c r="IU95" s="741"/>
      <c r="IV95" s="741"/>
    </row>
    <row r="96" s="789" customFormat="true" ht="10.5" hidden="false" customHeight="true" outlineLevel="0" collapsed="false">
      <c r="A96" s="784"/>
      <c r="B96" s="785"/>
      <c r="C96" s="785"/>
      <c r="D96" s="785"/>
      <c r="E96" s="785"/>
      <c r="F96" s="785"/>
      <c r="G96" s="785"/>
      <c r="H96" s="785"/>
      <c r="I96" s="785"/>
      <c r="J96" s="785"/>
      <c r="K96" s="785"/>
      <c r="L96" s="785"/>
      <c r="M96" s="785"/>
      <c r="N96" s="785"/>
      <c r="O96" s="785"/>
      <c r="P96" s="785"/>
      <c r="Q96" s="785"/>
      <c r="R96" s="785"/>
      <c r="S96" s="785"/>
      <c r="T96" s="785"/>
      <c r="U96" s="785"/>
      <c r="V96" s="785"/>
      <c r="W96" s="785"/>
      <c r="X96" s="785"/>
      <c r="Y96" s="785"/>
      <c r="Z96" s="785"/>
      <c r="AA96" s="785"/>
      <c r="AB96" s="785"/>
      <c r="AC96" s="785"/>
      <c r="AD96" s="785"/>
      <c r="AE96" s="785"/>
      <c r="AF96" s="785"/>
      <c r="AG96" s="785"/>
      <c r="AH96" s="785"/>
      <c r="AI96" s="785"/>
      <c r="AJ96" s="785"/>
      <c r="AK96" s="785"/>
      <c r="AL96" s="785"/>
      <c r="AM96" s="785"/>
      <c r="AN96" s="785"/>
      <c r="AO96" s="788"/>
      <c r="FB96" s="741"/>
      <c r="FC96" s="741"/>
      <c r="FD96" s="741"/>
      <c r="FE96" s="741"/>
      <c r="FF96" s="741"/>
      <c r="FG96" s="741"/>
      <c r="FH96" s="741"/>
      <c r="FI96" s="741"/>
      <c r="FJ96" s="741"/>
      <c r="FK96" s="741"/>
      <c r="FL96" s="741"/>
      <c r="FM96" s="741"/>
      <c r="FN96" s="741"/>
      <c r="FO96" s="741"/>
      <c r="FP96" s="741"/>
      <c r="FQ96" s="741"/>
      <c r="FR96" s="741"/>
      <c r="FS96" s="741"/>
      <c r="FT96" s="741"/>
      <c r="FU96" s="741"/>
      <c r="FV96" s="741"/>
      <c r="FW96" s="741"/>
      <c r="FX96" s="741"/>
      <c r="FY96" s="741"/>
      <c r="FZ96" s="741"/>
      <c r="GA96" s="741"/>
      <c r="GB96" s="741"/>
      <c r="GC96" s="741"/>
      <c r="GD96" s="741"/>
      <c r="GE96" s="741"/>
      <c r="GF96" s="741"/>
      <c r="GG96" s="741"/>
      <c r="GH96" s="741"/>
      <c r="GI96" s="741"/>
      <c r="GJ96" s="741"/>
      <c r="GK96" s="741"/>
      <c r="GL96" s="741"/>
      <c r="GM96" s="741"/>
      <c r="GN96" s="741"/>
      <c r="GO96" s="741"/>
      <c r="GP96" s="741"/>
      <c r="GQ96" s="741"/>
      <c r="GR96" s="741"/>
      <c r="GS96" s="741"/>
      <c r="GT96" s="741"/>
      <c r="GU96" s="741"/>
      <c r="GV96" s="741"/>
      <c r="GW96" s="741"/>
      <c r="GX96" s="741"/>
      <c r="GY96" s="741"/>
      <c r="GZ96" s="741"/>
      <c r="HA96" s="741"/>
      <c r="HB96" s="741"/>
      <c r="HC96" s="741"/>
      <c r="HD96" s="741"/>
      <c r="HE96" s="741"/>
      <c r="HF96" s="741"/>
      <c r="HG96" s="741"/>
      <c r="HH96" s="741"/>
      <c r="HI96" s="741"/>
      <c r="HJ96" s="741"/>
      <c r="HK96" s="741"/>
      <c r="HL96" s="741"/>
      <c r="HM96" s="741"/>
      <c r="HN96" s="741"/>
      <c r="HO96" s="741"/>
      <c r="HP96" s="741"/>
      <c r="HQ96" s="741"/>
      <c r="HR96" s="741"/>
      <c r="HS96" s="741"/>
      <c r="HT96" s="741"/>
      <c r="HU96" s="741"/>
      <c r="HV96" s="741"/>
      <c r="HW96" s="741"/>
      <c r="HX96" s="741"/>
      <c r="HY96" s="741"/>
      <c r="HZ96" s="741"/>
      <c r="IA96" s="741"/>
      <c r="IB96" s="741"/>
      <c r="IC96" s="741"/>
      <c r="ID96" s="741"/>
      <c r="IE96" s="741"/>
      <c r="IF96" s="741"/>
      <c r="IG96" s="741"/>
      <c r="IH96" s="741"/>
      <c r="II96" s="741"/>
      <c r="IJ96" s="741"/>
      <c r="IK96" s="741"/>
      <c r="IL96" s="741"/>
      <c r="IM96" s="741"/>
      <c r="IN96" s="741"/>
      <c r="IO96" s="741"/>
      <c r="IP96" s="741"/>
      <c r="IQ96" s="741"/>
      <c r="IR96" s="741"/>
      <c r="IS96" s="741"/>
      <c r="IT96" s="741"/>
      <c r="IU96" s="741"/>
      <c r="IV96" s="741"/>
    </row>
    <row r="97" s="789" customFormat="true" ht="10.5" hidden="false" customHeight="true" outlineLevel="0" collapsed="false">
      <c r="A97" s="784"/>
      <c r="B97" s="785" t="s">
        <v>839</v>
      </c>
      <c r="C97" s="785"/>
      <c r="D97" s="785"/>
      <c r="E97" s="785"/>
      <c r="F97" s="785"/>
      <c r="G97" s="785"/>
      <c r="H97" s="785"/>
      <c r="I97" s="785"/>
      <c r="J97" s="785"/>
      <c r="K97" s="785"/>
      <c r="L97" s="785"/>
      <c r="M97" s="785"/>
      <c r="N97" s="785"/>
      <c r="O97" s="785"/>
      <c r="P97" s="785"/>
      <c r="Q97" s="785"/>
      <c r="R97" s="785"/>
      <c r="S97" s="785"/>
      <c r="T97" s="785"/>
      <c r="U97" s="785"/>
      <c r="V97" s="785"/>
      <c r="W97" s="785"/>
      <c r="X97" s="785"/>
      <c r="Y97" s="785"/>
      <c r="Z97" s="785"/>
      <c r="AA97" s="785"/>
      <c r="AB97" s="785"/>
      <c r="AC97" s="785"/>
      <c r="AD97" s="785"/>
      <c r="AE97" s="785"/>
      <c r="AF97" s="785"/>
      <c r="AG97" s="785"/>
      <c r="AH97" s="785"/>
      <c r="AI97" s="785"/>
      <c r="AJ97" s="785"/>
      <c r="AK97" s="785"/>
      <c r="AL97" s="785"/>
      <c r="AM97" s="785"/>
      <c r="AN97" s="785"/>
      <c r="AO97" s="788"/>
      <c r="FB97" s="741"/>
      <c r="FC97" s="741"/>
      <c r="FD97" s="741"/>
      <c r="FE97" s="741"/>
      <c r="FF97" s="741"/>
      <c r="FG97" s="741"/>
      <c r="FH97" s="741"/>
      <c r="FI97" s="741"/>
      <c r="FJ97" s="741"/>
      <c r="FK97" s="741"/>
      <c r="FL97" s="741"/>
      <c r="FM97" s="741"/>
      <c r="FN97" s="741"/>
      <c r="FO97" s="741"/>
      <c r="FP97" s="741"/>
      <c r="FQ97" s="741"/>
      <c r="FR97" s="741"/>
      <c r="FS97" s="741"/>
      <c r="FT97" s="741"/>
      <c r="FU97" s="741"/>
      <c r="FV97" s="741"/>
      <c r="FW97" s="741"/>
      <c r="FX97" s="741"/>
      <c r="FY97" s="741"/>
      <c r="FZ97" s="741"/>
      <c r="GA97" s="741"/>
      <c r="GB97" s="741"/>
      <c r="GC97" s="741"/>
      <c r="GD97" s="741"/>
      <c r="GE97" s="741"/>
      <c r="GF97" s="741"/>
      <c r="GG97" s="741"/>
      <c r="GH97" s="741"/>
      <c r="GI97" s="741"/>
      <c r="GJ97" s="741"/>
      <c r="GK97" s="741"/>
      <c r="GL97" s="741"/>
      <c r="GM97" s="741"/>
      <c r="GN97" s="741"/>
      <c r="GO97" s="741"/>
      <c r="GP97" s="741"/>
      <c r="GQ97" s="741"/>
      <c r="GR97" s="741"/>
      <c r="GS97" s="741"/>
      <c r="GT97" s="741"/>
      <c r="GU97" s="741"/>
      <c r="GV97" s="741"/>
      <c r="GW97" s="741"/>
      <c r="GX97" s="741"/>
      <c r="GY97" s="741"/>
      <c r="GZ97" s="741"/>
      <c r="HA97" s="741"/>
      <c r="HB97" s="741"/>
      <c r="HC97" s="741"/>
      <c r="HD97" s="741"/>
      <c r="HE97" s="741"/>
      <c r="HF97" s="741"/>
      <c r="HG97" s="741"/>
      <c r="HH97" s="741"/>
      <c r="HI97" s="741"/>
      <c r="HJ97" s="741"/>
      <c r="HK97" s="741"/>
      <c r="HL97" s="741"/>
      <c r="HM97" s="741"/>
      <c r="HN97" s="741"/>
      <c r="HO97" s="741"/>
      <c r="HP97" s="741"/>
      <c r="HQ97" s="741"/>
      <c r="HR97" s="741"/>
      <c r="HS97" s="741"/>
      <c r="HT97" s="741"/>
      <c r="HU97" s="741"/>
      <c r="HV97" s="741"/>
      <c r="HW97" s="741"/>
      <c r="HX97" s="741"/>
      <c r="HY97" s="741"/>
      <c r="HZ97" s="741"/>
      <c r="IA97" s="741"/>
      <c r="IB97" s="741"/>
      <c r="IC97" s="741"/>
      <c r="ID97" s="741"/>
      <c r="IE97" s="741"/>
      <c r="IF97" s="741"/>
      <c r="IG97" s="741"/>
      <c r="IH97" s="741"/>
      <c r="II97" s="741"/>
      <c r="IJ97" s="741"/>
      <c r="IK97" s="741"/>
      <c r="IL97" s="741"/>
      <c r="IM97" s="741"/>
      <c r="IN97" s="741"/>
      <c r="IO97" s="741"/>
      <c r="IP97" s="741"/>
      <c r="IQ97" s="741"/>
      <c r="IR97" s="741"/>
      <c r="IS97" s="741"/>
      <c r="IT97" s="741"/>
      <c r="IU97" s="741"/>
      <c r="IV97" s="741"/>
    </row>
    <row r="98" s="789" customFormat="true" ht="10.5" hidden="false" customHeight="true" outlineLevel="0" collapsed="false">
      <c r="A98" s="784"/>
      <c r="B98" s="785"/>
      <c r="C98" s="785"/>
      <c r="D98" s="785"/>
      <c r="E98" s="785"/>
      <c r="F98" s="785"/>
      <c r="G98" s="785"/>
      <c r="H98" s="785"/>
      <c r="I98" s="785"/>
      <c r="J98" s="785"/>
      <c r="K98" s="785"/>
      <c r="L98" s="785"/>
      <c r="M98" s="785"/>
      <c r="N98" s="785"/>
      <c r="O98" s="785"/>
      <c r="P98" s="785"/>
      <c r="Q98" s="785"/>
      <c r="R98" s="785"/>
      <c r="S98" s="785"/>
      <c r="T98" s="785"/>
      <c r="U98" s="785"/>
      <c r="V98" s="785"/>
      <c r="W98" s="785"/>
      <c r="X98" s="785"/>
      <c r="Y98" s="785"/>
      <c r="Z98" s="785"/>
      <c r="AA98" s="785"/>
      <c r="AB98" s="785"/>
      <c r="AC98" s="785"/>
      <c r="AD98" s="785"/>
      <c r="AE98" s="785"/>
      <c r="AF98" s="785"/>
      <c r="AG98" s="785"/>
      <c r="AH98" s="785"/>
      <c r="AI98" s="785"/>
      <c r="AJ98" s="785"/>
      <c r="AK98" s="785"/>
      <c r="AL98" s="785"/>
      <c r="AM98" s="785"/>
      <c r="AN98" s="785"/>
      <c r="AO98" s="788"/>
      <c r="FB98" s="741"/>
      <c r="FC98" s="741"/>
      <c r="FD98" s="741"/>
      <c r="FE98" s="741"/>
      <c r="FF98" s="741"/>
      <c r="FG98" s="741"/>
      <c r="FH98" s="741"/>
      <c r="FI98" s="741"/>
      <c r="FJ98" s="741"/>
      <c r="FK98" s="741"/>
      <c r="FL98" s="741"/>
      <c r="FM98" s="741"/>
      <c r="FN98" s="741"/>
      <c r="FO98" s="741"/>
      <c r="FP98" s="741"/>
      <c r="FQ98" s="741"/>
      <c r="FR98" s="741"/>
      <c r="FS98" s="741"/>
      <c r="FT98" s="741"/>
      <c r="FU98" s="741"/>
      <c r="FV98" s="741"/>
      <c r="FW98" s="741"/>
      <c r="FX98" s="741"/>
      <c r="FY98" s="741"/>
      <c r="FZ98" s="741"/>
      <c r="GA98" s="741"/>
      <c r="GB98" s="741"/>
      <c r="GC98" s="741"/>
      <c r="GD98" s="741"/>
      <c r="GE98" s="741"/>
      <c r="GF98" s="741"/>
      <c r="GG98" s="741"/>
      <c r="GH98" s="741"/>
      <c r="GI98" s="741"/>
      <c r="GJ98" s="741"/>
      <c r="GK98" s="741"/>
      <c r="GL98" s="741"/>
      <c r="GM98" s="741"/>
      <c r="GN98" s="741"/>
      <c r="GO98" s="741"/>
      <c r="GP98" s="741"/>
      <c r="GQ98" s="741"/>
      <c r="GR98" s="741"/>
      <c r="GS98" s="741"/>
      <c r="GT98" s="741"/>
      <c r="GU98" s="741"/>
      <c r="GV98" s="741"/>
      <c r="GW98" s="741"/>
      <c r="GX98" s="741"/>
      <c r="GY98" s="741"/>
      <c r="GZ98" s="741"/>
      <c r="HA98" s="741"/>
      <c r="HB98" s="741"/>
      <c r="HC98" s="741"/>
      <c r="HD98" s="741"/>
      <c r="HE98" s="741"/>
      <c r="HF98" s="741"/>
      <c r="HG98" s="741"/>
      <c r="HH98" s="741"/>
      <c r="HI98" s="741"/>
      <c r="HJ98" s="741"/>
      <c r="HK98" s="741"/>
      <c r="HL98" s="741"/>
      <c r="HM98" s="741"/>
      <c r="HN98" s="741"/>
      <c r="HO98" s="741"/>
      <c r="HP98" s="741"/>
      <c r="HQ98" s="741"/>
      <c r="HR98" s="741"/>
      <c r="HS98" s="741"/>
      <c r="HT98" s="741"/>
      <c r="HU98" s="741"/>
      <c r="HV98" s="741"/>
      <c r="HW98" s="741"/>
      <c r="HX98" s="741"/>
      <c r="HY98" s="741"/>
      <c r="HZ98" s="741"/>
      <c r="IA98" s="741"/>
      <c r="IB98" s="741"/>
      <c r="IC98" s="741"/>
      <c r="ID98" s="741"/>
      <c r="IE98" s="741"/>
      <c r="IF98" s="741"/>
      <c r="IG98" s="741"/>
      <c r="IH98" s="741"/>
      <c r="II98" s="741"/>
      <c r="IJ98" s="741"/>
      <c r="IK98" s="741"/>
      <c r="IL98" s="741"/>
      <c r="IM98" s="741"/>
      <c r="IN98" s="741"/>
      <c r="IO98" s="741"/>
      <c r="IP98" s="741"/>
      <c r="IQ98" s="741"/>
      <c r="IR98" s="741"/>
      <c r="IS98" s="741"/>
      <c r="IT98" s="741"/>
      <c r="IU98" s="741"/>
      <c r="IV98" s="741"/>
    </row>
    <row r="99" s="789" customFormat="true" ht="10.5" hidden="false" customHeight="true" outlineLevel="0" collapsed="false">
      <c r="A99" s="784"/>
      <c r="B99" s="785"/>
      <c r="C99" s="785"/>
      <c r="D99" s="785"/>
      <c r="E99" s="785"/>
      <c r="F99" s="785"/>
      <c r="G99" s="785"/>
      <c r="H99" s="785"/>
      <c r="I99" s="785"/>
      <c r="J99" s="785"/>
      <c r="K99" s="785"/>
      <c r="L99" s="785"/>
      <c r="M99" s="785"/>
      <c r="N99" s="785"/>
      <c r="O99" s="785"/>
      <c r="P99" s="785"/>
      <c r="Q99" s="785"/>
      <c r="R99" s="785"/>
      <c r="S99" s="785"/>
      <c r="T99" s="785"/>
      <c r="U99" s="785"/>
      <c r="V99" s="785"/>
      <c r="W99" s="785"/>
      <c r="X99" s="785"/>
      <c r="Y99" s="785"/>
      <c r="Z99" s="785"/>
      <c r="AA99" s="785"/>
      <c r="AB99" s="785"/>
      <c r="AC99" s="785"/>
      <c r="AD99" s="785"/>
      <c r="AE99" s="785"/>
      <c r="AF99" s="785"/>
      <c r="AG99" s="785"/>
      <c r="AH99" s="785"/>
      <c r="AI99" s="785"/>
      <c r="AJ99" s="785"/>
      <c r="AK99" s="785"/>
      <c r="AL99" s="785"/>
      <c r="AM99" s="785"/>
      <c r="AN99" s="785"/>
      <c r="AO99" s="788"/>
      <c r="FB99" s="741"/>
      <c r="FC99" s="741"/>
      <c r="FD99" s="741"/>
      <c r="FE99" s="741"/>
      <c r="FF99" s="741"/>
      <c r="FG99" s="741"/>
      <c r="FH99" s="741"/>
      <c r="FI99" s="741"/>
      <c r="FJ99" s="741"/>
      <c r="FK99" s="741"/>
      <c r="FL99" s="741"/>
      <c r="FM99" s="741"/>
      <c r="FN99" s="741"/>
      <c r="FO99" s="741"/>
      <c r="FP99" s="741"/>
      <c r="FQ99" s="741"/>
      <c r="FR99" s="741"/>
      <c r="FS99" s="741"/>
      <c r="FT99" s="741"/>
      <c r="FU99" s="741"/>
      <c r="FV99" s="741"/>
      <c r="FW99" s="741"/>
      <c r="FX99" s="741"/>
      <c r="FY99" s="741"/>
      <c r="FZ99" s="741"/>
      <c r="GA99" s="741"/>
      <c r="GB99" s="741"/>
      <c r="GC99" s="741"/>
      <c r="GD99" s="741"/>
      <c r="GE99" s="741"/>
      <c r="GF99" s="741"/>
      <c r="GG99" s="741"/>
      <c r="GH99" s="741"/>
      <c r="GI99" s="741"/>
      <c r="GJ99" s="741"/>
      <c r="GK99" s="741"/>
      <c r="GL99" s="741"/>
      <c r="GM99" s="741"/>
      <c r="GN99" s="741"/>
      <c r="GO99" s="741"/>
      <c r="GP99" s="741"/>
      <c r="GQ99" s="741"/>
      <c r="GR99" s="741"/>
      <c r="GS99" s="741"/>
      <c r="GT99" s="741"/>
      <c r="GU99" s="741"/>
      <c r="GV99" s="741"/>
      <c r="GW99" s="741"/>
      <c r="GX99" s="741"/>
      <c r="GY99" s="741"/>
      <c r="GZ99" s="741"/>
      <c r="HA99" s="741"/>
      <c r="HB99" s="741"/>
      <c r="HC99" s="741"/>
      <c r="HD99" s="741"/>
      <c r="HE99" s="741"/>
      <c r="HF99" s="741"/>
      <c r="HG99" s="741"/>
      <c r="HH99" s="741"/>
      <c r="HI99" s="741"/>
      <c r="HJ99" s="741"/>
      <c r="HK99" s="741"/>
      <c r="HL99" s="741"/>
      <c r="HM99" s="741"/>
      <c r="HN99" s="741"/>
      <c r="HO99" s="741"/>
      <c r="HP99" s="741"/>
      <c r="HQ99" s="741"/>
      <c r="HR99" s="741"/>
      <c r="HS99" s="741"/>
      <c r="HT99" s="741"/>
      <c r="HU99" s="741"/>
      <c r="HV99" s="741"/>
      <c r="HW99" s="741"/>
      <c r="HX99" s="741"/>
      <c r="HY99" s="741"/>
      <c r="HZ99" s="741"/>
      <c r="IA99" s="741"/>
      <c r="IB99" s="741"/>
      <c r="IC99" s="741"/>
      <c r="ID99" s="741"/>
      <c r="IE99" s="741"/>
      <c r="IF99" s="741"/>
      <c r="IG99" s="741"/>
      <c r="IH99" s="741"/>
      <c r="II99" s="741"/>
      <c r="IJ99" s="741"/>
      <c r="IK99" s="741"/>
      <c r="IL99" s="741"/>
      <c r="IM99" s="741"/>
      <c r="IN99" s="741"/>
      <c r="IO99" s="741"/>
      <c r="IP99" s="741"/>
      <c r="IQ99" s="741"/>
      <c r="IR99" s="741"/>
      <c r="IS99" s="741"/>
      <c r="IT99" s="741"/>
      <c r="IU99" s="741"/>
      <c r="IV99" s="741"/>
    </row>
    <row r="100" s="789" customFormat="true" ht="10.5" hidden="false" customHeight="true" outlineLevel="0" collapsed="false">
      <c r="A100" s="784"/>
      <c r="B100" s="785"/>
      <c r="C100" s="785"/>
      <c r="D100" s="785"/>
      <c r="E100" s="785"/>
      <c r="F100" s="785"/>
      <c r="G100" s="785"/>
      <c r="H100" s="785"/>
      <c r="I100" s="785"/>
      <c r="J100" s="785"/>
      <c r="K100" s="785"/>
      <c r="L100" s="785"/>
      <c r="M100" s="785"/>
      <c r="N100" s="785"/>
      <c r="O100" s="785"/>
      <c r="P100" s="785"/>
      <c r="Q100" s="785"/>
      <c r="R100" s="785"/>
      <c r="S100" s="785"/>
      <c r="T100" s="785"/>
      <c r="U100" s="785"/>
      <c r="V100" s="785"/>
      <c r="W100" s="785"/>
      <c r="X100" s="785"/>
      <c r="Y100" s="785"/>
      <c r="Z100" s="785"/>
      <c r="AA100" s="785"/>
      <c r="AB100" s="785"/>
      <c r="AC100" s="785"/>
      <c r="AD100" s="785"/>
      <c r="AE100" s="785"/>
      <c r="AF100" s="785"/>
      <c r="AG100" s="785"/>
      <c r="AH100" s="785"/>
      <c r="AI100" s="785"/>
      <c r="AJ100" s="785"/>
      <c r="AK100" s="785"/>
      <c r="AL100" s="785"/>
      <c r="AM100" s="785"/>
      <c r="AN100" s="785"/>
      <c r="AO100" s="788"/>
      <c r="FB100" s="741"/>
      <c r="FC100" s="741"/>
      <c r="FD100" s="741"/>
      <c r="FE100" s="741"/>
      <c r="FF100" s="741"/>
      <c r="FG100" s="741"/>
      <c r="FH100" s="741"/>
      <c r="FI100" s="741"/>
      <c r="FJ100" s="741"/>
      <c r="FK100" s="741"/>
      <c r="FL100" s="741"/>
      <c r="FM100" s="741"/>
      <c r="FN100" s="741"/>
      <c r="FO100" s="741"/>
      <c r="FP100" s="741"/>
      <c r="FQ100" s="741"/>
      <c r="FR100" s="741"/>
      <c r="FS100" s="741"/>
      <c r="FT100" s="741"/>
      <c r="FU100" s="741"/>
      <c r="FV100" s="741"/>
      <c r="FW100" s="741"/>
      <c r="FX100" s="741"/>
      <c r="FY100" s="741"/>
      <c r="FZ100" s="741"/>
      <c r="GA100" s="741"/>
      <c r="GB100" s="741"/>
      <c r="GC100" s="741"/>
      <c r="GD100" s="741"/>
      <c r="GE100" s="741"/>
      <c r="GF100" s="741"/>
      <c r="GG100" s="741"/>
      <c r="GH100" s="741"/>
      <c r="GI100" s="741"/>
      <c r="GJ100" s="741"/>
      <c r="GK100" s="741"/>
      <c r="GL100" s="741"/>
      <c r="GM100" s="741"/>
      <c r="GN100" s="741"/>
      <c r="GO100" s="741"/>
      <c r="GP100" s="741"/>
      <c r="GQ100" s="741"/>
      <c r="GR100" s="741"/>
      <c r="GS100" s="741"/>
      <c r="GT100" s="741"/>
      <c r="GU100" s="741"/>
      <c r="GV100" s="741"/>
      <c r="GW100" s="741"/>
      <c r="GX100" s="741"/>
      <c r="GY100" s="741"/>
      <c r="GZ100" s="741"/>
      <c r="HA100" s="741"/>
      <c r="HB100" s="741"/>
      <c r="HC100" s="741"/>
      <c r="HD100" s="741"/>
      <c r="HE100" s="741"/>
      <c r="HF100" s="741"/>
      <c r="HG100" s="741"/>
      <c r="HH100" s="741"/>
      <c r="HI100" s="741"/>
      <c r="HJ100" s="741"/>
      <c r="HK100" s="741"/>
      <c r="HL100" s="741"/>
      <c r="HM100" s="741"/>
      <c r="HN100" s="741"/>
      <c r="HO100" s="741"/>
      <c r="HP100" s="741"/>
      <c r="HQ100" s="741"/>
      <c r="HR100" s="741"/>
      <c r="HS100" s="741"/>
      <c r="HT100" s="741"/>
      <c r="HU100" s="741"/>
      <c r="HV100" s="741"/>
      <c r="HW100" s="741"/>
      <c r="HX100" s="741"/>
      <c r="HY100" s="741"/>
      <c r="HZ100" s="741"/>
      <c r="IA100" s="741"/>
      <c r="IB100" s="741"/>
      <c r="IC100" s="741"/>
      <c r="ID100" s="741"/>
      <c r="IE100" s="741"/>
      <c r="IF100" s="741"/>
      <c r="IG100" s="741"/>
      <c r="IH100" s="741"/>
      <c r="II100" s="741"/>
      <c r="IJ100" s="741"/>
      <c r="IK100" s="741"/>
      <c r="IL100" s="741"/>
      <c r="IM100" s="741"/>
      <c r="IN100" s="741"/>
      <c r="IO100" s="741"/>
      <c r="IP100" s="741"/>
      <c r="IQ100" s="741"/>
      <c r="IR100" s="741"/>
      <c r="IS100" s="741"/>
      <c r="IT100" s="741"/>
      <c r="IU100" s="741"/>
      <c r="IV100" s="741"/>
    </row>
    <row r="101" s="789" customFormat="true" ht="10.5" hidden="false" customHeight="true" outlineLevel="0" collapsed="false">
      <c r="A101" s="784"/>
      <c r="B101" s="785"/>
      <c r="C101" s="785"/>
      <c r="D101" s="785"/>
      <c r="E101" s="785"/>
      <c r="F101" s="785"/>
      <c r="G101" s="785"/>
      <c r="H101" s="785"/>
      <c r="I101" s="785"/>
      <c r="J101" s="785"/>
      <c r="K101" s="785"/>
      <c r="L101" s="785"/>
      <c r="M101" s="785"/>
      <c r="N101" s="785"/>
      <c r="O101" s="785"/>
      <c r="P101" s="785"/>
      <c r="Q101" s="785"/>
      <c r="R101" s="785"/>
      <c r="S101" s="785"/>
      <c r="T101" s="785"/>
      <c r="U101" s="785"/>
      <c r="V101" s="785"/>
      <c r="W101" s="785"/>
      <c r="X101" s="785"/>
      <c r="Y101" s="785"/>
      <c r="Z101" s="785"/>
      <c r="AA101" s="785"/>
      <c r="AB101" s="785"/>
      <c r="AC101" s="785"/>
      <c r="AD101" s="785"/>
      <c r="AE101" s="785"/>
      <c r="AF101" s="785"/>
      <c r="AG101" s="785"/>
      <c r="AH101" s="785"/>
      <c r="AI101" s="785"/>
      <c r="AJ101" s="785"/>
      <c r="AK101" s="785"/>
      <c r="AL101" s="785"/>
      <c r="AM101" s="785"/>
      <c r="AN101" s="785"/>
      <c r="AO101" s="788"/>
      <c r="FB101" s="741"/>
      <c r="FC101" s="741"/>
      <c r="FD101" s="741"/>
      <c r="FE101" s="741"/>
      <c r="FF101" s="741"/>
      <c r="FG101" s="741"/>
      <c r="FH101" s="741"/>
      <c r="FI101" s="741"/>
      <c r="FJ101" s="741"/>
      <c r="FK101" s="741"/>
      <c r="FL101" s="741"/>
      <c r="FM101" s="741"/>
      <c r="FN101" s="741"/>
      <c r="FO101" s="741"/>
      <c r="FP101" s="741"/>
      <c r="FQ101" s="741"/>
      <c r="FR101" s="741"/>
      <c r="FS101" s="741"/>
      <c r="FT101" s="741"/>
      <c r="FU101" s="741"/>
      <c r="FV101" s="741"/>
      <c r="FW101" s="741"/>
      <c r="FX101" s="741"/>
      <c r="FY101" s="741"/>
      <c r="FZ101" s="741"/>
      <c r="GA101" s="741"/>
      <c r="GB101" s="741"/>
      <c r="GC101" s="741"/>
      <c r="GD101" s="741"/>
      <c r="GE101" s="741"/>
      <c r="GF101" s="741"/>
      <c r="GG101" s="741"/>
      <c r="GH101" s="741"/>
      <c r="GI101" s="741"/>
      <c r="GJ101" s="741"/>
      <c r="GK101" s="741"/>
      <c r="GL101" s="741"/>
      <c r="GM101" s="741"/>
      <c r="GN101" s="741"/>
      <c r="GO101" s="741"/>
      <c r="GP101" s="741"/>
      <c r="GQ101" s="741"/>
      <c r="GR101" s="741"/>
      <c r="GS101" s="741"/>
      <c r="GT101" s="741"/>
      <c r="GU101" s="741"/>
      <c r="GV101" s="741"/>
      <c r="GW101" s="741"/>
      <c r="GX101" s="741"/>
      <c r="GY101" s="741"/>
      <c r="GZ101" s="741"/>
      <c r="HA101" s="741"/>
      <c r="HB101" s="741"/>
      <c r="HC101" s="741"/>
      <c r="HD101" s="741"/>
      <c r="HE101" s="741"/>
      <c r="HF101" s="741"/>
      <c r="HG101" s="741"/>
      <c r="HH101" s="741"/>
      <c r="HI101" s="741"/>
      <c r="HJ101" s="741"/>
      <c r="HK101" s="741"/>
      <c r="HL101" s="741"/>
      <c r="HM101" s="741"/>
      <c r="HN101" s="741"/>
      <c r="HO101" s="741"/>
      <c r="HP101" s="741"/>
      <c r="HQ101" s="741"/>
      <c r="HR101" s="741"/>
      <c r="HS101" s="741"/>
      <c r="HT101" s="741"/>
      <c r="HU101" s="741"/>
      <c r="HV101" s="741"/>
      <c r="HW101" s="741"/>
      <c r="HX101" s="741"/>
      <c r="HY101" s="741"/>
      <c r="HZ101" s="741"/>
      <c r="IA101" s="741"/>
      <c r="IB101" s="741"/>
      <c r="IC101" s="741"/>
      <c r="ID101" s="741"/>
      <c r="IE101" s="741"/>
      <c r="IF101" s="741"/>
      <c r="IG101" s="741"/>
      <c r="IH101" s="741"/>
      <c r="II101" s="741"/>
      <c r="IJ101" s="741"/>
      <c r="IK101" s="741"/>
      <c r="IL101" s="741"/>
      <c r="IM101" s="741"/>
      <c r="IN101" s="741"/>
      <c r="IO101" s="741"/>
      <c r="IP101" s="741"/>
      <c r="IQ101" s="741"/>
      <c r="IR101" s="741"/>
      <c r="IS101" s="741"/>
      <c r="IT101" s="741"/>
      <c r="IU101" s="741"/>
      <c r="IV101" s="741"/>
    </row>
    <row r="102" s="789" customFormat="true" ht="13.5" hidden="false" customHeight="true" outlineLevel="0" collapsed="false">
      <c r="A102" s="784"/>
      <c r="B102" s="785"/>
      <c r="C102" s="785"/>
      <c r="D102" s="785"/>
      <c r="E102" s="785"/>
      <c r="F102" s="785"/>
      <c r="G102" s="785"/>
      <c r="H102" s="785"/>
      <c r="I102" s="785"/>
      <c r="J102" s="785"/>
      <c r="K102" s="785"/>
      <c r="L102" s="785"/>
      <c r="M102" s="785"/>
      <c r="N102" s="785"/>
      <c r="O102" s="785"/>
      <c r="P102" s="785"/>
      <c r="Q102" s="785"/>
      <c r="R102" s="785"/>
      <c r="S102" s="785"/>
      <c r="T102" s="785"/>
      <c r="U102" s="785"/>
      <c r="V102" s="785"/>
      <c r="W102" s="785"/>
      <c r="X102" s="785"/>
      <c r="Y102" s="785"/>
      <c r="Z102" s="785"/>
      <c r="AA102" s="785"/>
      <c r="AB102" s="785"/>
      <c r="AC102" s="785"/>
      <c r="AD102" s="785"/>
      <c r="AE102" s="785"/>
      <c r="AF102" s="785"/>
      <c r="AG102" s="785"/>
      <c r="AH102" s="785"/>
      <c r="AI102" s="785"/>
      <c r="AJ102" s="785"/>
      <c r="AK102" s="785"/>
      <c r="AL102" s="785"/>
      <c r="AM102" s="785"/>
      <c r="AN102" s="785"/>
      <c r="AO102" s="788"/>
      <c r="FB102" s="741"/>
      <c r="FC102" s="741"/>
      <c r="FD102" s="741"/>
      <c r="FE102" s="741"/>
      <c r="FF102" s="741"/>
      <c r="FG102" s="741"/>
      <c r="FH102" s="741"/>
      <c r="FI102" s="741"/>
      <c r="FJ102" s="741"/>
      <c r="FK102" s="741"/>
      <c r="FL102" s="741"/>
      <c r="FM102" s="741"/>
      <c r="FN102" s="741"/>
      <c r="FO102" s="741"/>
      <c r="FP102" s="741"/>
      <c r="FQ102" s="741"/>
      <c r="FR102" s="741"/>
      <c r="FS102" s="741"/>
      <c r="FT102" s="741"/>
      <c r="FU102" s="741"/>
      <c r="FV102" s="741"/>
      <c r="FW102" s="741"/>
      <c r="FX102" s="741"/>
      <c r="FY102" s="741"/>
      <c r="FZ102" s="741"/>
      <c r="GA102" s="741"/>
      <c r="GB102" s="741"/>
      <c r="GC102" s="741"/>
      <c r="GD102" s="741"/>
      <c r="GE102" s="741"/>
      <c r="GF102" s="741"/>
      <c r="GG102" s="741"/>
      <c r="GH102" s="741"/>
      <c r="GI102" s="741"/>
      <c r="GJ102" s="741"/>
      <c r="GK102" s="741"/>
      <c r="GL102" s="741"/>
      <c r="GM102" s="741"/>
      <c r="GN102" s="741"/>
      <c r="GO102" s="741"/>
      <c r="GP102" s="741"/>
      <c r="GQ102" s="741"/>
      <c r="GR102" s="741"/>
      <c r="GS102" s="741"/>
      <c r="GT102" s="741"/>
      <c r="GU102" s="741"/>
      <c r="GV102" s="741"/>
      <c r="GW102" s="741"/>
      <c r="GX102" s="741"/>
      <c r="GY102" s="741"/>
      <c r="GZ102" s="741"/>
      <c r="HA102" s="741"/>
      <c r="HB102" s="741"/>
      <c r="HC102" s="741"/>
      <c r="HD102" s="741"/>
      <c r="HE102" s="741"/>
      <c r="HF102" s="741"/>
      <c r="HG102" s="741"/>
      <c r="HH102" s="741"/>
      <c r="HI102" s="741"/>
      <c r="HJ102" s="741"/>
      <c r="HK102" s="741"/>
      <c r="HL102" s="741"/>
      <c r="HM102" s="741"/>
      <c r="HN102" s="741"/>
      <c r="HO102" s="741"/>
      <c r="HP102" s="741"/>
      <c r="HQ102" s="741"/>
      <c r="HR102" s="741"/>
      <c r="HS102" s="741"/>
      <c r="HT102" s="741"/>
      <c r="HU102" s="741"/>
      <c r="HV102" s="741"/>
      <c r="HW102" s="741"/>
      <c r="HX102" s="741"/>
      <c r="HY102" s="741"/>
      <c r="HZ102" s="741"/>
      <c r="IA102" s="741"/>
      <c r="IB102" s="741"/>
      <c r="IC102" s="741"/>
      <c r="ID102" s="741"/>
      <c r="IE102" s="741"/>
      <c r="IF102" s="741"/>
      <c r="IG102" s="741"/>
      <c r="IH102" s="741"/>
      <c r="II102" s="741"/>
      <c r="IJ102" s="741"/>
      <c r="IK102" s="741"/>
      <c r="IL102" s="741"/>
      <c r="IM102" s="741"/>
      <c r="IN102" s="741"/>
      <c r="IO102" s="741"/>
      <c r="IP102" s="741"/>
      <c r="IQ102" s="741"/>
      <c r="IR102" s="741"/>
      <c r="IS102" s="741"/>
      <c r="IT102" s="741"/>
      <c r="IU102" s="741"/>
      <c r="IV102" s="741"/>
    </row>
    <row r="103" s="789" customFormat="true" ht="10.5" hidden="false" customHeight="true" outlineLevel="0" collapsed="false">
      <c r="A103" s="784"/>
      <c r="B103" s="785"/>
      <c r="C103" s="785"/>
      <c r="D103" s="785"/>
      <c r="E103" s="785"/>
      <c r="F103" s="785"/>
      <c r="G103" s="785"/>
      <c r="H103" s="785"/>
      <c r="I103" s="785"/>
      <c r="J103" s="785"/>
      <c r="K103" s="785"/>
      <c r="L103" s="785"/>
      <c r="M103" s="785"/>
      <c r="N103" s="785"/>
      <c r="O103" s="785"/>
      <c r="P103" s="785"/>
      <c r="Q103" s="785"/>
      <c r="R103" s="785"/>
      <c r="S103" s="785"/>
      <c r="T103" s="785"/>
      <c r="U103" s="785"/>
      <c r="V103" s="785"/>
      <c r="W103" s="785"/>
      <c r="X103" s="785"/>
      <c r="Y103" s="785"/>
      <c r="Z103" s="785"/>
      <c r="AA103" s="785"/>
      <c r="AB103" s="785"/>
      <c r="AC103" s="785"/>
      <c r="AD103" s="785"/>
      <c r="AE103" s="785"/>
      <c r="AF103" s="785"/>
      <c r="AG103" s="785"/>
      <c r="AH103" s="785"/>
      <c r="AI103" s="785"/>
      <c r="AJ103" s="785"/>
      <c r="AK103" s="785"/>
      <c r="AL103" s="785"/>
      <c r="AM103" s="785"/>
      <c r="AN103" s="785"/>
      <c r="AO103" s="788"/>
      <c r="FB103" s="741"/>
      <c r="FC103" s="741"/>
      <c r="FD103" s="741"/>
      <c r="FE103" s="741"/>
      <c r="FF103" s="741"/>
      <c r="FG103" s="741"/>
      <c r="FH103" s="741"/>
      <c r="FI103" s="741"/>
      <c r="FJ103" s="741"/>
      <c r="FK103" s="741"/>
      <c r="FL103" s="741"/>
      <c r="FM103" s="741"/>
      <c r="FN103" s="741"/>
      <c r="FO103" s="741"/>
      <c r="FP103" s="741"/>
      <c r="FQ103" s="741"/>
      <c r="FR103" s="741"/>
      <c r="FS103" s="741"/>
      <c r="FT103" s="741"/>
      <c r="FU103" s="741"/>
      <c r="FV103" s="741"/>
      <c r="FW103" s="741"/>
      <c r="FX103" s="741"/>
      <c r="FY103" s="741"/>
      <c r="FZ103" s="741"/>
      <c r="GA103" s="741"/>
      <c r="GB103" s="741"/>
      <c r="GC103" s="741"/>
      <c r="GD103" s="741"/>
      <c r="GE103" s="741"/>
      <c r="GF103" s="741"/>
      <c r="GG103" s="741"/>
      <c r="GH103" s="741"/>
      <c r="GI103" s="741"/>
      <c r="GJ103" s="741"/>
      <c r="GK103" s="741"/>
      <c r="GL103" s="741"/>
      <c r="GM103" s="741"/>
      <c r="GN103" s="741"/>
      <c r="GO103" s="741"/>
      <c r="GP103" s="741"/>
      <c r="GQ103" s="741"/>
      <c r="GR103" s="741"/>
      <c r="GS103" s="741"/>
      <c r="GT103" s="741"/>
      <c r="GU103" s="741"/>
      <c r="GV103" s="741"/>
      <c r="GW103" s="741"/>
      <c r="GX103" s="741"/>
      <c r="GY103" s="741"/>
      <c r="GZ103" s="741"/>
      <c r="HA103" s="741"/>
      <c r="HB103" s="741"/>
      <c r="HC103" s="741"/>
      <c r="HD103" s="741"/>
      <c r="HE103" s="741"/>
      <c r="HF103" s="741"/>
      <c r="HG103" s="741"/>
      <c r="HH103" s="741"/>
      <c r="HI103" s="741"/>
      <c r="HJ103" s="741"/>
      <c r="HK103" s="741"/>
      <c r="HL103" s="741"/>
      <c r="HM103" s="741"/>
      <c r="HN103" s="741"/>
      <c r="HO103" s="741"/>
      <c r="HP103" s="741"/>
      <c r="HQ103" s="741"/>
      <c r="HR103" s="741"/>
      <c r="HS103" s="741"/>
      <c r="HT103" s="741"/>
      <c r="HU103" s="741"/>
      <c r="HV103" s="741"/>
      <c r="HW103" s="741"/>
      <c r="HX103" s="741"/>
      <c r="HY103" s="741"/>
      <c r="HZ103" s="741"/>
      <c r="IA103" s="741"/>
      <c r="IB103" s="741"/>
      <c r="IC103" s="741"/>
      <c r="ID103" s="741"/>
      <c r="IE103" s="741"/>
      <c r="IF103" s="741"/>
      <c r="IG103" s="741"/>
      <c r="IH103" s="741"/>
      <c r="II103" s="741"/>
      <c r="IJ103" s="741"/>
      <c r="IK103" s="741"/>
      <c r="IL103" s="741"/>
      <c r="IM103" s="741"/>
      <c r="IN103" s="741"/>
      <c r="IO103" s="741"/>
      <c r="IP103" s="741"/>
      <c r="IQ103" s="741"/>
      <c r="IR103" s="741"/>
      <c r="IS103" s="741"/>
      <c r="IT103" s="741"/>
      <c r="IU103" s="741"/>
      <c r="IV103" s="741"/>
    </row>
    <row r="104" s="789" customFormat="true" ht="10.5" hidden="false" customHeight="true" outlineLevel="0" collapsed="false">
      <c r="A104" s="784"/>
      <c r="B104" s="785"/>
      <c r="C104" s="785"/>
      <c r="D104" s="785"/>
      <c r="E104" s="785"/>
      <c r="F104" s="785"/>
      <c r="G104" s="785"/>
      <c r="H104" s="785"/>
      <c r="I104" s="785"/>
      <c r="J104" s="785"/>
      <c r="K104" s="785"/>
      <c r="L104" s="785"/>
      <c r="M104" s="785"/>
      <c r="N104" s="785"/>
      <c r="O104" s="785"/>
      <c r="P104" s="785"/>
      <c r="Q104" s="785"/>
      <c r="R104" s="785"/>
      <c r="S104" s="785"/>
      <c r="T104" s="785"/>
      <c r="U104" s="785"/>
      <c r="V104" s="785"/>
      <c r="W104" s="785"/>
      <c r="X104" s="785"/>
      <c r="Y104" s="785"/>
      <c r="Z104" s="785"/>
      <c r="AA104" s="785"/>
      <c r="AB104" s="785"/>
      <c r="AC104" s="785"/>
      <c r="AD104" s="785"/>
      <c r="AE104" s="785"/>
      <c r="AF104" s="785"/>
      <c r="AG104" s="785"/>
      <c r="AH104" s="785"/>
      <c r="AI104" s="785"/>
      <c r="AJ104" s="785"/>
      <c r="AK104" s="785"/>
      <c r="AL104" s="785"/>
      <c r="AM104" s="785"/>
      <c r="AN104" s="785"/>
      <c r="AO104" s="788"/>
      <c r="FB104" s="741"/>
      <c r="FC104" s="741"/>
      <c r="FD104" s="741"/>
      <c r="FE104" s="741"/>
      <c r="FF104" s="741"/>
      <c r="FG104" s="741"/>
      <c r="FH104" s="741"/>
      <c r="FI104" s="741"/>
      <c r="FJ104" s="741"/>
      <c r="FK104" s="741"/>
      <c r="FL104" s="741"/>
      <c r="FM104" s="741"/>
      <c r="FN104" s="741"/>
      <c r="FO104" s="741"/>
      <c r="FP104" s="741"/>
      <c r="FQ104" s="741"/>
      <c r="FR104" s="741"/>
      <c r="FS104" s="741"/>
      <c r="FT104" s="741"/>
      <c r="FU104" s="741"/>
      <c r="FV104" s="741"/>
      <c r="FW104" s="741"/>
      <c r="FX104" s="741"/>
      <c r="FY104" s="741"/>
      <c r="FZ104" s="741"/>
      <c r="GA104" s="741"/>
      <c r="GB104" s="741"/>
      <c r="GC104" s="741"/>
      <c r="GD104" s="741"/>
      <c r="GE104" s="741"/>
      <c r="GF104" s="741"/>
      <c r="GG104" s="741"/>
      <c r="GH104" s="741"/>
      <c r="GI104" s="741"/>
      <c r="GJ104" s="741"/>
      <c r="GK104" s="741"/>
      <c r="GL104" s="741"/>
      <c r="GM104" s="741"/>
      <c r="GN104" s="741"/>
      <c r="GO104" s="741"/>
      <c r="GP104" s="741"/>
      <c r="GQ104" s="741"/>
      <c r="GR104" s="741"/>
      <c r="GS104" s="741"/>
      <c r="GT104" s="741"/>
      <c r="GU104" s="741"/>
      <c r="GV104" s="741"/>
      <c r="GW104" s="741"/>
      <c r="GX104" s="741"/>
      <c r="GY104" s="741"/>
      <c r="GZ104" s="741"/>
      <c r="HA104" s="741"/>
      <c r="HB104" s="741"/>
      <c r="HC104" s="741"/>
      <c r="HD104" s="741"/>
      <c r="HE104" s="741"/>
      <c r="HF104" s="741"/>
      <c r="HG104" s="741"/>
      <c r="HH104" s="741"/>
      <c r="HI104" s="741"/>
      <c r="HJ104" s="741"/>
      <c r="HK104" s="741"/>
      <c r="HL104" s="741"/>
      <c r="HM104" s="741"/>
      <c r="HN104" s="741"/>
      <c r="HO104" s="741"/>
      <c r="HP104" s="741"/>
      <c r="HQ104" s="741"/>
      <c r="HR104" s="741"/>
      <c r="HS104" s="741"/>
      <c r="HT104" s="741"/>
      <c r="HU104" s="741"/>
      <c r="HV104" s="741"/>
      <c r="HW104" s="741"/>
      <c r="HX104" s="741"/>
      <c r="HY104" s="741"/>
      <c r="HZ104" s="741"/>
      <c r="IA104" s="741"/>
      <c r="IB104" s="741"/>
      <c r="IC104" s="741"/>
      <c r="ID104" s="741"/>
      <c r="IE104" s="741"/>
      <c r="IF104" s="741"/>
      <c r="IG104" s="741"/>
      <c r="IH104" s="741"/>
      <c r="II104" s="741"/>
      <c r="IJ104" s="741"/>
      <c r="IK104" s="741"/>
      <c r="IL104" s="741"/>
      <c r="IM104" s="741"/>
      <c r="IN104" s="741"/>
      <c r="IO104" s="741"/>
      <c r="IP104" s="741"/>
      <c r="IQ104" s="741"/>
      <c r="IR104" s="741"/>
      <c r="IS104" s="741"/>
      <c r="IT104" s="741"/>
      <c r="IU104" s="741"/>
      <c r="IV104" s="741"/>
    </row>
    <row r="105" s="789" customFormat="true" ht="10.5" hidden="false" customHeight="true" outlineLevel="0" collapsed="false">
      <c r="A105" s="784"/>
      <c r="B105" s="785"/>
      <c r="C105" s="785"/>
      <c r="D105" s="785"/>
      <c r="E105" s="785"/>
      <c r="F105" s="785"/>
      <c r="G105" s="785"/>
      <c r="H105" s="785"/>
      <c r="I105" s="785"/>
      <c r="J105" s="785"/>
      <c r="K105" s="785"/>
      <c r="L105" s="785"/>
      <c r="M105" s="785"/>
      <c r="N105" s="785"/>
      <c r="O105" s="785"/>
      <c r="P105" s="785"/>
      <c r="Q105" s="785"/>
      <c r="R105" s="785"/>
      <c r="S105" s="785"/>
      <c r="T105" s="785"/>
      <c r="U105" s="785"/>
      <c r="V105" s="785"/>
      <c r="W105" s="785"/>
      <c r="X105" s="785"/>
      <c r="Y105" s="785"/>
      <c r="Z105" s="785"/>
      <c r="AA105" s="785"/>
      <c r="AB105" s="785"/>
      <c r="AC105" s="785"/>
      <c r="AD105" s="785"/>
      <c r="AE105" s="785"/>
      <c r="AF105" s="785"/>
      <c r="AG105" s="785"/>
      <c r="AH105" s="785"/>
      <c r="AI105" s="785"/>
      <c r="AJ105" s="785"/>
      <c r="AK105" s="785"/>
      <c r="AL105" s="785"/>
      <c r="AM105" s="785"/>
      <c r="AN105" s="785"/>
      <c r="AO105" s="788"/>
      <c r="FB105" s="741"/>
      <c r="FC105" s="741"/>
      <c r="FD105" s="741"/>
      <c r="FE105" s="741"/>
      <c r="FF105" s="741"/>
      <c r="FG105" s="741"/>
      <c r="FH105" s="741"/>
      <c r="FI105" s="741"/>
      <c r="FJ105" s="741"/>
      <c r="FK105" s="741"/>
      <c r="FL105" s="741"/>
      <c r="FM105" s="741"/>
      <c r="FN105" s="741"/>
      <c r="FO105" s="741"/>
      <c r="FP105" s="741"/>
      <c r="FQ105" s="741"/>
      <c r="FR105" s="741"/>
      <c r="FS105" s="741"/>
      <c r="FT105" s="741"/>
      <c r="FU105" s="741"/>
      <c r="FV105" s="741"/>
      <c r="FW105" s="741"/>
      <c r="FX105" s="741"/>
      <c r="FY105" s="741"/>
      <c r="FZ105" s="741"/>
      <c r="GA105" s="741"/>
      <c r="GB105" s="741"/>
      <c r="GC105" s="741"/>
      <c r="GD105" s="741"/>
      <c r="GE105" s="741"/>
      <c r="GF105" s="741"/>
      <c r="GG105" s="741"/>
      <c r="GH105" s="741"/>
      <c r="GI105" s="741"/>
      <c r="GJ105" s="741"/>
      <c r="GK105" s="741"/>
      <c r="GL105" s="741"/>
      <c r="GM105" s="741"/>
      <c r="GN105" s="741"/>
      <c r="GO105" s="741"/>
      <c r="GP105" s="741"/>
      <c r="GQ105" s="741"/>
      <c r="GR105" s="741"/>
      <c r="GS105" s="741"/>
      <c r="GT105" s="741"/>
      <c r="GU105" s="741"/>
      <c r="GV105" s="741"/>
      <c r="GW105" s="741"/>
      <c r="GX105" s="741"/>
      <c r="GY105" s="741"/>
      <c r="GZ105" s="741"/>
      <c r="HA105" s="741"/>
      <c r="HB105" s="741"/>
      <c r="HC105" s="741"/>
      <c r="HD105" s="741"/>
      <c r="HE105" s="741"/>
      <c r="HF105" s="741"/>
      <c r="HG105" s="741"/>
      <c r="HH105" s="741"/>
      <c r="HI105" s="741"/>
      <c r="HJ105" s="741"/>
      <c r="HK105" s="741"/>
      <c r="HL105" s="741"/>
      <c r="HM105" s="741"/>
      <c r="HN105" s="741"/>
      <c r="HO105" s="741"/>
      <c r="HP105" s="741"/>
      <c r="HQ105" s="741"/>
      <c r="HR105" s="741"/>
      <c r="HS105" s="741"/>
      <c r="HT105" s="741"/>
      <c r="HU105" s="741"/>
      <c r="HV105" s="741"/>
      <c r="HW105" s="741"/>
      <c r="HX105" s="741"/>
      <c r="HY105" s="741"/>
      <c r="HZ105" s="741"/>
      <c r="IA105" s="741"/>
      <c r="IB105" s="741"/>
      <c r="IC105" s="741"/>
      <c r="ID105" s="741"/>
      <c r="IE105" s="741"/>
      <c r="IF105" s="741"/>
      <c r="IG105" s="741"/>
      <c r="IH105" s="741"/>
      <c r="II105" s="741"/>
      <c r="IJ105" s="741"/>
      <c r="IK105" s="741"/>
      <c r="IL105" s="741"/>
      <c r="IM105" s="741"/>
      <c r="IN105" s="741"/>
      <c r="IO105" s="741"/>
      <c r="IP105" s="741"/>
      <c r="IQ105" s="741"/>
      <c r="IR105" s="741"/>
      <c r="IS105" s="741"/>
      <c r="IT105" s="741"/>
      <c r="IU105" s="741"/>
      <c r="IV105" s="741"/>
    </row>
    <row r="106" s="789" customFormat="true" ht="10.5" hidden="false" customHeight="true" outlineLevel="0" collapsed="false">
      <c r="A106" s="784"/>
      <c r="B106" s="785"/>
      <c r="C106" s="785"/>
      <c r="D106" s="785"/>
      <c r="E106" s="785"/>
      <c r="F106" s="785"/>
      <c r="G106" s="785"/>
      <c r="H106" s="785"/>
      <c r="I106" s="785"/>
      <c r="J106" s="785"/>
      <c r="K106" s="785"/>
      <c r="L106" s="785"/>
      <c r="M106" s="785"/>
      <c r="N106" s="785"/>
      <c r="O106" s="785"/>
      <c r="P106" s="785"/>
      <c r="Q106" s="785"/>
      <c r="R106" s="785"/>
      <c r="S106" s="785"/>
      <c r="T106" s="785"/>
      <c r="U106" s="785"/>
      <c r="V106" s="785"/>
      <c r="W106" s="785"/>
      <c r="X106" s="785"/>
      <c r="Y106" s="785"/>
      <c r="Z106" s="785"/>
      <c r="AA106" s="785"/>
      <c r="AB106" s="785"/>
      <c r="AC106" s="785"/>
      <c r="AD106" s="785"/>
      <c r="AE106" s="785"/>
      <c r="AF106" s="785"/>
      <c r="AG106" s="785"/>
      <c r="AH106" s="785"/>
      <c r="AI106" s="785"/>
      <c r="AJ106" s="785"/>
      <c r="AK106" s="785"/>
      <c r="AL106" s="785"/>
      <c r="AM106" s="785"/>
      <c r="AN106" s="785"/>
      <c r="AO106" s="788"/>
      <c r="FB106" s="741"/>
      <c r="FC106" s="741"/>
      <c r="FD106" s="741"/>
      <c r="FE106" s="741"/>
      <c r="FF106" s="741"/>
      <c r="FG106" s="741"/>
      <c r="FH106" s="741"/>
      <c r="FI106" s="741"/>
      <c r="FJ106" s="741"/>
      <c r="FK106" s="741"/>
      <c r="FL106" s="741"/>
      <c r="FM106" s="741"/>
      <c r="FN106" s="741"/>
      <c r="FO106" s="741"/>
      <c r="FP106" s="741"/>
      <c r="FQ106" s="741"/>
      <c r="FR106" s="741"/>
      <c r="FS106" s="741"/>
      <c r="FT106" s="741"/>
      <c r="FU106" s="741"/>
      <c r="FV106" s="741"/>
      <c r="FW106" s="741"/>
      <c r="FX106" s="741"/>
      <c r="FY106" s="741"/>
      <c r="FZ106" s="741"/>
      <c r="GA106" s="741"/>
      <c r="GB106" s="741"/>
      <c r="GC106" s="741"/>
      <c r="GD106" s="741"/>
      <c r="GE106" s="741"/>
      <c r="GF106" s="741"/>
      <c r="GG106" s="741"/>
      <c r="GH106" s="741"/>
      <c r="GI106" s="741"/>
      <c r="GJ106" s="741"/>
      <c r="GK106" s="741"/>
      <c r="GL106" s="741"/>
      <c r="GM106" s="741"/>
      <c r="GN106" s="741"/>
      <c r="GO106" s="741"/>
      <c r="GP106" s="741"/>
      <c r="GQ106" s="741"/>
      <c r="GR106" s="741"/>
      <c r="GS106" s="741"/>
      <c r="GT106" s="741"/>
      <c r="GU106" s="741"/>
      <c r="GV106" s="741"/>
      <c r="GW106" s="741"/>
      <c r="GX106" s="741"/>
      <c r="GY106" s="741"/>
      <c r="GZ106" s="741"/>
      <c r="HA106" s="741"/>
      <c r="HB106" s="741"/>
      <c r="HC106" s="741"/>
      <c r="HD106" s="741"/>
      <c r="HE106" s="741"/>
      <c r="HF106" s="741"/>
      <c r="HG106" s="741"/>
      <c r="HH106" s="741"/>
      <c r="HI106" s="741"/>
      <c r="HJ106" s="741"/>
      <c r="HK106" s="741"/>
      <c r="HL106" s="741"/>
      <c r="HM106" s="741"/>
      <c r="HN106" s="741"/>
      <c r="HO106" s="741"/>
      <c r="HP106" s="741"/>
      <c r="HQ106" s="741"/>
      <c r="HR106" s="741"/>
      <c r="HS106" s="741"/>
      <c r="HT106" s="741"/>
      <c r="HU106" s="741"/>
      <c r="HV106" s="741"/>
      <c r="HW106" s="741"/>
      <c r="HX106" s="741"/>
      <c r="HY106" s="741"/>
      <c r="HZ106" s="741"/>
      <c r="IA106" s="741"/>
      <c r="IB106" s="741"/>
      <c r="IC106" s="741"/>
      <c r="ID106" s="741"/>
      <c r="IE106" s="741"/>
      <c r="IF106" s="741"/>
      <c r="IG106" s="741"/>
      <c r="IH106" s="741"/>
      <c r="II106" s="741"/>
      <c r="IJ106" s="741"/>
      <c r="IK106" s="741"/>
      <c r="IL106" s="741"/>
      <c r="IM106" s="741"/>
      <c r="IN106" s="741"/>
      <c r="IO106" s="741"/>
      <c r="IP106" s="741"/>
      <c r="IQ106" s="741"/>
      <c r="IR106" s="741"/>
      <c r="IS106" s="741"/>
      <c r="IT106" s="741"/>
      <c r="IU106" s="741"/>
      <c r="IV106" s="741"/>
    </row>
    <row r="107" customFormat="false" ht="12.75" hidden="false" customHeight="false" outlineLevel="0" collapsed="false">
      <c r="A107" s="784"/>
      <c r="B107" s="785"/>
      <c r="C107" s="785"/>
      <c r="D107" s="785"/>
      <c r="E107" s="785"/>
      <c r="F107" s="785"/>
      <c r="G107" s="785"/>
      <c r="H107" s="785"/>
      <c r="I107" s="785"/>
      <c r="J107" s="785"/>
      <c r="K107" s="785"/>
      <c r="L107" s="785"/>
      <c r="M107" s="785"/>
      <c r="N107" s="785"/>
      <c r="O107" s="785"/>
      <c r="P107" s="785"/>
      <c r="Q107" s="785"/>
      <c r="R107" s="785"/>
      <c r="S107" s="785"/>
      <c r="T107" s="785"/>
      <c r="U107" s="785"/>
      <c r="V107" s="785"/>
      <c r="W107" s="785"/>
      <c r="X107" s="785"/>
      <c r="Y107" s="785"/>
      <c r="Z107" s="785"/>
      <c r="AA107" s="785"/>
      <c r="AB107" s="785"/>
      <c r="AC107" s="785"/>
      <c r="AD107" s="785"/>
      <c r="AE107" s="785"/>
      <c r="AF107" s="785"/>
      <c r="AG107" s="785"/>
      <c r="AH107" s="785"/>
      <c r="AI107" s="785"/>
      <c r="AJ107" s="785"/>
      <c r="AK107" s="785"/>
      <c r="AL107" s="785"/>
      <c r="AM107" s="785"/>
      <c r="AN107" s="785"/>
      <c r="AO107" s="788"/>
    </row>
    <row r="108" customFormat="false" ht="12.75" hidden="false" customHeight="false" outlineLevel="0" collapsed="false">
      <c r="A108" s="784"/>
      <c r="B108" s="785"/>
      <c r="C108" s="785"/>
      <c r="D108" s="785"/>
      <c r="E108" s="785"/>
      <c r="F108" s="785"/>
      <c r="G108" s="785"/>
      <c r="H108" s="785"/>
      <c r="I108" s="785"/>
      <c r="J108" s="785"/>
      <c r="K108" s="785"/>
      <c r="L108" s="785"/>
      <c r="M108" s="785"/>
      <c r="N108" s="785"/>
      <c r="O108" s="785"/>
      <c r="P108" s="785"/>
      <c r="Q108" s="785"/>
      <c r="R108" s="785"/>
      <c r="S108" s="785"/>
      <c r="T108" s="785"/>
      <c r="U108" s="785"/>
      <c r="V108" s="785"/>
      <c r="W108" s="785"/>
      <c r="X108" s="785"/>
      <c r="Y108" s="785"/>
      <c r="Z108" s="785"/>
      <c r="AA108" s="785"/>
      <c r="AB108" s="785"/>
      <c r="AC108" s="785"/>
      <c r="AD108" s="785"/>
      <c r="AE108" s="785"/>
      <c r="AF108" s="785"/>
      <c r="AG108" s="785"/>
      <c r="AH108" s="785"/>
      <c r="AI108" s="785"/>
      <c r="AJ108" s="785"/>
      <c r="AK108" s="785"/>
      <c r="AL108" s="785"/>
      <c r="AM108" s="785"/>
      <c r="AN108" s="785"/>
      <c r="AO108" s="788"/>
    </row>
    <row r="109" customFormat="false" ht="12.75" hidden="false" customHeight="false" outlineLevel="0" collapsed="false">
      <c r="A109" s="784"/>
      <c r="B109" s="785"/>
      <c r="C109" s="785"/>
      <c r="D109" s="785"/>
      <c r="E109" s="785"/>
      <c r="F109" s="785"/>
      <c r="G109" s="785"/>
      <c r="H109" s="785"/>
      <c r="I109" s="785"/>
      <c r="J109" s="785"/>
      <c r="K109" s="785"/>
      <c r="L109" s="785"/>
      <c r="M109" s="785"/>
      <c r="N109" s="785"/>
      <c r="O109" s="785"/>
      <c r="P109" s="785"/>
      <c r="Q109" s="785"/>
      <c r="R109" s="785"/>
      <c r="S109" s="785"/>
      <c r="T109" s="785"/>
      <c r="U109" s="785"/>
      <c r="V109" s="785"/>
      <c r="W109" s="785"/>
      <c r="X109" s="785"/>
      <c r="Y109" s="785"/>
      <c r="Z109" s="785"/>
      <c r="AA109" s="785"/>
      <c r="AB109" s="785"/>
      <c r="AC109" s="785"/>
      <c r="AD109" s="785"/>
      <c r="AE109" s="785"/>
      <c r="AF109" s="785"/>
      <c r="AG109" s="785"/>
      <c r="AH109" s="785"/>
      <c r="AI109" s="785"/>
      <c r="AJ109" s="785"/>
      <c r="AK109" s="785"/>
      <c r="AL109" s="785"/>
      <c r="AM109" s="785"/>
      <c r="AN109" s="785"/>
      <c r="AO109" s="788"/>
    </row>
    <row r="110" customFormat="false" ht="12.75" hidden="false" customHeight="false" outlineLevel="0" collapsed="false">
      <c r="A110" s="784"/>
      <c r="B110" s="785"/>
      <c r="C110" s="785"/>
      <c r="D110" s="785"/>
      <c r="E110" s="785"/>
      <c r="F110" s="785"/>
      <c r="G110" s="785"/>
      <c r="H110" s="785"/>
      <c r="I110" s="785"/>
      <c r="J110" s="785"/>
      <c r="K110" s="785"/>
      <c r="L110" s="785"/>
      <c r="M110" s="785"/>
      <c r="N110" s="785"/>
      <c r="O110" s="785"/>
      <c r="P110" s="785"/>
      <c r="Q110" s="785"/>
      <c r="R110" s="785"/>
      <c r="S110" s="785"/>
      <c r="T110" s="785"/>
      <c r="U110" s="785"/>
      <c r="V110" s="785"/>
      <c r="W110" s="785"/>
      <c r="X110" s="785"/>
      <c r="Y110" s="785"/>
      <c r="Z110" s="785"/>
      <c r="AA110" s="785"/>
      <c r="AB110" s="785"/>
      <c r="AC110" s="785"/>
      <c r="AD110" s="785"/>
      <c r="AE110" s="785"/>
      <c r="AF110" s="785"/>
      <c r="AG110" s="785"/>
      <c r="AH110" s="785"/>
      <c r="AI110" s="785"/>
      <c r="AJ110" s="785"/>
      <c r="AK110" s="785"/>
      <c r="AL110" s="785"/>
      <c r="AM110" s="785"/>
      <c r="AN110" s="785"/>
      <c r="AO110" s="788"/>
    </row>
    <row r="111" customFormat="false" ht="12.75" hidden="false" customHeight="false" outlineLevel="0" collapsed="false">
      <c r="A111" s="784"/>
      <c r="B111" s="785"/>
      <c r="C111" s="785"/>
      <c r="D111" s="785"/>
      <c r="E111" s="785"/>
      <c r="F111" s="785"/>
      <c r="G111" s="785"/>
      <c r="H111" s="785"/>
      <c r="I111" s="785"/>
      <c r="J111" s="785"/>
      <c r="K111" s="785"/>
      <c r="L111" s="785"/>
      <c r="M111" s="785"/>
      <c r="N111" s="785"/>
      <c r="O111" s="785"/>
      <c r="P111" s="785"/>
      <c r="Q111" s="785"/>
      <c r="R111" s="785"/>
      <c r="S111" s="785"/>
      <c r="T111" s="785"/>
      <c r="U111" s="785"/>
      <c r="V111" s="785"/>
      <c r="W111" s="785"/>
      <c r="X111" s="785"/>
      <c r="Y111" s="785"/>
      <c r="Z111" s="785"/>
      <c r="AA111" s="785"/>
      <c r="AB111" s="785"/>
      <c r="AC111" s="785"/>
      <c r="AD111" s="785"/>
      <c r="AE111" s="785"/>
      <c r="AF111" s="785"/>
      <c r="AG111" s="785"/>
      <c r="AH111" s="785"/>
      <c r="AI111" s="785"/>
      <c r="AJ111" s="785"/>
      <c r="AK111" s="785"/>
      <c r="AL111" s="785"/>
      <c r="AM111" s="785"/>
      <c r="AN111" s="785"/>
      <c r="AO111" s="788"/>
    </row>
    <row r="112" customFormat="false" ht="12.75" hidden="false" customHeight="false" outlineLevel="0" collapsed="false">
      <c r="A112" s="784"/>
      <c r="B112" s="797"/>
      <c r="C112" s="797"/>
      <c r="D112" s="797"/>
      <c r="E112" s="797"/>
      <c r="F112" s="797"/>
      <c r="G112" s="797"/>
      <c r="H112" s="797"/>
      <c r="I112" s="797"/>
      <c r="J112" s="797"/>
      <c r="K112" s="798" t="s">
        <v>840</v>
      </c>
      <c r="L112" s="797"/>
      <c r="M112" s="797"/>
      <c r="N112" s="798" t="s">
        <v>645</v>
      </c>
      <c r="O112" s="797"/>
      <c r="P112" s="797"/>
      <c r="Q112" s="797"/>
      <c r="R112" s="797"/>
      <c r="S112" s="797"/>
      <c r="T112" s="797"/>
      <c r="U112" s="798" t="s">
        <v>645</v>
      </c>
      <c r="V112" s="797"/>
      <c r="W112" s="797"/>
      <c r="X112" s="797"/>
      <c r="Y112" s="785"/>
      <c r="Z112" s="785"/>
      <c r="AA112" s="785"/>
      <c r="AB112" s="785"/>
      <c r="AC112" s="785"/>
      <c r="AD112" s="785"/>
      <c r="AE112" s="785"/>
      <c r="AF112" s="785"/>
      <c r="AG112" s="785"/>
      <c r="AH112" s="785"/>
      <c r="AI112" s="785"/>
      <c r="AJ112" s="785"/>
      <c r="AK112" s="785"/>
      <c r="AL112" s="785"/>
      <c r="AM112" s="785"/>
      <c r="AN112" s="785"/>
      <c r="AO112" s="788"/>
    </row>
    <row r="113" s="789" customFormat="true" ht="10.5" hidden="false" customHeight="true" outlineLevel="0" collapsed="false">
      <c r="A113" s="784"/>
      <c r="B113" s="785"/>
      <c r="C113" s="785"/>
      <c r="D113" s="785"/>
      <c r="E113" s="785"/>
      <c r="F113" s="785"/>
      <c r="G113" s="785"/>
      <c r="H113" s="785"/>
      <c r="I113" s="785"/>
      <c r="J113" s="785"/>
      <c r="K113" s="785"/>
      <c r="L113" s="785"/>
      <c r="M113" s="785"/>
      <c r="N113" s="785"/>
      <c r="O113" s="785"/>
      <c r="P113" s="785"/>
      <c r="Q113" s="785"/>
      <c r="R113" s="785"/>
      <c r="S113" s="785"/>
      <c r="T113" s="785"/>
      <c r="U113" s="785"/>
      <c r="V113" s="785"/>
      <c r="W113" s="785"/>
      <c r="X113" s="785"/>
      <c r="Y113" s="785"/>
      <c r="Z113" s="785"/>
      <c r="AA113" s="785"/>
      <c r="AB113" s="785"/>
      <c r="AC113" s="785"/>
      <c r="AD113" s="785"/>
      <c r="AE113" s="785"/>
      <c r="AF113" s="785"/>
      <c r="AG113" s="785"/>
      <c r="AH113" s="785"/>
      <c r="AI113" s="785"/>
      <c r="AJ113" s="785"/>
      <c r="AK113" s="785"/>
      <c r="AL113" s="785"/>
      <c r="AM113" s="785"/>
      <c r="AN113" s="785"/>
      <c r="AO113" s="788"/>
      <c r="FB113" s="741"/>
      <c r="FC113" s="741"/>
      <c r="FD113" s="741"/>
      <c r="FE113" s="741"/>
      <c r="FF113" s="741"/>
      <c r="FG113" s="741"/>
      <c r="FH113" s="741"/>
      <c r="FI113" s="741"/>
      <c r="FJ113" s="741"/>
      <c r="FK113" s="741"/>
      <c r="FL113" s="741"/>
      <c r="FM113" s="741"/>
      <c r="FN113" s="741"/>
      <c r="FO113" s="741"/>
      <c r="FP113" s="741"/>
      <c r="FQ113" s="741"/>
      <c r="FR113" s="741"/>
      <c r="FS113" s="741"/>
      <c r="FT113" s="741"/>
      <c r="FU113" s="741"/>
      <c r="FV113" s="741"/>
      <c r="FW113" s="741"/>
      <c r="FX113" s="741"/>
      <c r="FY113" s="741"/>
      <c r="FZ113" s="741"/>
      <c r="GA113" s="741"/>
      <c r="GB113" s="741"/>
      <c r="GC113" s="741"/>
      <c r="GD113" s="741"/>
      <c r="GE113" s="741"/>
      <c r="GF113" s="741"/>
      <c r="GG113" s="741"/>
      <c r="GH113" s="741"/>
      <c r="GI113" s="741"/>
      <c r="GJ113" s="741"/>
      <c r="GK113" s="741"/>
      <c r="GL113" s="741"/>
      <c r="GM113" s="741"/>
      <c r="GN113" s="741"/>
      <c r="GO113" s="741"/>
      <c r="GP113" s="741"/>
      <c r="GQ113" s="741"/>
      <c r="GR113" s="741"/>
      <c r="GS113" s="741"/>
      <c r="GT113" s="741"/>
      <c r="GU113" s="741"/>
      <c r="GV113" s="741"/>
      <c r="GW113" s="741"/>
      <c r="GX113" s="741"/>
      <c r="GY113" s="741"/>
      <c r="GZ113" s="741"/>
      <c r="HA113" s="741"/>
      <c r="HB113" s="741"/>
      <c r="HC113" s="741"/>
      <c r="HD113" s="741"/>
      <c r="HE113" s="741"/>
      <c r="HF113" s="741"/>
      <c r="HG113" s="741"/>
      <c r="HH113" s="741"/>
      <c r="HI113" s="741"/>
      <c r="HJ113" s="741"/>
      <c r="HK113" s="741"/>
      <c r="HL113" s="741"/>
      <c r="HM113" s="741"/>
      <c r="HN113" s="741"/>
      <c r="HO113" s="741"/>
      <c r="HP113" s="741"/>
      <c r="HQ113" s="741"/>
      <c r="HR113" s="741"/>
      <c r="HS113" s="741"/>
      <c r="HT113" s="741"/>
      <c r="HU113" s="741"/>
      <c r="HV113" s="741"/>
      <c r="HW113" s="741"/>
      <c r="HX113" s="741"/>
      <c r="HY113" s="741"/>
      <c r="HZ113" s="741"/>
      <c r="IA113" s="741"/>
      <c r="IB113" s="741"/>
      <c r="IC113" s="741"/>
      <c r="ID113" s="741"/>
      <c r="IE113" s="741"/>
      <c r="IF113" s="741"/>
      <c r="IG113" s="741"/>
      <c r="IH113" s="741"/>
      <c r="II113" s="741"/>
      <c r="IJ113" s="741"/>
      <c r="IK113" s="741"/>
      <c r="IL113" s="741"/>
      <c r="IM113" s="741"/>
      <c r="IN113" s="741"/>
      <c r="IO113" s="741"/>
      <c r="IP113" s="741"/>
      <c r="IQ113" s="741"/>
      <c r="IR113" s="741"/>
      <c r="IS113" s="741"/>
      <c r="IT113" s="741"/>
      <c r="IU113" s="741"/>
      <c r="IV113" s="741"/>
    </row>
    <row r="114" s="789" customFormat="true" ht="10.5" hidden="false" customHeight="true" outlineLevel="0" collapsed="false">
      <c r="A114" s="784"/>
      <c r="B114" s="785"/>
      <c r="C114" s="785"/>
      <c r="D114" s="785"/>
      <c r="E114" s="785"/>
      <c r="F114" s="785"/>
      <c r="G114" s="785"/>
      <c r="H114" s="785"/>
      <c r="I114" s="785"/>
      <c r="J114" s="785"/>
      <c r="K114" s="785"/>
      <c r="L114" s="785"/>
      <c r="M114" s="785"/>
      <c r="N114" s="785"/>
      <c r="O114" s="785"/>
      <c r="P114" s="785"/>
      <c r="Q114" s="785"/>
      <c r="R114" s="785"/>
      <c r="S114" s="785"/>
      <c r="T114" s="785"/>
      <c r="U114" s="785"/>
      <c r="V114" s="785"/>
      <c r="W114" s="785"/>
      <c r="X114" s="785"/>
      <c r="Y114" s="785"/>
      <c r="Z114" s="785"/>
      <c r="AA114" s="785"/>
      <c r="AB114" s="785"/>
      <c r="AC114" s="785"/>
      <c r="AD114" s="785"/>
      <c r="AE114" s="785"/>
      <c r="AF114" s="785"/>
      <c r="AG114" s="785"/>
      <c r="AH114" s="785"/>
      <c r="AI114" s="785"/>
      <c r="AJ114" s="785"/>
      <c r="AK114" s="785"/>
      <c r="AL114" s="785"/>
      <c r="AM114" s="785"/>
      <c r="AN114" s="785"/>
      <c r="AO114" s="788"/>
      <c r="FB114" s="741"/>
      <c r="FC114" s="741"/>
      <c r="FD114" s="741"/>
      <c r="FE114" s="741"/>
      <c r="FF114" s="741"/>
      <c r="FG114" s="741"/>
      <c r="FH114" s="741"/>
      <c r="FI114" s="741"/>
      <c r="FJ114" s="741"/>
      <c r="FK114" s="741"/>
      <c r="FL114" s="741"/>
      <c r="FM114" s="741"/>
      <c r="FN114" s="741"/>
      <c r="FO114" s="741"/>
      <c r="FP114" s="741"/>
      <c r="FQ114" s="741"/>
      <c r="FR114" s="741"/>
      <c r="FS114" s="741"/>
      <c r="FT114" s="741"/>
      <c r="FU114" s="741"/>
      <c r="FV114" s="741"/>
      <c r="FW114" s="741"/>
      <c r="FX114" s="741"/>
      <c r="FY114" s="741"/>
      <c r="FZ114" s="741"/>
      <c r="GA114" s="741"/>
      <c r="GB114" s="741"/>
      <c r="GC114" s="741"/>
      <c r="GD114" s="741"/>
      <c r="GE114" s="741"/>
      <c r="GF114" s="741"/>
      <c r="GG114" s="741"/>
      <c r="GH114" s="741"/>
      <c r="GI114" s="741"/>
      <c r="GJ114" s="741"/>
      <c r="GK114" s="741"/>
      <c r="GL114" s="741"/>
      <c r="GM114" s="741"/>
      <c r="GN114" s="741"/>
      <c r="GO114" s="741"/>
      <c r="GP114" s="741"/>
      <c r="GQ114" s="741"/>
      <c r="GR114" s="741"/>
      <c r="GS114" s="741"/>
      <c r="GT114" s="741"/>
      <c r="GU114" s="741"/>
      <c r="GV114" s="741"/>
      <c r="GW114" s="741"/>
      <c r="GX114" s="741"/>
      <c r="GY114" s="741"/>
      <c r="GZ114" s="741"/>
      <c r="HA114" s="741"/>
      <c r="HB114" s="741"/>
      <c r="HC114" s="741"/>
      <c r="HD114" s="741"/>
      <c r="HE114" s="741"/>
      <c r="HF114" s="741"/>
      <c r="HG114" s="741"/>
      <c r="HH114" s="741"/>
      <c r="HI114" s="741"/>
      <c r="HJ114" s="741"/>
      <c r="HK114" s="741"/>
      <c r="HL114" s="741"/>
      <c r="HM114" s="741"/>
      <c r="HN114" s="741"/>
      <c r="HO114" s="741"/>
      <c r="HP114" s="741"/>
      <c r="HQ114" s="741"/>
      <c r="HR114" s="741"/>
      <c r="HS114" s="741"/>
      <c r="HT114" s="741"/>
      <c r="HU114" s="741"/>
      <c r="HV114" s="741"/>
      <c r="HW114" s="741"/>
      <c r="HX114" s="741"/>
      <c r="HY114" s="741"/>
      <c r="HZ114" s="741"/>
      <c r="IA114" s="741"/>
      <c r="IB114" s="741"/>
      <c r="IC114" s="741"/>
      <c r="ID114" s="741"/>
      <c r="IE114" s="741"/>
      <c r="IF114" s="741"/>
      <c r="IG114" s="741"/>
      <c r="IH114" s="741"/>
      <c r="II114" s="741"/>
      <c r="IJ114" s="741"/>
      <c r="IK114" s="741"/>
      <c r="IL114" s="741"/>
      <c r="IM114" s="741"/>
      <c r="IN114" s="741"/>
      <c r="IO114" s="741"/>
      <c r="IP114" s="741"/>
      <c r="IQ114" s="741"/>
      <c r="IR114" s="741"/>
      <c r="IS114" s="741"/>
      <c r="IT114" s="741"/>
      <c r="IU114" s="741"/>
      <c r="IV114" s="741"/>
    </row>
    <row r="115" s="789" customFormat="true" ht="10.5" hidden="false" customHeight="true" outlineLevel="0" collapsed="false">
      <c r="A115" s="784"/>
      <c r="B115" s="785"/>
      <c r="C115" s="785"/>
      <c r="D115" s="785"/>
      <c r="E115" s="785"/>
      <c r="F115" s="785"/>
      <c r="G115" s="785"/>
      <c r="H115" s="785"/>
      <c r="I115" s="785"/>
      <c r="J115" s="785"/>
      <c r="K115" s="785"/>
      <c r="L115" s="785"/>
      <c r="M115" s="785"/>
      <c r="N115" s="785"/>
      <c r="O115" s="785"/>
      <c r="P115" s="785"/>
      <c r="Q115" s="785"/>
      <c r="R115" s="785"/>
      <c r="S115" s="785"/>
      <c r="T115" s="785"/>
      <c r="U115" s="785"/>
      <c r="V115" s="785"/>
      <c r="W115" s="785"/>
      <c r="X115" s="785"/>
      <c r="Y115" s="785"/>
      <c r="Z115" s="785"/>
      <c r="AA115" s="785"/>
      <c r="AB115" s="785"/>
      <c r="AC115" s="785"/>
      <c r="AD115" s="785"/>
      <c r="AE115" s="785"/>
      <c r="AF115" s="785"/>
      <c r="AG115" s="785"/>
      <c r="AH115" s="785"/>
      <c r="AI115" s="785"/>
      <c r="AJ115" s="785"/>
      <c r="AK115" s="785"/>
      <c r="AL115" s="785"/>
      <c r="AM115" s="785"/>
      <c r="AN115" s="785"/>
      <c r="AO115" s="788"/>
      <c r="FB115" s="741"/>
      <c r="FC115" s="741"/>
      <c r="FD115" s="741"/>
      <c r="FE115" s="741"/>
      <c r="FF115" s="741"/>
      <c r="FG115" s="741"/>
      <c r="FH115" s="741"/>
      <c r="FI115" s="741"/>
      <c r="FJ115" s="741"/>
      <c r="FK115" s="741"/>
      <c r="FL115" s="741"/>
      <c r="FM115" s="741"/>
      <c r="FN115" s="741"/>
      <c r="FO115" s="741"/>
      <c r="FP115" s="741"/>
      <c r="FQ115" s="741"/>
      <c r="FR115" s="741"/>
      <c r="FS115" s="741"/>
      <c r="FT115" s="741"/>
      <c r="FU115" s="741"/>
      <c r="FV115" s="741"/>
      <c r="FW115" s="741"/>
      <c r="FX115" s="741"/>
      <c r="FY115" s="741"/>
      <c r="FZ115" s="741"/>
      <c r="GA115" s="741"/>
      <c r="GB115" s="741"/>
      <c r="GC115" s="741"/>
      <c r="GD115" s="741"/>
      <c r="GE115" s="741"/>
      <c r="GF115" s="741"/>
      <c r="GG115" s="741"/>
      <c r="GH115" s="741"/>
      <c r="GI115" s="741"/>
      <c r="GJ115" s="741"/>
      <c r="GK115" s="741"/>
      <c r="GL115" s="741"/>
      <c r="GM115" s="741"/>
      <c r="GN115" s="741"/>
      <c r="GO115" s="741"/>
      <c r="GP115" s="741"/>
      <c r="GQ115" s="741"/>
      <c r="GR115" s="741"/>
      <c r="GS115" s="741"/>
      <c r="GT115" s="741"/>
      <c r="GU115" s="741"/>
      <c r="GV115" s="741"/>
      <c r="GW115" s="741"/>
      <c r="GX115" s="741"/>
      <c r="GY115" s="741"/>
      <c r="GZ115" s="741"/>
      <c r="HA115" s="741"/>
      <c r="HB115" s="741"/>
      <c r="HC115" s="741"/>
      <c r="HD115" s="741"/>
      <c r="HE115" s="741"/>
      <c r="HF115" s="741"/>
      <c r="HG115" s="741"/>
      <c r="HH115" s="741"/>
      <c r="HI115" s="741"/>
      <c r="HJ115" s="741"/>
      <c r="HK115" s="741"/>
      <c r="HL115" s="741"/>
      <c r="HM115" s="741"/>
      <c r="HN115" s="741"/>
      <c r="HO115" s="741"/>
      <c r="HP115" s="741"/>
      <c r="HQ115" s="741"/>
      <c r="HR115" s="741"/>
      <c r="HS115" s="741"/>
      <c r="HT115" s="741"/>
      <c r="HU115" s="741"/>
      <c r="HV115" s="741"/>
      <c r="HW115" s="741"/>
      <c r="HX115" s="741"/>
      <c r="HY115" s="741"/>
      <c r="HZ115" s="741"/>
      <c r="IA115" s="741"/>
      <c r="IB115" s="741"/>
      <c r="IC115" s="741"/>
      <c r="ID115" s="741"/>
      <c r="IE115" s="741"/>
      <c r="IF115" s="741"/>
      <c r="IG115" s="741"/>
      <c r="IH115" s="741"/>
      <c r="II115" s="741"/>
      <c r="IJ115" s="741"/>
      <c r="IK115" s="741"/>
      <c r="IL115" s="741"/>
      <c r="IM115" s="741"/>
      <c r="IN115" s="741"/>
      <c r="IO115" s="741"/>
      <c r="IP115" s="741"/>
      <c r="IQ115" s="741"/>
      <c r="IR115" s="741"/>
      <c r="IS115" s="741"/>
      <c r="IT115" s="741"/>
      <c r="IU115" s="741"/>
      <c r="IV115" s="741"/>
    </row>
    <row r="116" s="789" customFormat="true" ht="10.5" hidden="false" customHeight="true" outlineLevel="0" collapsed="false">
      <c r="A116" s="784"/>
      <c r="B116" s="785"/>
      <c r="C116" s="785"/>
      <c r="D116" s="785"/>
      <c r="E116" s="785"/>
      <c r="F116" s="785"/>
      <c r="G116" s="785"/>
      <c r="H116" s="785"/>
      <c r="I116" s="785"/>
      <c r="J116" s="785"/>
      <c r="K116" s="785"/>
      <c r="L116" s="799"/>
      <c r="M116" s="799"/>
      <c r="N116" s="799"/>
      <c r="O116" s="799"/>
      <c r="P116" s="799"/>
      <c r="Q116" s="799"/>
      <c r="R116" s="799"/>
      <c r="S116" s="799"/>
      <c r="T116" s="799"/>
      <c r="U116" s="799"/>
      <c r="V116" s="799"/>
      <c r="W116" s="799"/>
      <c r="X116" s="799"/>
      <c r="Y116" s="799"/>
      <c r="Z116" s="799"/>
      <c r="AA116" s="799"/>
      <c r="AB116" s="799"/>
      <c r="AC116" s="799"/>
      <c r="AD116" s="799"/>
      <c r="AE116" s="785"/>
      <c r="AF116" s="785"/>
      <c r="AG116" s="785"/>
      <c r="AH116" s="785"/>
      <c r="AI116" s="785"/>
      <c r="AJ116" s="785"/>
      <c r="AK116" s="785"/>
      <c r="AL116" s="785"/>
      <c r="AM116" s="785"/>
      <c r="AN116" s="785"/>
      <c r="AO116" s="788"/>
      <c r="FB116" s="741"/>
      <c r="FC116" s="741"/>
      <c r="FD116" s="741"/>
      <c r="FE116" s="741"/>
      <c r="FF116" s="741"/>
      <c r="FG116" s="741"/>
      <c r="FH116" s="741"/>
      <c r="FI116" s="741"/>
      <c r="FJ116" s="741"/>
      <c r="FK116" s="741"/>
      <c r="FL116" s="741"/>
      <c r="FM116" s="741"/>
      <c r="FN116" s="741"/>
      <c r="FO116" s="741"/>
      <c r="FP116" s="741"/>
      <c r="FQ116" s="741"/>
      <c r="FR116" s="741"/>
      <c r="FS116" s="741"/>
      <c r="FT116" s="741"/>
      <c r="FU116" s="741"/>
      <c r="FV116" s="741"/>
      <c r="FW116" s="741"/>
      <c r="FX116" s="741"/>
      <c r="FY116" s="741"/>
      <c r="FZ116" s="741"/>
      <c r="GA116" s="741"/>
      <c r="GB116" s="741"/>
      <c r="GC116" s="741"/>
      <c r="GD116" s="741"/>
      <c r="GE116" s="741"/>
      <c r="GF116" s="741"/>
      <c r="GG116" s="741"/>
      <c r="GH116" s="741"/>
      <c r="GI116" s="741"/>
      <c r="GJ116" s="741"/>
      <c r="GK116" s="741"/>
      <c r="GL116" s="741"/>
      <c r="GM116" s="741"/>
      <c r="GN116" s="741"/>
      <c r="GO116" s="741"/>
      <c r="GP116" s="741"/>
      <c r="GQ116" s="741"/>
      <c r="GR116" s="741"/>
      <c r="GS116" s="741"/>
      <c r="GT116" s="741"/>
      <c r="GU116" s="741"/>
      <c r="GV116" s="741"/>
      <c r="GW116" s="741"/>
      <c r="GX116" s="741"/>
      <c r="GY116" s="741"/>
      <c r="GZ116" s="741"/>
      <c r="HA116" s="741"/>
      <c r="HB116" s="741"/>
      <c r="HC116" s="741"/>
      <c r="HD116" s="741"/>
      <c r="HE116" s="741"/>
      <c r="HF116" s="741"/>
      <c r="HG116" s="741"/>
      <c r="HH116" s="741"/>
      <c r="HI116" s="741"/>
      <c r="HJ116" s="741"/>
      <c r="HK116" s="741"/>
      <c r="HL116" s="741"/>
      <c r="HM116" s="741"/>
      <c r="HN116" s="741"/>
      <c r="HO116" s="741"/>
      <c r="HP116" s="741"/>
      <c r="HQ116" s="741"/>
      <c r="HR116" s="741"/>
      <c r="HS116" s="741"/>
      <c r="HT116" s="741"/>
      <c r="HU116" s="741"/>
      <c r="HV116" s="741"/>
      <c r="HW116" s="741"/>
      <c r="HX116" s="741"/>
      <c r="HY116" s="741"/>
      <c r="HZ116" s="741"/>
      <c r="IA116" s="741"/>
      <c r="IB116" s="741"/>
      <c r="IC116" s="741"/>
      <c r="ID116" s="741"/>
      <c r="IE116" s="741"/>
      <c r="IF116" s="741"/>
      <c r="IG116" s="741"/>
      <c r="IH116" s="741"/>
      <c r="II116" s="741"/>
      <c r="IJ116" s="741"/>
      <c r="IK116" s="741"/>
      <c r="IL116" s="741"/>
      <c r="IM116" s="741"/>
      <c r="IN116" s="741"/>
      <c r="IO116" s="741"/>
      <c r="IP116" s="741"/>
      <c r="IQ116" s="741"/>
      <c r="IR116" s="741"/>
      <c r="IS116" s="741"/>
      <c r="IT116" s="741"/>
      <c r="IU116" s="741"/>
      <c r="IV116" s="741"/>
    </row>
    <row r="117" s="789" customFormat="true" ht="10.5" hidden="false" customHeight="true" outlineLevel="0" collapsed="false">
      <c r="A117" s="784"/>
      <c r="B117" s="785"/>
      <c r="C117" s="785"/>
      <c r="D117" s="785"/>
      <c r="E117" s="785"/>
      <c r="F117" s="785"/>
      <c r="G117" s="785"/>
      <c r="H117" s="785"/>
      <c r="I117" s="785"/>
      <c r="J117" s="785"/>
      <c r="K117" s="785"/>
      <c r="L117" s="785"/>
      <c r="M117" s="785"/>
      <c r="N117" s="785"/>
      <c r="O117" s="785"/>
      <c r="P117" s="785"/>
      <c r="Q117" s="785"/>
      <c r="R117" s="785"/>
      <c r="S117" s="785"/>
      <c r="T117" s="785"/>
      <c r="U117" s="785"/>
      <c r="V117" s="785"/>
      <c r="W117" s="785"/>
      <c r="X117" s="785"/>
      <c r="Y117" s="785"/>
      <c r="Z117" s="785"/>
      <c r="AA117" s="785"/>
      <c r="AB117" s="785"/>
      <c r="AC117" s="785"/>
      <c r="AD117" s="785"/>
      <c r="AE117" s="785"/>
      <c r="AF117" s="785"/>
      <c r="AG117" s="785"/>
      <c r="AH117" s="785"/>
      <c r="AI117" s="785"/>
      <c r="AJ117" s="785"/>
      <c r="AK117" s="785"/>
      <c r="AL117" s="785"/>
      <c r="AM117" s="785"/>
      <c r="AN117" s="785"/>
      <c r="AO117" s="788"/>
      <c r="FB117" s="741"/>
      <c r="FC117" s="741"/>
      <c r="FD117" s="741"/>
      <c r="FE117" s="741"/>
      <c r="FF117" s="741"/>
      <c r="FG117" s="741"/>
      <c r="FH117" s="741"/>
      <c r="FI117" s="741"/>
      <c r="FJ117" s="741"/>
      <c r="FK117" s="741"/>
      <c r="FL117" s="741"/>
      <c r="FM117" s="741"/>
      <c r="FN117" s="741"/>
      <c r="FO117" s="741"/>
      <c r="FP117" s="741"/>
      <c r="FQ117" s="741"/>
      <c r="FR117" s="741"/>
      <c r="FS117" s="741"/>
      <c r="FT117" s="741"/>
      <c r="FU117" s="741"/>
      <c r="FV117" s="741"/>
      <c r="FW117" s="741"/>
      <c r="FX117" s="741"/>
      <c r="FY117" s="741"/>
      <c r="FZ117" s="741"/>
      <c r="GA117" s="741"/>
      <c r="GB117" s="741"/>
      <c r="GC117" s="741"/>
      <c r="GD117" s="741"/>
      <c r="GE117" s="741"/>
      <c r="GF117" s="741"/>
      <c r="GG117" s="741"/>
      <c r="GH117" s="741"/>
      <c r="GI117" s="741"/>
      <c r="GJ117" s="741"/>
      <c r="GK117" s="741"/>
      <c r="GL117" s="741"/>
      <c r="GM117" s="741"/>
      <c r="GN117" s="741"/>
      <c r="GO117" s="741"/>
      <c r="GP117" s="741"/>
      <c r="GQ117" s="741"/>
      <c r="GR117" s="741"/>
      <c r="GS117" s="741"/>
      <c r="GT117" s="741"/>
      <c r="GU117" s="741"/>
      <c r="GV117" s="741"/>
      <c r="GW117" s="741"/>
      <c r="GX117" s="741"/>
      <c r="GY117" s="741"/>
      <c r="GZ117" s="741"/>
      <c r="HA117" s="741"/>
      <c r="HB117" s="741"/>
      <c r="HC117" s="741"/>
      <c r="HD117" s="741"/>
      <c r="HE117" s="741"/>
      <c r="HF117" s="741"/>
      <c r="HG117" s="741"/>
      <c r="HH117" s="741"/>
      <c r="HI117" s="741"/>
      <c r="HJ117" s="741"/>
      <c r="HK117" s="741"/>
      <c r="HL117" s="741"/>
      <c r="HM117" s="741"/>
      <c r="HN117" s="741"/>
      <c r="HO117" s="741"/>
      <c r="HP117" s="741"/>
      <c r="HQ117" s="741"/>
      <c r="HR117" s="741"/>
      <c r="HS117" s="741"/>
      <c r="HT117" s="741"/>
      <c r="HU117" s="741"/>
      <c r="HV117" s="741"/>
      <c r="HW117" s="741"/>
      <c r="HX117" s="741"/>
      <c r="HY117" s="741"/>
      <c r="HZ117" s="741"/>
      <c r="IA117" s="741"/>
      <c r="IB117" s="741"/>
      <c r="IC117" s="741"/>
      <c r="ID117" s="741"/>
      <c r="IE117" s="741"/>
      <c r="IF117" s="741"/>
      <c r="IG117" s="741"/>
      <c r="IH117" s="741"/>
      <c r="II117" s="741"/>
      <c r="IJ117" s="741"/>
      <c r="IK117" s="741"/>
      <c r="IL117" s="741"/>
      <c r="IM117" s="741"/>
      <c r="IN117" s="741"/>
      <c r="IO117" s="741"/>
      <c r="IP117" s="741"/>
      <c r="IQ117" s="741"/>
      <c r="IR117" s="741"/>
      <c r="IS117" s="741"/>
      <c r="IT117" s="741"/>
      <c r="IU117" s="741"/>
      <c r="IV117" s="741"/>
    </row>
    <row r="118" s="789" customFormat="true" ht="10.5" hidden="false" customHeight="true" outlineLevel="0" collapsed="false">
      <c r="A118" s="784"/>
      <c r="B118" s="785"/>
      <c r="C118" s="785"/>
      <c r="D118" s="785"/>
      <c r="E118" s="785"/>
      <c r="F118" s="785"/>
      <c r="G118" s="785"/>
      <c r="H118" s="785"/>
      <c r="I118" s="785"/>
      <c r="J118" s="785"/>
      <c r="K118" s="785"/>
      <c r="L118" s="785"/>
      <c r="M118" s="785"/>
      <c r="N118" s="785"/>
      <c r="O118" s="785"/>
      <c r="P118" s="785"/>
      <c r="Q118" s="785"/>
      <c r="R118" s="785"/>
      <c r="S118" s="785"/>
      <c r="T118" s="785"/>
      <c r="U118" s="785"/>
      <c r="V118" s="785"/>
      <c r="W118" s="785"/>
      <c r="X118" s="785"/>
      <c r="Y118" s="785"/>
      <c r="Z118" s="785"/>
      <c r="AA118" s="785"/>
      <c r="AB118" s="785"/>
      <c r="AC118" s="785"/>
      <c r="AD118" s="785"/>
      <c r="AE118" s="785"/>
      <c r="AF118" s="785"/>
      <c r="AG118" s="785"/>
      <c r="AH118" s="785"/>
      <c r="AI118" s="785"/>
      <c r="AJ118" s="785"/>
      <c r="AK118" s="785"/>
      <c r="AL118" s="785"/>
      <c r="AM118" s="785"/>
      <c r="AN118" s="785"/>
      <c r="AO118" s="788"/>
      <c r="FB118" s="741"/>
      <c r="FC118" s="741"/>
      <c r="FD118" s="741"/>
      <c r="FE118" s="741"/>
      <c r="FF118" s="741"/>
      <c r="FG118" s="741"/>
      <c r="FH118" s="741"/>
      <c r="FI118" s="741"/>
      <c r="FJ118" s="741"/>
      <c r="FK118" s="741"/>
      <c r="FL118" s="741"/>
      <c r="FM118" s="741"/>
      <c r="FN118" s="741"/>
      <c r="FO118" s="741"/>
      <c r="FP118" s="741"/>
      <c r="FQ118" s="741"/>
      <c r="FR118" s="741"/>
      <c r="FS118" s="741"/>
      <c r="FT118" s="741"/>
      <c r="FU118" s="741"/>
      <c r="FV118" s="741"/>
      <c r="FW118" s="741"/>
      <c r="FX118" s="741"/>
      <c r="FY118" s="741"/>
      <c r="FZ118" s="741"/>
      <c r="GA118" s="741"/>
      <c r="GB118" s="741"/>
      <c r="GC118" s="741"/>
      <c r="GD118" s="741"/>
      <c r="GE118" s="741"/>
      <c r="GF118" s="741"/>
      <c r="GG118" s="741"/>
      <c r="GH118" s="741"/>
      <c r="GI118" s="741"/>
      <c r="GJ118" s="741"/>
      <c r="GK118" s="741"/>
      <c r="GL118" s="741"/>
      <c r="GM118" s="741"/>
      <c r="GN118" s="741"/>
      <c r="GO118" s="741"/>
      <c r="GP118" s="741"/>
      <c r="GQ118" s="741"/>
      <c r="GR118" s="741"/>
      <c r="GS118" s="741"/>
      <c r="GT118" s="741"/>
      <c r="GU118" s="741"/>
      <c r="GV118" s="741"/>
      <c r="GW118" s="741"/>
      <c r="GX118" s="741"/>
      <c r="GY118" s="741"/>
      <c r="GZ118" s="741"/>
      <c r="HA118" s="741"/>
      <c r="HB118" s="741"/>
      <c r="HC118" s="741"/>
      <c r="HD118" s="741"/>
      <c r="HE118" s="741"/>
      <c r="HF118" s="741"/>
      <c r="HG118" s="741"/>
      <c r="HH118" s="741"/>
      <c r="HI118" s="741"/>
      <c r="HJ118" s="741"/>
      <c r="HK118" s="741"/>
      <c r="HL118" s="741"/>
      <c r="HM118" s="741"/>
      <c r="HN118" s="741"/>
      <c r="HO118" s="741"/>
      <c r="HP118" s="741"/>
      <c r="HQ118" s="741"/>
      <c r="HR118" s="741"/>
      <c r="HS118" s="741"/>
      <c r="HT118" s="741"/>
      <c r="HU118" s="741"/>
      <c r="HV118" s="741"/>
      <c r="HW118" s="741"/>
      <c r="HX118" s="741"/>
      <c r="HY118" s="741"/>
      <c r="HZ118" s="741"/>
      <c r="IA118" s="741"/>
      <c r="IB118" s="741"/>
      <c r="IC118" s="741"/>
      <c r="ID118" s="741"/>
      <c r="IE118" s="741"/>
      <c r="IF118" s="741"/>
      <c r="IG118" s="741"/>
      <c r="IH118" s="741"/>
      <c r="II118" s="741"/>
      <c r="IJ118" s="741"/>
      <c r="IK118" s="741"/>
      <c r="IL118" s="741"/>
      <c r="IM118" s="741"/>
      <c r="IN118" s="741"/>
      <c r="IO118" s="741"/>
      <c r="IP118" s="741"/>
      <c r="IQ118" s="741"/>
      <c r="IR118" s="741"/>
      <c r="IS118" s="741"/>
      <c r="IT118" s="741"/>
      <c r="IU118" s="741"/>
      <c r="IV118" s="741"/>
    </row>
    <row r="119" s="789" customFormat="true" ht="10.5" hidden="false" customHeight="true" outlineLevel="0" collapsed="false">
      <c r="A119" s="784"/>
      <c r="B119" s="785"/>
      <c r="C119" s="785"/>
      <c r="D119" s="785"/>
      <c r="E119" s="785"/>
      <c r="F119" s="785"/>
      <c r="G119" s="785"/>
      <c r="H119" s="785"/>
      <c r="I119" s="785"/>
      <c r="J119" s="785"/>
      <c r="K119" s="785"/>
      <c r="L119" s="799"/>
      <c r="M119" s="799"/>
      <c r="N119" s="799"/>
      <c r="O119" s="799"/>
      <c r="P119" s="799"/>
      <c r="Q119" s="799"/>
      <c r="R119" s="799"/>
      <c r="S119" s="799"/>
      <c r="T119" s="799"/>
      <c r="U119" s="799"/>
      <c r="V119" s="799"/>
      <c r="W119" s="799"/>
      <c r="X119" s="799"/>
      <c r="Y119" s="799"/>
      <c r="Z119" s="799"/>
      <c r="AA119" s="799"/>
      <c r="AB119" s="799"/>
      <c r="AC119" s="799"/>
      <c r="AD119" s="799"/>
      <c r="AE119" s="785"/>
      <c r="AF119" s="785"/>
      <c r="AG119" s="785"/>
      <c r="AH119" s="785"/>
      <c r="AI119" s="785"/>
      <c r="AJ119" s="785"/>
      <c r="AK119" s="785"/>
      <c r="AL119" s="785"/>
      <c r="AM119" s="785"/>
      <c r="AN119" s="785"/>
      <c r="AO119" s="788"/>
      <c r="FB119" s="741"/>
      <c r="FC119" s="741"/>
      <c r="FD119" s="741"/>
      <c r="FE119" s="741"/>
      <c r="FF119" s="741"/>
      <c r="FG119" s="741"/>
      <c r="FH119" s="741"/>
      <c r="FI119" s="741"/>
      <c r="FJ119" s="741"/>
      <c r="FK119" s="741"/>
      <c r="FL119" s="741"/>
      <c r="FM119" s="741"/>
      <c r="FN119" s="741"/>
      <c r="FO119" s="741"/>
      <c r="FP119" s="741"/>
      <c r="FQ119" s="741"/>
      <c r="FR119" s="741"/>
      <c r="FS119" s="741"/>
      <c r="FT119" s="741"/>
      <c r="FU119" s="741"/>
      <c r="FV119" s="741"/>
      <c r="FW119" s="741"/>
      <c r="FX119" s="741"/>
      <c r="FY119" s="741"/>
      <c r="FZ119" s="741"/>
      <c r="GA119" s="741"/>
      <c r="GB119" s="741"/>
      <c r="GC119" s="741"/>
      <c r="GD119" s="741"/>
      <c r="GE119" s="741"/>
      <c r="GF119" s="741"/>
      <c r="GG119" s="741"/>
      <c r="GH119" s="741"/>
      <c r="GI119" s="741"/>
      <c r="GJ119" s="741"/>
      <c r="GK119" s="741"/>
      <c r="GL119" s="741"/>
      <c r="GM119" s="741"/>
      <c r="GN119" s="741"/>
      <c r="GO119" s="741"/>
      <c r="GP119" s="741"/>
      <c r="GQ119" s="741"/>
      <c r="GR119" s="741"/>
      <c r="GS119" s="741"/>
      <c r="GT119" s="741"/>
      <c r="GU119" s="741"/>
      <c r="GV119" s="741"/>
      <c r="GW119" s="741"/>
      <c r="GX119" s="741"/>
      <c r="GY119" s="741"/>
      <c r="GZ119" s="741"/>
      <c r="HA119" s="741"/>
      <c r="HB119" s="741"/>
      <c r="HC119" s="741"/>
      <c r="HD119" s="741"/>
      <c r="HE119" s="741"/>
      <c r="HF119" s="741"/>
      <c r="HG119" s="741"/>
      <c r="HH119" s="741"/>
      <c r="HI119" s="741"/>
      <c r="HJ119" s="741"/>
      <c r="HK119" s="741"/>
      <c r="HL119" s="741"/>
      <c r="HM119" s="741"/>
      <c r="HN119" s="741"/>
      <c r="HO119" s="741"/>
      <c r="HP119" s="741"/>
      <c r="HQ119" s="741"/>
      <c r="HR119" s="741"/>
      <c r="HS119" s="741"/>
      <c r="HT119" s="741"/>
      <c r="HU119" s="741"/>
      <c r="HV119" s="741"/>
      <c r="HW119" s="741"/>
      <c r="HX119" s="741"/>
      <c r="HY119" s="741"/>
      <c r="HZ119" s="741"/>
      <c r="IA119" s="741"/>
      <c r="IB119" s="741"/>
      <c r="IC119" s="741"/>
      <c r="ID119" s="741"/>
      <c r="IE119" s="741"/>
      <c r="IF119" s="741"/>
      <c r="IG119" s="741"/>
      <c r="IH119" s="741"/>
      <c r="II119" s="741"/>
      <c r="IJ119" s="741"/>
      <c r="IK119" s="741"/>
      <c r="IL119" s="741"/>
      <c r="IM119" s="741"/>
      <c r="IN119" s="741"/>
      <c r="IO119" s="741"/>
      <c r="IP119" s="741"/>
      <c r="IQ119" s="741"/>
      <c r="IR119" s="741"/>
      <c r="IS119" s="741"/>
      <c r="IT119" s="741"/>
      <c r="IU119" s="741"/>
      <c r="IV119" s="741"/>
    </row>
    <row r="120" s="789" customFormat="true" ht="10.5" hidden="false" customHeight="true" outlineLevel="0" collapsed="false">
      <c r="A120" s="784"/>
      <c r="B120" s="785"/>
      <c r="C120" s="785"/>
      <c r="D120" s="785"/>
      <c r="E120" s="785"/>
      <c r="F120" s="785"/>
      <c r="G120" s="785"/>
      <c r="H120" s="785"/>
      <c r="I120" s="785"/>
      <c r="J120" s="785"/>
      <c r="K120" s="785"/>
      <c r="L120" s="785"/>
      <c r="M120" s="785"/>
      <c r="N120" s="785"/>
      <c r="O120" s="785"/>
      <c r="P120" s="785"/>
      <c r="Q120" s="785"/>
      <c r="R120" s="785"/>
      <c r="S120" s="785"/>
      <c r="T120" s="785"/>
      <c r="U120" s="785"/>
      <c r="V120" s="785"/>
      <c r="W120" s="785"/>
      <c r="X120" s="785"/>
      <c r="Y120" s="785"/>
      <c r="Z120" s="785"/>
      <c r="AA120" s="785"/>
      <c r="AB120" s="785"/>
      <c r="AC120" s="785"/>
      <c r="AD120" s="785"/>
      <c r="AE120" s="785"/>
      <c r="AF120" s="785"/>
      <c r="AG120" s="785"/>
      <c r="AH120" s="785"/>
      <c r="AI120" s="785"/>
      <c r="AJ120" s="785"/>
      <c r="AK120" s="785"/>
      <c r="AL120" s="785"/>
      <c r="AM120" s="785"/>
      <c r="AN120" s="785"/>
      <c r="AO120" s="788"/>
      <c r="FB120" s="741"/>
      <c r="FC120" s="741"/>
      <c r="FD120" s="741"/>
      <c r="FE120" s="741"/>
      <c r="FF120" s="741"/>
      <c r="FG120" s="741"/>
      <c r="FH120" s="741"/>
      <c r="FI120" s="741"/>
      <c r="FJ120" s="741"/>
      <c r="FK120" s="741"/>
      <c r="FL120" s="741"/>
      <c r="FM120" s="741"/>
      <c r="FN120" s="741"/>
      <c r="FO120" s="741"/>
      <c r="FP120" s="741"/>
      <c r="FQ120" s="741"/>
      <c r="FR120" s="741"/>
      <c r="FS120" s="741"/>
      <c r="FT120" s="741"/>
      <c r="FU120" s="741"/>
      <c r="FV120" s="741"/>
      <c r="FW120" s="741"/>
      <c r="FX120" s="741"/>
      <c r="FY120" s="741"/>
      <c r="FZ120" s="741"/>
      <c r="GA120" s="741"/>
      <c r="GB120" s="741"/>
      <c r="GC120" s="741"/>
      <c r="GD120" s="741"/>
      <c r="GE120" s="741"/>
      <c r="GF120" s="741"/>
      <c r="GG120" s="741"/>
      <c r="GH120" s="741"/>
      <c r="GI120" s="741"/>
      <c r="GJ120" s="741"/>
      <c r="GK120" s="741"/>
      <c r="GL120" s="741"/>
      <c r="GM120" s="741"/>
      <c r="GN120" s="741"/>
      <c r="GO120" s="741"/>
      <c r="GP120" s="741"/>
      <c r="GQ120" s="741"/>
      <c r="GR120" s="741"/>
      <c r="GS120" s="741"/>
      <c r="GT120" s="741"/>
      <c r="GU120" s="741"/>
      <c r="GV120" s="741"/>
      <c r="GW120" s="741"/>
      <c r="GX120" s="741"/>
      <c r="GY120" s="741"/>
      <c r="GZ120" s="741"/>
      <c r="HA120" s="741"/>
      <c r="HB120" s="741"/>
      <c r="HC120" s="741"/>
      <c r="HD120" s="741"/>
      <c r="HE120" s="741"/>
      <c r="HF120" s="741"/>
      <c r="HG120" s="741"/>
      <c r="HH120" s="741"/>
      <c r="HI120" s="741"/>
      <c r="HJ120" s="741"/>
      <c r="HK120" s="741"/>
      <c r="HL120" s="741"/>
      <c r="HM120" s="741"/>
      <c r="HN120" s="741"/>
      <c r="HO120" s="741"/>
      <c r="HP120" s="741"/>
      <c r="HQ120" s="741"/>
      <c r="HR120" s="741"/>
      <c r="HS120" s="741"/>
      <c r="HT120" s="741"/>
      <c r="HU120" s="741"/>
      <c r="HV120" s="741"/>
      <c r="HW120" s="741"/>
      <c r="HX120" s="741"/>
      <c r="HY120" s="741"/>
      <c r="HZ120" s="741"/>
      <c r="IA120" s="741"/>
      <c r="IB120" s="741"/>
      <c r="IC120" s="741"/>
      <c r="ID120" s="741"/>
      <c r="IE120" s="741"/>
      <c r="IF120" s="741"/>
      <c r="IG120" s="741"/>
      <c r="IH120" s="741"/>
      <c r="II120" s="741"/>
      <c r="IJ120" s="741"/>
      <c r="IK120" s="741"/>
      <c r="IL120" s="741"/>
      <c r="IM120" s="741"/>
      <c r="IN120" s="741"/>
      <c r="IO120" s="741"/>
      <c r="IP120" s="741"/>
      <c r="IQ120" s="741"/>
      <c r="IR120" s="741"/>
      <c r="IS120" s="741"/>
      <c r="IT120" s="741"/>
      <c r="IU120" s="741"/>
      <c r="IV120" s="741"/>
    </row>
    <row r="121" s="789" customFormat="true" ht="10.5" hidden="false" customHeight="true" outlineLevel="0" collapsed="false">
      <c r="A121" s="784"/>
      <c r="B121" s="785"/>
      <c r="C121" s="785"/>
      <c r="D121" s="785"/>
      <c r="E121" s="785"/>
      <c r="F121" s="785"/>
      <c r="G121" s="785"/>
      <c r="H121" s="785"/>
      <c r="I121" s="785"/>
      <c r="J121" s="785"/>
      <c r="K121" s="785"/>
      <c r="L121" s="785"/>
      <c r="M121" s="785"/>
      <c r="N121" s="785"/>
      <c r="O121" s="785"/>
      <c r="P121" s="785"/>
      <c r="Q121" s="785"/>
      <c r="R121" s="785"/>
      <c r="S121" s="785"/>
      <c r="T121" s="785"/>
      <c r="U121" s="785"/>
      <c r="V121" s="785"/>
      <c r="W121" s="785"/>
      <c r="X121" s="785"/>
      <c r="Y121" s="785"/>
      <c r="Z121" s="785"/>
      <c r="AA121" s="785"/>
      <c r="AB121" s="785"/>
      <c r="AC121" s="785"/>
      <c r="AD121" s="785"/>
      <c r="AE121" s="785"/>
      <c r="AF121" s="785"/>
      <c r="AG121" s="785"/>
      <c r="AH121" s="785"/>
      <c r="AI121" s="785"/>
      <c r="AJ121" s="785"/>
      <c r="AK121" s="785"/>
      <c r="AL121" s="785"/>
      <c r="AM121" s="785"/>
      <c r="AN121" s="785"/>
      <c r="AO121" s="788"/>
      <c r="FB121" s="741"/>
      <c r="FC121" s="741"/>
      <c r="FD121" s="741"/>
      <c r="FE121" s="741"/>
      <c r="FF121" s="741"/>
      <c r="FG121" s="741"/>
      <c r="FH121" s="741"/>
      <c r="FI121" s="741"/>
      <c r="FJ121" s="741"/>
      <c r="FK121" s="741"/>
      <c r="FL121" s="741"/>
      <c r="FM121" s="741"/>
      <c r="FN121" s="741"/>
      <c r="FO121" s="741"/>
      <c r="FP121" s="741"/>
      <c r="FQ121" s="741"/>
      <c r="FR121" s="741"/>
      <c r="FS121" s="741"/>
      <c r="FT121" s="741"/>
      <c r="FU121" s="741"/>
      <c r="FV121" s="741"/>
      <c r="FW121" s="741"/>
      <c r="FX121" s="741"/>
      <c r="FY121" s="741"/>
      <c r="FZ121" s="741"/>
      <c r="GA121" s="741"/>
      <c r="GB121" s="741"/>
      <c r="GC121" s="741"/>
      <c r="GD121" s="741"/>
      <c r="GE121" s="741"/>
      <c r="GF121" s="741"/>
      <c r="GG121" s="741"/>
      <c r="GH121" s="741"/>
      <c r="GI121" s="741"/>
      <c r="GJ121" s="741"/>
      <c r="GK121" s="741"/>
      <c r="GL121" s="741"/>
      <c r="GM121" s="741"/>
      <c r="GN121" s="741"/>
      <c r="GO121" s="741"/>
      <c r="GP121" s="741"/>
      <c r="GQ121" s="741"/>
      <c r="GR121" s="741"/>
      <c r="GS121" s="741"/>
      <c r="GT121" s="741"/>
      <c r="GU121" s="741"/>
      <c r="GV121" s="741"/>
      <c r="GW121" s="741"/>
      <c r="GX121" s="741"/>
      <c r="GY121" s="741"/>
      <c r="GZ121" s="741"/>
      <c r="HA121" s="741"/>
      <c r="HB121" s="741"/>
      <c r="HC121" s="741"/>
      <c r="HD121" s="741"/>
      <c r="HE121" s="741"/>
      <c r="HF121" s="741"/>
      <c r="HG121" s="741"/>
      <c r="HH121" s="741"/>
      <c r="HI121" s="741"/>
      <c r="HJ121" s="741"/>
      <c r="HK121" s="741"/>
      <c r="HL121" s="741"/>
      <c r="HM121" s="741"/>
      <c r="HN121" s="741"/>
      <c r="HO121" s="741"/>
      <c r="HP121" s="741"/>
      <c r="HQ121" s="741"/>
      <c r="HR121" s="741"/>
      <c r="HS121" s="741"/>
      <c r="HT121" s="741"/>
      <c r="HU121" s="741"/>
      <c r="HV121" s="741"/>
      <c r="HW121" s="741"/>
      <c r="HX121" s="741"/>
      <c r="HY121" s="741"/>
      <c r="HZ121" s="741"/>
      <c r="IA121" s="741"/>
      <c r="IB121" s="741"/>
      <c r="IC121" s="741"/>
      <c r="ID121" s="741"/>
      <c r="IE121" s="741"/>
      <c r="IF121" s="741"/>
      <c r="IG121" s="741"/>
      <c r="IH121" s="741"/>
      <c r="II121" s="741"/>
      <c r="IJ121" s="741"/>
      <c r="IK121" s="741"/>
      <c r="IL121" s="741"/>
      <c r="IM121" s="741"/>
      <c r="IN121" s="741"/>
      <c r="IO121" s="741"/>
      <c r="IP121" s="741"/>
      <c r="IQ121" s="741"/>
      <c r="IR121" s="741"/>
      <c r="IS121" s="741"/>
      <c r="IT121" s="741"/>
      <c r="IU121" s="741"/>
      <c r="IV121" s="741"/>
    </row>
    <row r="122" s="789" customFormat="true" ht="10.5" hidden="false" customHeight="true" outlineLevel="0" collapsed="false">
      <c r="A122" s="784"/>
      <c r="B122" s="785"/>
      <c r="C122" s="785"/>
      <c r="D122" s="785"/>
      <c r="E122" s="785"/>
      <c r="F122" s="785"/>
      <c r="G122" s="785"/>
      <c r="H122" s="785"/>
      <c r="I122" s="785"/>
      <c r="J122" s="785"/>
      <c r="K122" s="785"/>
      <c r="L122" s="799"/>
      <c r="M122" s="799"/>
      <c r="N122" s="799"/>
      <c r="O122" s="799"/>
      <c r="P122" s="799"/>
      <c r="Q122" s="799"/>
      <c r="R122" s="799"/>
      <c r="S122" s="799"/>
      <c r="T122" s="799"/>
      <c r="U122" s="799"/>
      <c r="V122" s="799"/>
      <c r="W122" s="799"/>
      <c r="X122" s="799"/>
      <c r="Y122" s="799"/>
      <c r="Z122" s="799"/>
      <c r="AA122" s="799"/>
      <c r="AB122" s="799"/>
      <c r="AC122" s="799"/>
      <c r="AD122" s="799"/>
      <c r="AE122" s="785"/>
      <c r="AF122" s="785"/>
      <c r="AG122" s="785"/>
      <c r="AH122" s="785"/>
      <c r="AI122" s="785"/>
      <c r="AJ122" s="785"/>
      <c r="AK122" s="785"/>
      <c r="AL122" s="785"/>
      <c r="AM122" s="785"/>
      <c r="AN122" s="785"/>
      <c r="AO122" s="788"/>
      <c r="FB122" s="741"/>
      <c r="FC122" s="741"/>
      <c r="FD122" s="741"/>
      <c r="FE122" s="741"/>
      <c r="FF122" s="741"/>
      <c r="FG122" s="741"/>
      <c r="FH122" s="741"/>
      <c r="FI122" s="741"/>
      <c r="FJ122" s="741"/>
      <c r="FK122" s="741"/>
      <c r="FL122" s="741"/>
      <c r="FM122" s="741"/>
      <c r="FN122" s="741"/>
      <c r="FO122" s="741"/>
      <c r="FP122" s="741"/>
      <c r="FQ122" s="741"/>
      <c r="FR122" s="741"/>
      <c r="FS122" s="741"/>
      <c r="FT122" s="741"/>
      <c r="FU122" s="741"/>
      <c r="FV122" s="741"/>
      <c r="FW122" s="741"/>
      <c r="FX122" s="741"/>
      <c r="FY122" s="741"/>
      <c r="FZ122" s="741"/>
      <c r="GA122" s="741"/>
      <c r="GB122" s="741"/>
      <c r="GC122" s="741"/>
      <c r="GD122" s="741"/>
      <c r="GE122" s="741"/>
      <c r="GF122" s="741"/>
      <c r="GG122" s="741"/>
      <c r="GH122" s="741"/>
      <c r="GI122" s="741"/>
      <c r="GJ122" s="741"/>
      <c r="GK122" s="741"/>
      <c r="GL122" s="741"/>
      <c r="GM122" s="741"/>
      <c r="GN122" s="741"/>
      <c r="GO122" s="741"/>
      <c r="GP122" s="741"/>
      <c r="GQ122" s="741"/>
      <c r="GR122" s="741"/>
      <c r="GS122" s="741"/>
      <c r="GT122" s="741"/>
      <c r="GU122" s="741"/>
      <c r="GV122" s="741"/>
      <c r="GW122" s="741"/>
      <c r="GX122" s="741"/>
      <c r="GY122" s="741"/>
      <c r="GZ122" s="741"/>
      <c r="HA122" s="741"/>
      <c r="HB122" s="741"/>
      <c r="HC122" s="741"/>
      <c r="HD122" s="741"/>
      <c r="HE122" s="741"/>
      <c r="HF122" s="741"/>
      <c r="HG122" s="741"/>
      <c r="HH122" s="741"/>
      <c r="HI122" s="741"/>
      <c r="HJ122" s="741"/>
      <c r="HK122" s="741"/>
      <c r="HL122" s="741"/>
      <c r="HM122" s="741"/>
      <c r="HN122" s="741"/>
      <c r="HO122" s="741"/>
      <c r="HP122" s="741"/>
      <c r="HQ122" s="741"/>
      <c r="HR122" s="741"/>
      <c r="HS122" s="741"/>
      <c r="HT122" s="741"/>
      <c r="HU122" s="741"/>
      <c r="HV122" s="741"/>
      <c r="HW122" s="741"/>
      <c r="HX122" s="741"/>
      <c r="HY122" s="741"/>
      <c r="HZ122" s="741"/>
      <c r="IA122" s="741"/>
      <c r="IB122" s="741"/>
      <c r="IC122" s="741"/>
      <c r="ID122" s="741"/>
      <c r="IE122" s="741"/>
      <c r="IF122" s="741"/>
      <c r="IG122" s="741"/>
      <c r="IH122" s="741"/>
      <c r="II122" s="741"/>
      <c r="IJ122" s="741"/>
      <c r="IK122" s="741"/>
      <c r="IL122" s="741"/>
      <c r="IM122" s="741"/>
      <c r="IN122" s="741"/>
      <c r="IO122" s="741"/>
      <c r="IP122" s="741"/>
      <c r="IQ122" s="741"/>
      <c r="IR122" s="741"/>
      <c r="IS122" s="741"/>
      <c r="IT122" s="741"/>
      <c r="IU122" s="741"/>
      <c r="IV122" s="741"/>
    </row>
    <row r="123" s="789" customFormat="true" ht="10.5" hidden="false" customHeight="true" outlineLevel="0" collapsed="false">
      <c r="A123" s="784"/>
      <c r="B123" s="785"/>
      <c r="C123" s="785"/>
      <c r="D123" s="785"/>
      <c r="E123" s="785"/>
      <c r="F123" s="785"/>
      <c r="G123" s="785"/>
      <c r="H123" s="785"/>
      <c r="I123" s="785"/>
      <c r="J123" s="785"/>
      <c r="K123" s="785"/>
      <c r="L123" s="785"/>
      <c r="M123" s="785"/>
      <c r="N123" s="785"/>
      <c r="O123" s="785"/>
      <c r="P123" s="785"/>
      <c r="Q123" s="785"/>
      <c r="R123" s="785"/>
      <c r="S123" s="785"/>
      <c r="T123" s="785"/>
      <c r="U123" s="785"/>
      <c r="V123" s="785"/>
      <c r="W123" s="785"/>
      <c r="X123" s="785"/>
      <c r="Y123" s="785"/>
      <c r="Z123" s="785"/>
      <c r="AA123" s="785"/>
      <c r="AB123" s="785"/>
      <c r="AC123" s="785"/>
      <c r="AD123" s="785"/>
      <c r="AE123" s="785"/>
      <c r="AF123" s="785"/>
      <c r="AG123" s="785"/>
      <c r="AH123" s="785"/>
      <c r="AI123" s="785"/>
      <c r="AJ123" s="785"/>
      <c r="AK123" s="785"/>
      <c r="AL123" s="785"/>
      <c r="AM123" s="785"/>
      <c r="AN123" s="785"/>
      <c r="AO123" s="788"/>
      <c r="FB123" s="741"/>
      <c r="FC123" s="741"/>
      <c r="FD123" s="741"/>
      <c r="FE123" s="741"/>
      <c r="FF123" s="741"/>
      <c r="FG123" s="741"/>
      <c r="FH123" s="741"/>
      <c r="FI123" s="741"/>
      <c r="FJ123" s="741"/>
      <c r="FK123" s="741"/>
      <c r="FL123" s="741"/>
      <c r="FM123" s="741"/>
      <c r="FN123" s="741"/>
      <c r="FO123" s="741"/>
      <c r="FP123" s="741"/>
      <c r="FQ123" s="741"/>
      <c r="FR123" s="741"/>
      <c r="FS123" s="741"/>
      <c r="FT123" s="741"/>
      <c r="FU123" s="741"/>
      <c r="FV123" s="741"/>
      <c r="FW123" s="741"/>
      <c r="FX123" s="741"/>
      <c r="FY123" s="741"/>
      <c r="FZ123" s="741"/>
      <c r="GA123" s="741"/>
      <c r="GB123" s="741"/>
      <c r="GC123" s="741"/>
      <c r="GD123" s="741"/>
      <c r="GE123" s="741"/>
      <c r="GF123" s="741"/>
      <c r="GG123" s="741"/>
      <c r="GH123" s="741"/>
      <c r="GI123" s="741"/>
      <c r="GJ123" s="741"/>
      <c r="GK123" s="741"/>
      <c r="GL123" s="741"/>
      <c r="GM123" s="741"/>
      <c r="GN123" s="741"/>
      <c r="GO123" s="741"/>
      <c r="GP123" s="741"/>
      <c r="GQ123" s="741"/>
      <c r="GR123" s="741"/>
      <c r="GS123" s="741"/>
      <c r="GT123" s="741"/>
      <c r="GU123" s="741"/>
      <c r="GV123" s="741"/>
      <c r="GW123" s="741"/>
      <c r="GX123" s="741"/>
      <c r="GY123" s="741"/>
      <c r="GZ123" s="741"/>
      <c r="HA123" s="741"/>
      <c r="HB123" s="741"/>
      <c r="HC123" s="741"/>
      <c r="HD123" s="741"/>
      <c r="HE123" s="741"/>
      <c r="HF123" s="741"/>
      <c r="HG123" s="741"/>
      <c r="HH123" s="741"/>
      <c r="HI123" s="741"/>
      <c r="HJ123" s="741"/>
      <c r="HK123" s="741"/>
      <c r="HL123" s="741"/>
      <c r="HM123" s="741"/>
      <c r="HN123" s="741"/>
      <c r="HO123" s="741"/>
      <c r="HP123" s="741"/>
      <c r="HQ123" s="741"/>
      <c r="HR123" s="741"/>
      <c r="HS123" s="741"/>
      <c r="HT123" s="741"/>
      <c r="HU123" s="741"/>
      <c r="HV123" s="741"/>
      <c r="HW123" s="741"/>
      <c r="HX123" s="741"/>
      <c r="HY123" s="741"/>
      <c r="HZ123" s="741"/>
      <c r="IA123" s="741"/>
      <c r="IB123" s="741"/>
      <c r="IC123" s="741"/>
      <c r="ID123" s="741"/>
      <c r="IE123" s="741"/>
      <c r="IF123" s="741"/>
      <c r="IG123" s="741"/>
      <c r="IH123" s="741"/>
      <c r="II123" s="741"/>
      <c r="IJ123" s="741"/>
      <c r="IK123" s="741"/>
      <c r="IL123" s="741"/>
      <c r="IM123" s="741"/>
      <c r="IN123" s="741"/>
      <c r="IO123" s="741"/>
      <c r="IP123" s="741"/>
      <c r="IQ123" s="741"/>
      <c r="IR123" s="741"/>
      <c r="IS123" s="741"/>
      <c r="IT123" s="741"/>
      <c r="IU123" s="741"/>
      <c r="IV123" s="741"/>
    </row>
    <row r="124" s="789" customFormat="true" ht="10.5" hidden="false" customHeight="true" outlineLevel="0" collapsed="false">
      <c r="A124" s="784"/>
      <c r="B124" s="785"/>
      <c r="C124" s="785"/>
      <c r="D124" s="785"/>
      <c r="E124" s="785"/>
      <c r="F124" s="785"/>
      <c r="G124" s="785"/>
      <c r="H124" s="785"/>
      <c r="I124" s="785"/>
      <c r="J124" s="785"/>
      <c r="K124" s="785"/>
      <c r="L124" s="798" t="s">
        <v>841</v>
      </c>
      <c r="M124" s="798"/>
      <c r="N124" s="798"/>
      <c r="O124" s="798"/>
      <c r="P124" s="798"/>
      <c r="Q124" s="798"/>
      <c r="R124" s="798"/>
      <c r="S124" s="798"/>
      <c r="T124" s="798"/>
      <c r="U124" s="798"/>
      <c r="V124" s="798"/>
      <c r="W124" s="798"/>
      <c r="X124" s="798"/>
      <c r="Y124" s="798"/>
      <c r="Z124" s="798"/>
      <c r="AA124" s="798"/>
      <c r="AB124" s="798"/>
      <c r="AC124" s="798"/>
      <c r="AD124" s="798"/>
      <c r="AE124" s="785"/>
      <c r="AF124" s="785"/>
      <c r="AG124" s="785"/>
      <c r="AH124" s="785"/>
      <c r="AI124" s="785"/>
      <c r="AJ124" s="785"/>
      <c r="AK124" s="785"/>
      <c r="AL124" s="785"/>
      <c r="AM124" s="785"/>
      <c r="AN124" s="785"/>
      <c r="AO124" s="788"/>
      <c r="FB124" s="741"/>
      <c r="FC124" s="741"/>
      <c r="FD124" s="741"/>
      <c r="FE124" s="741"/>
      <c r="FF124" s="741"/>
      <c r="FG124" s="741"/>
      <c r="FH124" s="741"/>
      <c r="FI124" s="741"/>
      <c r="FJ124" s="741"/>
      <c r="FK124" s="741"/>
      <c r="FL124" s="741"/>
      <c r="FM124" s="741"/>
      <c r="FN124" s="741"/>
      <c r="FO124" s="741"/>
      <c r="FP124" s="741"/>
      <c r="FQ124" s="741"/>
      <c r="FR124" s="741"/>
      <c r="FS124" s="741"/>
      <c r="FT124" s="741"/>
      <c r="FU124" s="741"/>
      <c r="FV124" s="741"/>
      <c r="FW124" s="741"/>
      <c r="FX124" s="741"/>
      <c r="FY124" s="741"/>
      <c r="FZ124" s="741"/>
      <c r="GA124" s="741"/>
      <c r="GB124" s="741"/>
      <c r="GC124" s="741"/>
      <c r="GD124" s="741"/>
      <c r="GE124" s="741"/>
      <c r="GF124" s="741"/>
      <c r="GG124" s="741"/>
      <c r="GH124" s="741"/>
      <c r="GI124" s="741"/>
      <c r="GJ124" s="741"/>
      <c r="GK124" s="741"/>
      <c r="GL124" s="741"/>
      <c r="GM124" s="741"/>
      <c r="GN124" s="741"/>
      <c r="GO124" s="741"/>
      <c r="GP124" s="741"/>
      <c r="GQ124" s="741"/>
      <c r="GR124" s="741"/>
      <c r="GS124" s="741"/>
      <c r="GT124" s="741"/>
      <c r="GU124" s="741"/>
      <c r="GV124" s="741"/>
      <c r="GW124" s="741"/>
      <c r="GX124" s="741"/>
      <c r="GY124" s="741"/>
      <c r="GZ124" s="741"/>
      <c r="HA124" s="741"/>
      <c r="HB124" s="741"/>
      <c r="HC124" s="741"/>
      <c r="HD124" s="741"/>
      <c r="HE124" s="741"/>
      <c r="HF124" s="741"/>
      <c r="HG124" s="741"/>
      <c r="HH124" s="741"/>
      <c r="HI124" s="741"/>
      <c r="HJ124" s="741"/>
      <c r="HK124" s="741"/>
      <c r="HL124" s="741"/>
      <c r="HM124" s="741"/>
      <c r="HN124" s="741"/>
      <c r="HO124" s="741"/>
      <c r="HP124" s="741"/>
      <c r="HQ124" s="741"/>
      <c r="HR124" s="741"/>
      <c r="HS124" s="741"/>
      <c r="HT124" s="741"/>
      <c r="HU124" s="741"/>
      <c r="HV124" s="741"/>
      <c r="HW124" s="741"/>
      <c r="HX124" s="741"/>
      <c r="HY124" s="741"/>
      <c r="HZ124" s="741"/>
      <c r="IA124" s="741"/>
      <c r="IB124" s="741"/>
      <c r="IC124" s="741"/>
      <c r="ID124" s="741"/>
      <c r="IE124" s="741"/>
      <c r="IF124" s="741"/>
      <c r="IG124" s="741"/>
      <c r="IH124" s="741"/>
      <c r="II124" s="741"/>
      <c r="IJ124" s="741"/>
      <c r="IK124" s="741"/>
      <c r="IL124" s="741"/>
      <c r="IM124" s="741"/>
      <c r="IN124" s="741"/>
      <c r="IO124" s="741"/>
      <c r="IP124" s="741"/>
      <c r="IQ124" s="741"/>
      <c r="IR124" s="741"/>
      <c r="IS124" s="741"/>
      <c r="IT124" s="741"/>
      <c r="IU124" s="741"/>
      <c r="IV124" s="741"/>
    </row>
    <row r="125" s="789" customFormat="true" ht="10.5" hidden="false" customHeight="true" outlineLevel="0" collapsed="false">
      <c r="A125" s="784"/>
      <c r="B125" s="785"/>
      <c r="C125" s="785"/>
      <c r="D125" s="785"/>
      <c r="E125" s="785"/>
      <c r="F125" s="785"/>
      <c r="G125" s="785"/>
      <c r="H125" s="785"/>
      <c r="I125" s="785"/>
      <c r="J125" s="785"/>
      <c r="K125" s="785"/>
      <c r="L125" s="785"/>
      <c r="M125" s="785"/>
      <c r="N125" s="785"/>
      <c r="O125" s="785"/>
      <c r="P125" s="785"/>
      <c r="Q125" s="785"/>
      <c r="R125" s="785"/>
      <c r="S125" s="785"/>
      <c r="T125" s="785"/>
      <c r="U125" s="785"/>
      <c r="V125" s="785"/>
      <c r="W125" s="785"/>
      <c r="X125" s="785"/>
      <c r="Y125" s="785"/>
      <c r="Z125" s="785"/>
      <c r="AA125" s="785"/>
      <c r="AB125" s="785"/>
      <c r="AC125" s="785"/>
      <c r="AD125" s="785"/>
      <c r="AE125" s="785"/>
      <c r="AF125" s="785"/>
      <c r="AG125" s="785"/>
      <c r="AH125" s="785"/>
      <c r="AI125" s="785"/>
      <c r="AJ125" s="785"/>
      <c r="AK125" s="785"/>
      <c r="AL125" s="785"/>
      <c r="AM125" s="785"/>
      <c r="AN125" s="785"/>
      <c r="AO125" s="788"/>
      <c r="FB125" s="741"/>
      <c r="FC125" s="741"/>
      <c r="FD125" s="741"/>
      <c r="FE125" s="741"/>
      <c r="FF125" s="741"/>
      <c r="FG125" s="741"/>
      <c r="FH125" s="741"/>
      <c r="FI125" s="741"/>
      <c r="FJ125" s="741"/>
      <c r="FK125" s="741"/>
      <c r="FL125" s="741"/>
      <c r="FM125" s="741"/>
      <c r="FN125" s="741"/>
      <c r="FO125" s="741"/>
      <c r="FP125" s="741"/>
      <c r="FQ125" s="741"/>
      <c r="FR125" s="741"/>
      <c r="FS125" s="741"/>
      <c r="FT125" s="741"/>
      <c r="FU125" s="741"/>
      <c r="FV125" s="741"/>
      <c r="FW125" s="741"/>
      <c r="FX125" s="741"/>
      <c r="FY125" s="741"/>
      <c r="FZ125" s="741"/>
      <c r="GA125" s="741"/>
      <c r="GB125" s="741"/>
      <c r="GC125" s="741"/>
      <c r="GD125" s="741"/>
      <c r="GE125" s="741"/>
      <c r="GF125" s="741"/>
      <c r="GG125" s="741"/>
      <c r="GH125" s="741"/>
      <c r="GI125" s="741"/>
      <c r="GJ125" s="741"/>
      <c r="GK125" s="741"/>
      <c r="GL125" s="741"/>
      <c r="GM125" s="741"/>
      <c r="GN125" s="741"/>
      <c r="GO125" s="741"/>
      <c r="GP125" s="741"/>
      <c r="GQ125" s="741"/>
      <c r="GR125" s="741"/>
      <c r="GS125" s="741"/>
      <c r="GT125" s="741"/>
      <c r="GU125" s="741"/>
      <c r="GV125" s="741"/>
      <c r="GW125" s="741"/>
      <c r="GX125" s="741"/>
      <c r="GY125" s="741"/>
      <c r="GZ125" s="741"/>
      <c r="HA125" s="741"/>
      <c r="HB125" s="741"/>
      <c r="HC125" s="741"/>
      <c r="HD125" s="741"/>
      <c r="HE125" s="741"/>
      <c r="HF125" s="741"/>
      <c r="HG125" s="741"/>
      <c r="HH125" s="741"/>
      <c r="HI125" s="741"/>
      <c r="HJ125" s="741"/>
      <c r="HK125" s="741"/>
      <c r="HL125" s="741"/>
      <c r="HM125" s="741"/>
      <c r="HN125" s="741"/>
      <c r="HO125" s="741"/>
      <c r="HP125" s="741"/>
      <c r="HQ125" s="741"/>
      <c r="HR125" s="741"/>
      <c r="HS125" s="741"/>
      <c r="HT125" s="741"/>
      <c r="HU125" s="741"/>
      <c r="HV125" s="741"/>
      <c r="HW125" s="741"/>
      <c r="HX125" s="741"/>
      <c r="HY125" s="741"/>
      <c r="HZ125" s="741"/>
      <c r="IA125" s="741"/>
      <c r="IB125" s="741"/>
      <c r="IC125" s="741"/>
      <c r="ID125" s="741"/>
      <c r="IE125" s="741"/>
      <c r="IF125" s="741"/>
      <c r="IG125" s="741"/>
      <c r="IH125" s="741"/>
      <c r="II125" s="741"/>
      <c r="IJ125" s="741"/>
      <c r="IK125" s="741"/>
      <c r="IL125" s="741"/>
      <c r="IM125" s="741"/>
      <c r="IN125" s="741"/>
      <c r="IO125" s="741"/>
      <c r="IP125" s="741"/>
      <c r="IQ125" s="741"/>
      <c r="IR125" s="741"/>
      <c r="IS125" s="741"/>
      <c r="IT125" s="741"/>
      <c r="IU125" s="741"/>
      <c r="IV125" s="741"/>
    </row>
    <row r="126" s="789" customFormat="true" ht="10.5" hidden="false" customHeight="true" outlineLevel="0" collapsed="false">
      <c r="A126" s="790"/>
      <c r="B126" s="791"/>
      <c r="C126" s="791"/>
      <c r="D126" s="791"/>
      <c r="E126" s="791"/>
      <c r="F126" s="791"/>
      <c r="G126" s="791"/>
      <c r="H126" s="791"/>
      <c r="I126" s="791"/>
      <c r="J126" s="791"/>
      <c r="K126" s="791"/>
      <c r="L126" s="791"/>
      <c r="M126" s="791"/>
      <c r="N126" s="791"/>
      <c r="O126" s="791"/>
      <c r="P126" s="791"/>
      <c r="Q126" s="791"/>
      <c r="R126" s="791"/>
      <c r="S126" s="791"/>
      <c r="T126" s="791"/>
      <c r="U126" s="791"/>
      <c r="V126" s="791"/>
      <c r="W126" s="791"/>
      <c r="X126" s="791"/>
      <c r="Y126" s="791"/>
      <c r="Z126" s="791"/>
      <c r="AA126" s="791"/>
      <c r="AB126" s="791"/>
      <c r="AC126" s="791"/>
      <c r="AD126" s="791"/>
      <c r="AE126" s="791"/>
      <c r="AF126" s="791"/>
      <c r="AG126" s="791"/>
      <c r="AH126" s="791"/>
      <c r="AI126" s="791"/>
      <c r="AJ126" s="791"/>
      <c r="AK126" s="791"/>
      <c r="AL126" s="791"/>
      <c r="AM126" s="791"/>
      <c r="AN126" s="791"/>
      <c r="AO126" s="792"/>
      <c r="FB126" s="741"/>
      <c r="FC126" s="741"/>
      <c r="FD126" s="741"/>
      <c r="FE126" s="741"/>
      <c r="FF126" s="741"/>
      <c r="FG126" s="741"/>
      <c r="FH126" s="741"/>
      <c r="FI126" s="741"/>
      <c r="FJ126" s="741"/>
      <c r="FK126" s="741"/>
      <c r="FL126" s="741"/>
      <c r="FM126" s="741"/>
      <c r="FN126" s="741"/>
      <c r="FO126" s="741"/>
      <c r="FP126" s="741"/>
      <c r="FQ126" s="741"/>
      <c r="FR126" s="741"/>
      <c r="FS126" s="741"/>
      <c r="FT126" s="741"/>
      <c r="FU126" s="741"/>
      <c r="FV126" s="741"/>
      <c r="FW126" s="741"/>
      <c r="FX126" s="741"/>
      <c r="FY126" s="741"/>
      <c r="FZ126" s="741"/>
      <c r="GA126" s="741"/>
      <c r="GB126" s="741"/>
      <c r="GC126" s="741"/>
      <c r="GD126" s="741"/>
      <c r="GE126" s="741"/>
      <c r="GF126" s="741"/>
      <c r="GG126" s="741"/>
      <c r="GH126" s="741"/>
      <c r="GI126" s="741"/>
      <c r="GJ126" s="741"/>
      <c r="GK126" s="741"/>
      <c r="GL126" s="741"/>
      <c r="GM126" s="741"/>
      <c r="GN126" s="741"/>
      <c r="GO126" s="741"/>
      <c r="GP126" s="741"/>
      <c r="GQ126" s="741"/>
      <c r="GR126" s="741"/>
      <c r="GS126" s="741"/>
      <c r="GT126" s="741"/>
      <c r="GU126" s="741"/>
      <c r="GV126" s="741"/>
      <c r="GW126" s="741"/>
      <c r="GX126" s="741"/>
      <c r="GY126" s="741"/>
      <c r="GZ126" s="741"/>
      <c r="HA126" s="741"/>
      <c r="HB126" s="741"/>
      <c r="HC126" s="741"/>
      <c r="HD126" s="741"/>
      <c r="HE126" s="741"/>
      <c r="HF126" s="741"/>
      <c r="HG126" s="741"/>
      <c r="HH126" s="741"/>
      <c r="HI126" s="741"/>
      <c r="HJ126" s="741"/>
      <c r="HK126" s="741"/>
      <c r="HL126" s="741"/>
      <c r="HM126" s="741"/>
      <c r="HN126" s="741"/>
      <c r="HO126" s="741"/>
      <c r="HP126" s="741"/>
      <c r="HQ126" s="741"/>
      <c r="HR126" s="741"/>
      <c r="HS126" s="741"/>
      <c r="HT126" s="741"/>
      <c r="HU126" s="741"/>
      <c r="HV126" s="741"/>
      <c r="HW126" s="741"/>
      <c r="HX126" s="741"/>
      <c r="HY126" s="741"/>
      <c r="HZ126" s="741"/>
      <c r="IA126" s="741"/>
      <c r="IB126" s="741"/>
      <c r="IC126" s="741"/>
      <c r="ID126" s="741"/>
      <c r="IE126" s="741"/>
      <c r="IF126" s="741"/>
      <c r="IG126" s="741"/>
      <c r="IH126" s="741"/>
      <c r="II126" s="741"/>
      <c r="IJ126" s="741"/>
      <c r="IK126" s="741"/>
      <c r="IL126" s="741"/>
      <c r="IM126" s="741"/>
      <c r="IN126" s="741"/>
      <c r="IO126" s="741"/>
      <c r="IP126" s="741"/>
      <c r="IQ126" s="741"/>
      <c r="IR126" s="741"/>
      <c r="IS126" s="741"/>
      <c r="IT126" s="741"/>
      <c r="IU126" s="741"/>
      <c r="IV126" s="741"/>
    </row>
    <row r="127" s="789" customFormat="true" ht="10.5" hidden="false" customHeight="true" outlineLevel="0" collapsed="false">
      <c r="A127" s="785"/>
      <c r="B127" s="785"/>
      <c r="C127" s="785"/>
      <c r="D127" s="785"/>
      <c r="E127" s="785"/>
      <c r="F127" s="785"/>
      <c r="G127" s="785"/>
      <c r="H127" s="785"/>
      <c r="I127" s="785"/>
      <c r="J127" s="785"/>
      <c r="K127" s="785"/>
      <c r="L127" s="785"/>
      <c r="M127" s="785"/>
      <c r="N127" s="785"/>
      <c r="O127" s="785"/>
      <c r="P127" s="785"/>
      <c r="Q127" s="785"/>
      <c r="R127" s="785"/>
      <c r="S127" s="785"/>
      <c r="T127" s="785"/>
      <c r="U127" s="785"/>
      <c r="V127" s="785"/>
      <c r="W127" s="785"/>
      <c r="X127" s="785"/>
      <c r="Y127" s="785"/>
      <c r="Z127" s="785"/>
      <c r="AA127" s="785"/>
      <c r="AB127" s="785"/>
      <c r="AC127" s="785"/>
      <c r="AD127" s="785"/>
      <c r="AE127" s="785"/>
      <c r="AF127" s="785"/>
      <c r="AG127" s="785"/>
      <c r="AH127" s="785"/>
      <c r="AI127" s="785"/>
      <c r="AJ127" s="785"/>
      <c r="AK127" s="785"/>
      <c r="AL127" s="785"/>
      <c r="AM127" s="785"/>
      <c r="AN127" s="785"/>
      <c r="AO127" s="785"/>
      <c r="FB127" s="741"/>
      <c r="FC127" s="741"/>
      <c r="FD127" s="741"/>
      <c r="FE127" s="741"/>
      <c r="FF127" s="741"/>
      <c r="FG127" s="741"/>
      <c r="FH127" s="741"/>
      <c r="FI127" s="741"/>
      <c r="FJ127" s="741"/>
      <c r="FK127" s="741"/>
      <c r="FL127" s="741"/>
      <c r="FM127" s="741"/>
      <c r="FN127" s="741"/>
      <c r="FO127" s="741"/>
      <c r="FP127" s="741"/>
      <c r="FQ127" s="741"/>
      <c r="FR127" s="741"/>
      <c r="FS127" s="741"/>
      <c r="FT127" s="741"/>
      <c r="FU127" s="741"/>
      <c r="FV127" s="741"/>
      <c r="FW127" s="741"/>
      <c r="FX127" s="741"/>
      <c r="FY127" s="741"/>
      <c r="FZ127" s="741"/>
      <c r="GA127" s="741"/>
      <c r="GB127" s="741"/>
      <c r="GC127" s="741"/>
      <c r="GD127" s="741"/>
      <c r="GE127" s="741"/>
      <c r="GF127" s="741"/>
      <c r="GG127" s="741"/>
      <c r="GH127" s="741"/>
      <c r="GI127" s="741"/>
      <c r="GJ127" s="741"/>
      <c r="GK127" s="741"/>
      <c r="GL127" s="741"/>
      <c r="GM127" s="741"/>
      <c r="GN127" s="741"/>
      <c r="GO127" s="741"/>
      <c r="GP127" s="741"/>
      <c r="GQ127" s="741"/>
      <c r="GR127" s="741"/>
      <c r="GS127" s="741"/>
      <c r="GT127" s="741"/>
      <c r="GU127" s="741"/>
      <c r="GV127" s="741"/>
      <c r="GW127" s="741"/>
      <c r="GX127" s="741"/>
      <c r="GY127" s="741"/>
      <c r="GZ127" s="741"/>
      <c r="HA127" s="741"/>
      <c r="HB127" s="741"/>
      <c r="HC127" s="741"/>
      <c r="HD127" s="741"/>
      <c r="HE127" s="741"/>
      <c r="HF127" s="741"/>
      <c r="HG127" s="741"/>
      <c r="HH127" s="741"/>
      <c r="HI127" s="741"/>
      <c r="HJ127" s="741"/>
      <c r="HK127" s="741"/>
      <c r="HL127" s="741"/>
      <c r="HM127" s="741"/>
      <c r="HN127" s="741"/>
      <c r="HO127" s="741"/>
      <c r="HP127" s="741"/>
      <c r="HQ127" s="741"/>
      <c r="HR127" s="741"/>
      <c r="HS127" s="741"/>
      <c r="HT127" s="741"/>
      <c r="HU127" s="741"/>
      <c r="HV127" s="741"/>
      <c r="HW127" s="741"/>
      <c r="HX127" s="741"/>
      <c r="HY127" s="741"/>
      <c r="HZ127" s="741"/>
      <c r="IA127" s="741"/>
      <c r="IB127" s="741"/>
      <c r="IC127" s="741"/>
      <c r="ID127" s="741"/>
      <c r="IE127" s="741"/>
      <c r="IF127" s="741"/>
      <c r="IG127" s="741"/>
      <c r="IH127" s="741"/>
      <c r="II127" s="741"/>
      <c r="IJ127" s="741"/>
      <c r="IK127" s="741"/>
      <c r="IL127" s="741"/>
      <c r="IM127" s="741"/>
      <c r="IN127" s="741"/>
      <c r="IO127" s="741"/>
      <c r="IP127" s="741"/>
      <c r="IQ127" s="741"/>
      <c r="IR127" s="741"/>
      <c r="IS127" s="741"/>
      <c r="IT127" s="741"/>
      <c r="IU127" s="741"/>
      <c r="IV127" s="741"/>
    </row>
    <row r="128" s="789" customFormat="true" ht="10.5" hidden="false" customHeight="true" outlineLevel="0" collapsed="false">
      <c r="A128" s="785"/>
      <c r="B128" s="785"/>
      <c r="C128" s="785"/>
      <c r="D128" s="785"/>
      <c r="E128" s="785"/>
      <c r="F128" s="785"/>
      <c r="G128" s="785"/>
      <c r="H128" s="785"/>
      <c r="I128" s="785"/>
      <c r="J128" s="785"/>
      <c r="K128" s="785"/>
      <c r="L128" s="785"/>
      <c r="M128" s="785"/>
      <c r="N128" s="785"/>
      <c r="O128" s="785"/>
      <c r="P128" s="785"/>
      <c r="Q128" s="785"/>
      <c r="R128" s="785"/>
      <c r="S128" s="785"/>
      <c r="T128" s="785"/>
      <c r="U128" s="785"/>
      <c r="V128" s="785"/>
      <c r="W128" s="785"/>
      <c r="X128" s="785"/>
      <c r="Y128" s="785"/>
      <c r="Z128" s="785"/>
      <c r="AA128" s="785"/>
      <c r="AB128" s="785"/>
      <c r="AC128" s="785"/>
      <c r="AD128" s="785"/>
      <c r="AE128" s="785"/>
      <c r="AF128" s="785"/>
      <c r="AG128" s="785"/>
      <c r="AH128" s="785"/>
      <c r="AI128" s="785"/>
      <c r="AJ128" s="785"/>
      <c r="AK128" s="785"/>
      <c r="AL128" s="785"/>
      <c r="AM128" s="785"/>
      <c r="AN128" s="785"/>
      <c r="AO128" s="785"/>
      <c r="FB128" s="741"/>
      <c r="FC128" s="741"/>
      <c r="FD128" s="741"/>
      <c r="FE128" s="741"/>
      <c r="FF128" s="741"/>
      <c r="FG128" s="741"/>
      <c r="FH128" s="741"/>
      <c r="FI128" s="741"/>
      <c r="FJ128" s="741"/>
      <c r="FK128" s="741"/>
      <c r="FL128" s="741"/>
      <c r="FM128" s="741"/>
      <c r="FN128" s="741"/>
      <c r="FO128" s="741"/>
      <c r="FP128" s="741"/>
      <c r="FQ128" s="741"/>
      <c r="FR128" s="741"/>
      <c r="FS128" s="741"/>
      <c r="FT128" s="741"/>
      <c r="FU128" s="741"/>
      <c r="FV128" s="741"/>
      <c r="FW128" s="741"/>
      <c r="FX128" s="741"/>
      <c r="FY128" s="741"/>
      <c r="FZ128" s="741"/>
      <c r="GA128" s="741"/>
      <c r="GB128" s="741"/>
      <c r="GC128" s="741"/>
      <c r="GD128" s="741"/>
      <c r="GE128" s="741"/>
      <c r="GF128" s="741"/>
      <c r="GG128" s="741"/>
      <c r="GH128" s="741"/>
      <c r="GI128" s="741"/>
      <c r="GJ128" s="741"/>
      <c r="GK128" s="741"/>
      <c r="GL128" s="741"/>
      <c r="GM128" s="741"/>
      <c r="GN128" s="741"/>
      <c r="GO128" s="741"/>
      <c r="GP128" s="741"/>
      <c r="GQ128" s="741"/>
      <c r="GR128" s="741"/>
      <c r="GS128" s="741"/>
      <c r="GT128" s="741"/>
      <c r="GU128" s="741"/>
      <c r="GV128" s="741"/>
      <c r="GW128" s="741"/>
      <c r="GX128" s="741"/>
      <c r="GY128" s="741"/>
      <c r="GZ128" s="741"/>
      <c r="HA128" s="741"/>
      <c r="HB128" s="741"/>
      <c r="HC128" s="741"/>
      <c r="HD128" s="741"/>
      <c r="HE128" s="741"/>
      <c r="HF128" s="741"/>
      <c r="HG128" s="741"/>
      <c r="HH128" s="741"/>
      <c r="HI128" s="741"/>
      <c r="HJ128" s="741"/>
      <c r="HK128" s="741"/>
      <c r="HL128" s="741"/>
      <c r="HM128" s="741"/>
      <c r="HN128" s="741"/>
      <c r="HO128" s="741"/>
      <c r="HP128" s="741"/>
      <c r="HQ128" s="741"/>
      <c r="HR128" s="741"/>
      <c r="HS128" s="741"/>
      <c r="HT128" s="741"/>
      <c r="HU128" s="741"/>
      <c r="HV128" s="741"/>
      <c r="HW128" s="741"/>
      <c r="HX128" s="741"/>
      <c r="HY128" s="741"/>
      <c r="HZ128" s="741"/>
      <c r="IA128" s="741"/>
      <c r="IB128" s="741"/>
      <c r="IC128" s="741"/>
      <c r="ID128" s="741"/>
      <c r="IE128" s="741"/>
      <c r="IF128" s="741"/>
      <c r="IG128" s="741"/>
      <c r="IH128" s="741"/>
      <c r="II128" s="741"/>
      <c r="IJ128" s="741"/>
      <c r="IK128" s="741"/>
      <c r="IL128" s="741"/>
      <c r="IM128" s="741"/>
      <c r="IN128" s="741"/>
      <c r="IO128" s="741"/>
      <c r="IP128" s="741"/>
      <c r="IQ128" s="741"/>
      <c r="IR128" s="741"/>
      <c r="IS128" s="741"/>
      <c r="IT128" s="741"/>
      <c r="IU128" s="741"/>
      <c r="IV128" s="741"/>
    </row>
    <row r="129" s="789" customFormat="true" ht="6.75" hidden="false" customHeight="true" outlineLevel="0" collapsed="false">
      <c r="A129" s="785"/>
      <c r="B129" s="785"/>
      <c r="C129" s="785"/>
      <c r="D129" s="785"/>
      <c r="E129" s="785"/>
      <c r="F129" s="785"/>
      <c r="G129" s="785"/>
      <c r="H129" s="785"/>
      <c r="I129" s="785"/>
      <c r="J129" s="785"/>
      <c r="K129" s="785"/>
      <c r="L129" s="785"/>
      <c r="M129" s="785"/>
      <c r="N129" s="785"/>
      <c r="O129" s="785"/>
      <c r="P129" s="785"/>
      <c r="Q129" s="785"/>
      <c r="R129" s="785"/>
      <c r="S129" s="785"/>
      <c r="T129" s="785"/>
      <c r="U129" s="785"/>
      <c r="V129" s="785"/>
      <c r="W129" s="785"/>
      <c r="X129" s="785"/>
      <c r="Y129" s="785"/>
      <c r="Z129" s="785"/>
      <c r="AA129" s="785"/>
      <c r="AB129" s="785"/>
      <c r="AC129" s="785"/>
      <c r="AD129" s="785"/>
      <c r="AE129" s="785"/>
      <c r="AF129" s="785"/>
      <c r="AG129" s="785"/>
      <c r="AH129" s="785"/>
      <c r="AI129" s="785"/>
      <c r="AJ129" s="785"/>
      <c r="AK129" s="785"/>
      <c r="AL129" s="785"/>
      <c r="AM129" s="785"/>
      <c r="AN129" s="785"/>
      <c r="AO129" s="785"/>
      <c r="FB129" s="741"/>
      <c r="FC129" s="741"/>
      <c r="FD129" s="741"/>
      <c r="FE129" s="741"/>
      <c r="FF129" s="741"/>
      <c r="FG129" s="741"/>
      <c r="FH129" s="741"/>
      <c r="FI129" s="741"/>
      <c r="FJ129" s="741"/>
      <c r="FK129" s="741"/>
      <c r="FL129" s="741"/>
      <c r="FM129" s="741"/>
      <c r="FN129" s="741"/>
      <c r="FO129" s="741"/>
      <c r="FP129" s="741"/>
      <c r="FQ129" s="741"/>
      <c r="FR129" s="741"/>
      <c r="FS129" s="741"/>
      <c r="FT129" s="741"/>
      <c r="FU129" s="741"/>
      <c r="FV129" s="741"/>
      <c r="FW129" s="741"/>
      <c r="FX129" s="741"/>
      <c r="FY129" s="741"/>
      <c r="FZ129" s="741"/>
      <c r="GA129" s="741"/>
      <c r="GB129" s="741"/>
      <c r="GC129" s="741"/>
      <c r="GD129" s="741"/>
      <c r="GE129" s="741"/>
      <c r="GF129" s="741"/>
      <c r="GG129" s="741"/>
      <c r="GH129" s="741"/>
      <c r="GI129" s="741"/>
      <c r="GJ129" s="741"/>
      <c r="GK129" s="741"/>
      <c r="GL129" s="741"/>
      <c r="GM129" s="741"/>
      <c r="GN129" s="741"/>
      <c r="GO129" s="741"/>
      <c r="GP129" s="741"/>
      <c r="GQ129" s="741"/>
      <c r="GR129" s="741"/>
      <c r="GS129" s="741"/>
      <c r="GT129" s="741"/>
      <c r="GU129" s="741"/>
      <c r="GV129" s="741"/>
      <c r="GW129" s="741"/>
      <c r="GX129" s="741"/>
      <c r="GY129" s="741"/>
      <c r="GZ129" s="741"/>
      <c r="HA129" s="741"/>
      <c r="HB129" s="741"/>
      <c r="HC129" s="741"/>
      <c r="HD129" s="741"/>
      <c r="HE129" s="741"/>
      <c r="HF129" s="741"/>
      <c r="HG129" s="741"/>
      <c r="HH129" s="741"/>
      <c r="HI129" s="741"/>
      <c r="HJ129" s="741"/>
      <c r="HK129" s="741"/>
      <c r="HL129" s="741"/>
      <c r="HM129" s="741"/>
      <c r="HN129" s="741"/>
      <c r="HO129" s="741"/>
      <c r="HP129" s="741"/>
      <c r="HQ129" s="741"/>
      <c r="HR129" s="741"/>
      <c r="HS129" s="741"/>
      <c r="HT129" s="741"/>
      <c r="HU129" s="741"/>
      <c r="HV129" s="741"/>
      <c r="HW129" s="741"/>
      <c r="HX129" s="741"/>
      <c r="HY129" s="741"/>
      <c r="HZ129" s="741"/>
      <c r="IA129" s="741"/>
      <c r="IB129" s="741"/>
      <c r="IC129" s="741"/>
      <c r="ID129" s="741"/>
      <c r="IE129" s="741"/>
      <c r="IF129" s="741"/>
      <c r="IG129" s="741"/>
      <c r="IH129" s="741"/>
      <c r="II129" s="741"/>
      <c r="IJ129" s="741"/>
      <c r="IK129" s="741"/>
      <c r="IL129" s="741"/>
      <c r="IM129" s="741"/>
      <c r="IN129" s="741"/>
      <c r="IO129" s="741"/>
      <c r="IP129" s="741"/>
      <c r="IQ129" s="741"/>
      <c r="IR129" s="741"/>
      <c r="IS129" s="741"/>
      <c r="IT129" s="741"/>
      <c r="IU129" s="741"/>
      <c r="IV129" s="741"/>
    </row>
    <row r="130" s="789" customFormat="true" ht="6.75" hidden="false" customHeight="true" outlineLevel="0" collapsed="false">
      <c r="A130" s="785"/>
      <c r="B130" s="785"/>
      <c r="C130" s="785"/>
      <c r="D130" s="785"/>
      <c r="E130" s="785"/>
      <c r="F130" s="785"/>
      <c r="G130" s="785"/>
      <c r="H130" s="785"/>
      <c r="I130" s="785"/>
      <c r="J130" s="785"/>
      <c r="K130" s="785"/>
      <c r="L130" s="785"/>
      <c r="M130" s="785"/>
      <c r="N130" s="785"/>
      <c r="O130" s="785"/>
      <c r="P130" s="785"/>
      <c r="Q130" s="785"/>
      <c r="R130" s="785"/>
      <c r="S130" s="785"/>
      <c r="T130" s="785"/>
      <c r="U130" s="785"/>
      <c r="V130" s="785"/>
      <c r="W130" s="785"/>
      <c r="X130" s="785"/>
      <c r="Y130" s="785"/>
      <c r="Z130" s="785"/>
      <c r="AA130" s="785"/>
      <c r="AB130" s="785"/>
      <c r="AC130" s="785"/>
      <c r="AD130" s="785"/>
      <c r="AE130" s="785"/>
      <c r="AF130" s="785"/>
      <c r="AG130" s="785"/>
      <c r="AH130" s="785"/>
      <c r="AI130" s="785"/>
      <c r="AJ130" s="785"/>
      <c r="AK130" s="785"/>
      <c r="AL130" s="785"/>
      <c r="AM130" s="785"/>
      <c r="AN130" s="785"/>
      <c r="AO130" s="785"/>
      <c r="FB130" s="741"/>
      <c r="FC130" s="741"/>
      <c r="FD130" s="741"/>
      <c r="FE130" s="741"/>
      <c r="FF130" s="741"/>
      <c r="FG130" s="741"/>
      <c r="FH130" s="741"/>
      <c r="FI130" s="741"/>
      <c r="FJ130" s="741"/>
      <c r="FK130" s="741"/>
      <c r="FL130" s="741"/>
      <c r="FM130" s="741"/>
      <c r="FN130" s="741"/>
      <c r="FO130" s="741"/>
      <c r="FP130" s="741"/>
      <c r="FQ130" s="741"/>
      <c r="FR130" s="741"/>
      <c r="FS130" s="741"/>
      <c r="FT130" s="741"/>
      <c r="FU130" s="741"/>
      <c r="FV130" s="741"/>
      <c r="FW130" s="741"/>
      <c r="FX130" s="741"/>
      <c r="FY130" s="741"/>
      <c r="FZ130" s="741"/>
      <c r="GA130" s="741"/>
      <c r="GB130" s="741"/>
      <c r="GC130" s="741"/>
      <c r="GD130" s="741"/>
      <c r="GE130" s="741"/>
      <c r="GF130" s="741"/>
      <c r="GG130" s="741"/>
      <c r="GH130" s="741"/>
      <c r="GI130" s="741"/>
      <c r="GJ130" s="741"/>
      <c r="GK130" s="741"/>
      <c r="GL130" s="741"/>
      <c r="GM130" s="741"/>
      <c r="GN130" s="741"/>
      <c r="GO130" s="741"/>
      <c r="GP130" s="741"/>
      <c r="GQ130" s="741"/>
      <c r="GR130" s="741"/>
      <c r="GS130" s="741"/>
      <c r="GT130" s="741"/>
      <c r="GU130" s="741"/>
      <c r="GV130" s="741"/>
      <c r="GW130" s="741"/>
      <c r="GX130" s="741"/>
      <c r="GY130" s="741"/>
      <c r="GZ130" s="741"/>
      <c r="HA130" s="741"/>
      <c r="HB130" s="741"/>
      <c r="HC130" s="741"/>
      <c r="HD130" s="741"/>
      <c r="HE130" s="741"/>
      <c r="HF130" s="741"/>
      <c r="HG130" s="741"/>
      <c r="HH130" s="741"/>
      <c r="HI130" s="741"/>
      <c r="HJ130" s="741"/>
      <c r="HK130" s="741"/>
      <c r="HL130" s="741"/>
      <c r="HM130" s="741"/>
      <c r="HN130" s="741"/>
      <c r="HO130" s="741"/>
      <c r="HP130" s="741"/>
      <c r="HQ130" s="741"/>
      <c r="HR130" s="741"/>
      <c r="HS130" s="741"/>
      <c r="HT130" s="741"/>
      <c r="HU130" s="741"/>
      <c r="HV130" s="741"/>
      <c r="HW130" s="741"/>
      <c r="HX130" s="741"/>
      <c r="HY130" s="741"/>
      <c r="HZ130" s="741"/>
      <c r="IA130" s="741"/>
      <c r="IB130" s="741"/>
      <c r="IC130" s="741"/>
      <c r="ID130" s="741"/>
      <c r="IE130" s="741"/>
      <c r="IF130" s="741"/>
      <c r="IG130" s="741"/>
      <c r="IH130" s="741"/>
      <c r="II130" s="741"/>
      <c r="IJ130" s="741"/>
      <c r="IK130" s="741"/>
      <c r="IL130" s="741"/>
      <c r="IM130" s="741"/>
      <c r="IN130" s="741"/>
      <c r="IO130" s="741"/>
      <c r="IP130" s="741"/>
      <c r="IQ130" s="741"/>
      <c r="IR130" s="741"/>
      <c r="IS130" s="741"/>
      <c r="IT130" s="741"/>
      <c r="IU130" s="741"/>
      <c r="IV130" s="741"/>
    </row>
    <row r="131" s="789" customFormat="true" ht="2.25" hidden="false" customHeight="true" outlineLevel="0" collapsed="false">
      <c r="A131" s="785"/>
      <c r="B131" s="785"/>
      <c r="C131" s="785"/>
      <c r="D131" s="785"/>
      <c r="E131" s="785"/>
      <c r="F131" s="785"/>
      <c r="G131" s="785"/>
      <c r="H131" s="785"/>
      <c r="I131" s="785"/>
      <c r="J131" s="785"/>
      <c r="K131" s="785"/>
      <c r="L131" s="785"/>
      <c r="M131" s="785"/>
      <c r="N131" s="785"/>
      <c r="O131" s="785"/>
      <c r="P131" s="785"/>
      <c r="Q131" s="785"/>
      <c r="R131" s="785"/>
      <c r="S131" s="785"/>
      <c r="T131" s="785"/>
      <c r="U131" s="785"/>
      <c r="V131" s="785"/>
      <c r="W131" s="785"/>
      <c r="X131" s="785"/>
      <c r="Y131" s="785"/>
      <c r="Z131" s="785"/>
      <c r="AA131" s="785"/>
      <c r="AB131" s="785"/>
      <c r="AC131" s="785"/>
      <c r="AD131" s="785"/>
      <c r="AE131" s="785"/>
      <c r="AF131" s="785"/>
      <c r="AG131" s="785"/>
      <c r="AH131" s="785"/>
      <c r="AI131" s="785"/>
      <c r="AJ131" s="785"/>
      <c r="AK131" s="785"/>
      <c r="AL131" s="785"/>
      <c r="AM131" s="785"/>
      <c r="AN131" s="785"/>
      <c r="AO131" s="785"/>
      <c r="FB131" s="741"/>
      <c r="FC131" s="741"/>
      <c r="FD131" s="741"/>
      <c r="FE131" s="741"/>
      <c r="FF131" s="741"/>
      <c r="FG131" s="741"/>
      <c r="FH131" s="741"/>
      <c r="FI131" s="741"/>
      <c r="FJ131" s="741"/>
      <c r="FK131" s="741"/>
      <c r="FL131" s="741"/>
      <c r="FM131" s="741"/>
      <c r="FN131" s="741"/>
      <c r="FO131" s="741"/>
      <c r="FP131" s="741"/>
      <c r="FQ131" s="741"/>
      <c r="FR131" s="741"/>
      <c r="FS131" s="741"/>
      <c r="FT131" s="741"/>
      <c r="FU131" s="741"/>
      <c r="FV131" s="741"/>
      <c r="FW131" s="741"/>
      <c r="FX131" s="741"/>
      <c r="FY131" s="741"/>
      <c r="FZ131" s="741"/>
      <c r="GA131" s="741"/>
      <c r="GB131" s="741"/>
      <c r="GC131" s="741"/>
      <c r="GD131" s="741"/>
      <c r="GE131" s="741"/>
      <c r="GF131" s="741"/>
      <c r="GG131" s="741"/>
      <c r="GH131" s="741"/>
      <c r="GI131" s="741"/>
      <c r="GJ131" s="741"/>
      <c r="GK131" s="741"/>
      <c r="GL131" s="741"/>
      <c r="GM131" s="741"/>
      <c r="GN131" s="741"/>
      <c r="GO131" s="741"/>
      <c r="GP131" s="741"/>
      <c r="GQ131" s="741"/>
      <c r="GR131" s="741"/>
      <c r="GS131" s="741"/>
      <c r="GT131" s="741"/>
      <c r="GU131" s="741"/>
      <c r="GV131" s="741"/>
      <c r="GW131" s="741"/>
      <c r="GX131" s="741"/>
      <c r="GY131" s="741"/>
      <c r="GZ131" s="741"/>
      <c r="HA131" s="741"/>
      <c r="HB131" s="741"/>
      <c r="HC131" s="741"/>
      <c r="HD131" s="741"/>
      <c r="HE131" s="741"/>
      <c r="HF131" s="741"/>
      <c r="HG131" s="741"/>
      <c r="HH131" s="741"/>
      <c r="HI131" s="741"/>
      <c r="HJ131" s="741"/>
      <c r="HK131" s="741"/>
      <c r="HL131" s="741"/>
      <c r="HM131" s="741"/>
      <c r="HN131" s="741"/>
      <c r="HO131" s="741"/>
      <c r="HP131" s="741"/>
      <c r="HQ131" s="741"/>
      <c r="HR131" s="741"/>
      <c r="HS131" s="741"/>
      <c r="HT131" s="741"/>
      <c r="HU131" s="741"/>
      <c r="HV131" s="741"/>
      <c r="HW131" s="741"/>
      <c r="HX131" s="741"/>
      <c r="HY131" s="741"/>
      <c r="HZ131" s="741"/>
      <c r="IA131" s="741"/>
      <c r="IB131" s="741"/>
      <c r="IC131" s="741"/>
      <c r="ID131" s="741"/>
      <c r="IE131" s="741"/>
      <c r="IF131" s="741"/>
      <c r="IG131" s="741"/>
      <c r="IH131" s="741"/>
      <c r="II131" s="741"/>
      <c r="IJ131" s="741"/>
      <c r="IK131" s="741"/>
      <c r="IL131" s="741"/>
      <c r="IM131" s="741"/>
      <c r="IN131" s="741"/>
      <c r="IO131" s="741"/>
      <c r="IP131" s="741"/>
      <c r="IQ131" s="741"/>
      <c r="IR131" s="741"/>
      <c r="IS131" s="741"/>
      <c r="IT131" s="741"/>
      <c r="IU131" s="741"/>
      <c r="IV131" s="741"/>
    </row>
    <row r="132" s="789" customFormat="true" ht="10.5" hidden="false" customHeight="true" outlineLevel="0" collapsed="false">
      <c r="A132" s="785"/>
      <c r="B132" s="785"/>
      <c r="C132" s="785"/>
      <c r="D132" s="785"/>
      <c r="E132" s="785"/>
      <c r="F132" s="785"/>
      <c r="G132" s="785"/>
      <c r="H132" s="785"/>
      <c r="I132" s="785"/>
      <c r="J132" s="785"/>
      <c r="K132" s="785"/>
      <c r="L132" s="785"/>
      <c r="M132" s="785"/>
      <c r="N132" s="785"/>
      <c r="O132" s="785"/>
      <c r="P132" s="785"/>
      <c r="Q132" s="785"/>
      <c r="R132" s="785"/>
      <c r="S132" s="785"/>
      <c r="T132" s="785"/>
      <c r="U132" s="785"/>
      <c r="V132" s="785"/>
      <c r="W132" s="785"/>
      <c r="X132" s="785"/>
      <c r="Y132" s="785"/>
      <c r="Z132" s="785"/>
      <c r="AA132" s="785"/>
      <c r="AB132" s="785"/>
      <c r="AC132" s="785"/>
      <c r="AD132" s="785"/>
      <c r="AE132" s="785"/>
      <c r="AF132" s="785"/>
      <c r="AG132" s="785"/>
      <c r="AH132" s="785"/>
      <c r="AI132" s="785"/>
      <c r="AJ132" s="785"/>
      <c r="AK132" s="785"/>
      <c r="AL132" s="785"/>
      <c r="AM132" s="785"/>
      <c r="AN132" s="785"/>
      <c r="AO132" s="785"/>
      <c r="FB132" s="741"/>
      <c r="FC132" s="741"/>
      <c r="FD132" s="741"/>
      <c r="FE132" s="741"/>
      <c r="FF132" s="741"/>
      <c r="FG132" s="741"/>
      <c r="FH132" s="741"/>
      <c r="FI132" s="741"/>
      <c r="FJ132" s="741"/>
      <c r="FK132" s="741"/>
      <c r="FL132" s="741"/>
      <c r="FM132" s="741"/>
      <c r="FN132" s="741"/>
      <c r="FO132" s="741"/>
      <c r="FP132" s="741"/>
      <c r="FQ132" s="741"/>
      <c r="FR132" s="741"/>
      <c r="FS132" s="741"/>
      <c r="FT132" s="741"/>
      <c r="FU132" s="741"/>
      <c r="FV132" s="741"/>
      <c r="FW132" s="741"/>
      <c r="FX132" s="741"/>
      <c r="FY132" s="741"/>
      <c r="FZ132" s="741"/>
      <c r="GA132" s="741"/>
      <c r="GB132" s="741"/>
      <c r="GC132" s="741"/>
      <c r="GD132" s="741"/>
      <c r="GE132" s="741"/>
      <c r="GF132" s="741"/>
      <c r="GG132" s="741"/>
      <c r="GH132" s="741"/>
      <c r="GI132" s="741"/>
      <c r="GJ132" s="741"/>
      <c r="GK132" s="741"/>
      <c r="GL132" s="741"/>
      <c r="GM132" s="741"/>
      <c r="GN132" s="741"/>
      <c r="GO132" s="741"/>
      <c r="GP132" s="741"/>
      <c r="GQ132" s="741"/>
      <c r="GR132" s="741"/>
      <c r="GS132" s="741"/>
      <c r="GT132" s="741"/>
      <c r="GU132" s="741"/>
      <c r="GV132" s="741"/>
      <c r="GW132" s="741"/>
      <c r="GX132" s="741"/>
      <c r="GY132" s="741"/>
      <c r="GZ132" s="741"/>
      <c r="HA132" s="741"/>
      <c r="HB132" s="741"/>
      <c r="HC132" s="741"/>
      <c r="HD132" s="741"/>
      <c r="HE132" s="741"/>
      <c r="HF132" s="741"/>
      <c r="HG132" s="741"/>
      <c r="HH132" s="741"/>
      <c r="HI132" s="741"/>
      <c r="HJ132" s="741"/>
      <c r="HK132" s="741"/>
      <c r="HL132" s="741"/>
      <c r="HM132" s="741"/>
      <c r="HN132" s="741"/>
      <c r="HO132" s="741"/>
      <c r="HP132" s="741"/>
      <c r="HQ132" s="741"/>
      <c r="HR132" s="741"/>
      <c r="HS132" s="741"/>
      <c r="HT132" s="741"/>
      <c r="HU132" s="741"/>
      <c r="HV132" s="741"/>
      <c r="HW132" s="741"/>
      <c r="HX132" s="741"/>
      <c r="HY132" s="741"/>
      <c r="HZ132" s="741"/>
      <c r="IA132" s="741"/>
      <c r="IB132" s="741"/>
      <c r="IC132" s="741"/>
      <c r="ID132" s="741"/>
      <c r="IE132" s="741"/>
      <c r="IF132" s="741"/>
      <c r="IG132" s="741"/>
      <c r="IH132" s="741"/>
      <c r="II132" s="741"/>
      <c r="IJ132" s="741"/>
      <c r="IK132" s="741"/>
      <c r="IL132" s="741"/>
      <c r="IM132" s="741"/>
      <c r="IN132" s="741"/>
      <c r="IO132" s="741"/>
      <c r="IP132" s="741"/>
      <c r="IQ132" s="741"/>
      <c r="IR132" s="741"/>
      <c r="IS132" s="741"/>
      <c r="IT132" s="741"/>
      <c r="IU132" s="741"/>
      <c r="IV132" s="741"/>
    </row>
    <row r="133" s="789" customFormat="true" ht="10.5" hidden="false" customHeight="true" outlineLevel="0" collapsed="false">
      <c r="A133" s="785"/>
      <c r="B133" s="785"/>
      <c r="C133" s="785"/>
      <c r="D133" s="785"/>
      <c r="E133" s="785"/>
      <c r="F133" s="785"/>
      <c r="G133" s="785"/>
      <c r="H133" s="785"/>
      <c r="I133" s="785"/>
      <c r="J133" s="785"/>
      <c r="K133" s="785"/>
      <c r="L133" s="785"/>
      <c r="M133" s="785"/>
      <c r="N133" s="785"/>
      <c r="O133" s="785"/>
      <c r="P133" s="785"/>
      <c r="Q133" s="785"/>
      <c r="R133" s="785"/>
      <c r="S133" s="785"/>
      <c r="T133" s="785"/>
      <c r="U133" s="785"/>
      <c r="V133" s="785"/>
      <c r="W133" s="785"/>
      <c r="X133" s="785"/>
      <c r="Y133" s="785"/>
      <c r="Z133" s="785"/>
      <c r="AA133" s="785"/>
      <c r="AB133" s="785"/>
      <c r="AC133" s="785"/>
      <c r="AD133" s="785"/>
      <c r="AE133" s="785"/>
      <c r="AF133" s="785"/>
      <c r="AG133" s="785"/>
      <c r="AH133" s="785"/>
      <c r="AI133" s="785"/>
      <c r="AJ133" s="785"/>
      <c r="AK133" s="785"/>
      <c r="AL133" s="785"/>
      <c r="AM133" s="785"/>
      <c r="AN133" s="785"/>
      <c r="AO133" s="785"/>
      <c r="FB133" s="741"/>
      <c r="FC133" s="741"/>
      <c r="FD133" s="741"/>
      <c r="FE133" s="741"/>
      <c r="FF133" s="741"/>
      <c r="FG133" s="741"/>
      <c r="FH133" s="741"/>
      <c r="FI133" s="741"/>
      <c r="FJ133" s="741"/>
      <c r="FK133" s="741"/>
      <c r="FL133" s="741"/>
      <c r="FM133" s="741"/>
      <c r="FN133" s="741"/>
      <c r="FO133" s="741"/>
      <c r="FP133" s="741"/>
      <c r="FQ133" s="741"/>
      <c r="FR133" s="741"/>
      <c r="FS133" s="741"/>
      <c r="FT133" s="741"/>
      <c r="FU133" s="741"/>
      <c r="FV133" s="741"/>
      <c r="FW133" s="741"/>
      <c r="FX133" s="741"/>
      <c r="FY133" s="741"/>
      <c r="FZ133" s="741"/>
      <c r="GA133" s="741"/>
      <c r="GB133" s="741"/>
      <c r="GC133" s="741"/>
      <c r="GD133" s="741"/>
      <c r="GE133" s="741"/>
      <c r="GF133" s="741"/>
      <c r="GG133" s="741"/>
      <c r="GH133" s="741"/>
      <c r="GI133" s="741"/>
      <c r="GJ133" s="741"/>
      <c r="GK133" s="741"/>
      <c r="GL133" s="741"/>
      <c r="GM133" s="741"/>
      <c r="GN133" s="741"/>
      <c r="GO133" s="741"/>
      <c r="GP133" s="741"/>
      <c r="GQ133" s="741"/>
      <c r="GR133" s="741"/>
      <c r="GS133" s="741"/>
      <c r="GT133" s="741"/>
      <c r="GU133" s="741"/>
      <c r="GV133" s="741"/>
      <c r="GW133" s="741"/>
      <c r="GX133" s="741"/>
      <c r="GY133" s="741"/>
      <c r="GZ133" s="741"/>
      <c r="HA133" s="741"/>
      <c r="HB133" s="741"/>
      <c r="HC133" s="741"/>
      <c r="HD133" s="741"/>
      <c r="HE133" s="741"/>
      <c r="HF133" s="741"/>
      <c r="HG133" s="741"/>
      <c r="HH133" s="741"/>
      <c r="HI133" s="741"/>
      <c r="HJ133" s="741"/>
      <c r="HK133" s="741"/>
      <c r="HL133" s="741"/>
      <c r="HM133" s="741"/>
      <c r="HN133" s="741"/>
      <c r="HO133" s="741"/>
      <c r="HP133" s="741"/>
      <c r="HQ133" s="741"/>
      <c r="HR133" s="741"/>
      <c r="HS133" s="741"/>
      <c r="HT133" s="741"/>
      <c r="HU133" s="741"/>
      <c r="HV133" s="741"/>
      <c r="HW133" s="741"/>
      <c r="HX133" s="741"/>
      <c r="HY133" s="741"/>
      <c r="HZ133" s="741"/>
      <c r="IA133" s="741"/>
      <c r="IB133" s="741"/>
      <c r="IC133" s="741"/>
      <c r="ID133" s="741"/>
      <c r="IE133" s="741"/>
      <c r="IF133" s="741"/>
      <c r="IG133" s="741"/>
      <c r="IH133" s="741"/>
      <c r="II133" s="741"/>
      <c r="IJ133" s="741"/>
      <c r="IK133" s="741"/>
      <c r="IL133" s="741"/>
      <c r="IM133" s="741"/>
      <c r="IN133" s="741"/>
      <c r="IO133" s="741"/>
      <c r="IP133" s="741"/>
      <c r="IQ133" s="741"/>
      <c r="IR133" s="741"/>
      <c r="IS133" s="741"/>
      <c r="IT133" s="741"/>
      <c r="IU133" s="741"/>
      <c r="IV133" s="741"/>
    </row>
    <row r="134" s="789" customFormat="true" ht="10.5" hidden="false" customHeight="true" outlineLevel="0" collapsed="false">
      <c r="A134" s="785"/>
      <c r="B134" s="785"/>
      <c r="C134" s="785"/>
      <c r="D134" s="785"/>
      <c r="E134" s="785"/>
      <c r="F134" s="785"/>
      <c r="G134" s="785"/>
      <c r="H134" s="785"/>
      <c r="I134" s="785"/>
      <c r="J134" s="785"/>
      <c r="K134" s="785"/>
      <c r="L134" s="785"/>
      <c r="M134" s="785"/>
      <c r="N134" s="785"/>
      <c r="O134" s="785"/>
      <c r="P134" s="785"/>
      <c r="Q134" s="785"/>
      <c r="R134" s="785"/>
      <c r="S134" s="785"/>
      <c r="T134" s="785"/>
      <c r="U134" s="785"/>
      <c r="V134" s="785"/>
      <c r="W134" s="785"/>
      <c r="X134" s="785"/>
      <c r="Y134" s="785"/>
      <c r="Z134" s="785"/>
      <c r="AA134" s="785"/>
      <c r="AB134" s="785"/>
      <c r="AC134" s="785"/>
      <c r="AD134" s="785"/>
      <c r="AE134" s="785"/>
      <c r="AF134" s="785"/>
      <c r="AG134" s="785"/>
      <c r="AH134" s="785"/>
      <c r="AI134" s="785"/>
      <c r="AJ134" s="785"/>
      <c r="AK134" s="785"/>
      <c r="AL134" s="785"/>
      <c r="AM134" s="785"/>
      <c r="AN134" s="785"/>
      <c r="AO134" s="785"/>
      <c r="FB134" s="741"/>
      <c r="FC134" s="741"/>
      <c r="FD134" s="741"/>
      <c r="FE134" s="741"/>
      <c r="FF134" s="741"/>
      <c r="FG134" s="741"/>
      <c r="FH134" s="741"/>
      <c r="FI134" s="741"/>
      <c r="FJ134" s="741"/>
      <c r="FK134" s="741"/>
      <c r="FL134" s="741"/>
      <c r="FM134" s="741"/>
      <c r="FN134" s="741"/>
      <c r="FO134" s="741"/>
      <c r="FP134" s="741"/>
      <c r="FQ134" s="741"/>
      <c r="FR134" s="741"/>
      <c r="FS134" s="741"/>
      <c r="FT134" s="741"/>
      <c r="FU134" s="741"/>
      <c r="FV134" s="741"/>
      <c r="FW134" s="741"/>
      <c r="FX134" s="741"/>
      <c r="FY134" s="741"/>
      <c r="FZ134" s="741"/>
      <c r="GA134" s="741"/>
      <c r="GB134" s="741"/>
      <c r="GC134" s="741"/>
      <c r="GD134" s="741"/>
      <c r="GE134" s="741"/>
      <c r="GF134" s="741"/>
      <c r="GG134" s="741"/>
      <c r="GH134" s="741"/>
      <c r="GI134" s="741"/>
      <c r="GJ134" s="741"/>
      <c r="GK134" s="741"/>
      <c r="GL134" s="741"/>
      <c r="GM134" s="741"/>
      <c r="GN134" s="741"/>
      <c r="GO134" s="741"/>
      <c r="GP134" s="741"/>
      <c r="GQ134" s="741"/>
      <c r="GR134" s="741"/>
      <c r="GS134" s="741"/>
      <c r="GT134" s="741"/>
      <c r="GU134" s="741"/>
      <c r="GV134" s="741"/>
      <c r="GW134" s="741"/>
      <c r="GX134" s="741"/>
      <c r="GY134" s="741"/>
      <c r="GZ134" s="741"/>
      <c r="HA134" s="741"/>
      <c r="HB134" s="741"/>
      <c r="HC134" s="741"/>
      <c r="HD134" s="741"/>
      <c r="HE134" s="741"/>
      <c r="HF134" s="741"/>
      <c r="HG134" s="741"/>
      <c r="HH134" s="741"/>
      <c r="HI134" s="741"/>
      <c r="HJ134" s="741"/>
      <c r="HK134" s="741"/>
      <c r="HL134" s="741"/>
      <c r="HM134" s="741"/>
      <c r="HN134" s="741"/>
      <c r="HO134" s="741"/>
      <c r="HP134" s="741"/>
      <c r="HQ134" s="741"/>
      <c r="HR134" s="741"/>
      <c r="HS134" s="741"/>
      <c r="HT134" s="741"/>
      <c r="HU134" s="741"/>
      <c r="HV134" s="741"/>
      <c r="HW134" s="741"/>
      <c r="HX134" s="741"/>
      <c r="HY134" s="741"/>
      <c r="HZ134" s="741"/>
      <c r="IA134" s="741"/>
      <c r="IB134" s="741"/>
      <c r="IC134" s="741"/>
      <c r="ID134" s="741"/>
      <c r="IE134" s="741"/>
      <c r="IF134" s="741"/>
      <c r="IG134" s="741"/>
      <c r="IH134" s="741"/>
      <c r="II134" s="741"/>
      <c r="IJ134" s="741"/>
      <c r="IK134" s="741"/>
      <c r="IL134" s="741"/>
      <c r="IM134" s="741"/>
      <c r="IN134" s="741"/>
      <c r="IO134" s="741"/>
      <c r="IP134" s="741"/>
      <c r="IQ134" s="741"/>
      <c r="IR134" s="741"/>
      <c r="IS134" s="741"/>
      <c r="IT134" s="741"/>
      <c r="IU134" s="741"/>
      <c r="IV134" s="741"/>
    </row>
    <row r="135" s="789" customFormat="true" ht="10.5" hidden="false" customHeight="true" outlineLevel="0" collapsed="false">
      <c r="A135" s="785"/>
      <c r="B135" s="785"/>
      <c r="C135" s="785"/>
      <c r="D135" s="785"/>
      <c r="E135" s="785"/>
      <c r="F135" s="785"/>
      <c r="G135" s="785"/>
      <c r="H135" s="785"/>
      <c r="I135" s="785"/>
      <c r="J135" s="785"/>
      <c r="K135" s="785"/>
      <c r="L135" s="785"/>
      <c r="M135" s="785"/>
      <c r="N135" s="785"/>
      <c r="O135" s="785"/>
      <c r="P135" s="785"/>
      <c r="Q135" s="785"/>
      <c r="R135" s="785"/>
      <c r="S135" s="785"/>
      <c r="T135" s="785"/>
      <c r="U135" s="785"/>
      <c r="V135" s="785"/>
      <c r="W135" s="785"/>
      <c r="X135" s="785"/>
      <c r="Y135" s="785"/>
      <c r="Z135" s="785"/>
      <c r="AA135" s="785"/>
      <c r="AB135" s="785"/>
      <c r="AC135" s="785"/>
      <c r="AD135" s="785"/>
      <c r="AE135" s="785"/>
      <c r="AF135" s="785"/>
      <c r="AG135" s="785"/>
      <c r="AH135" s="785"/>
      <c r="AI135" s="785"/>
      <c r="AJ135" s="785"/>
      <c r="AK135" s="785"/>
      <c r="AL135" s="785"/>
      <c r="AM135" s="785"/>
      <c r="AN135" s="785"/>
      <c r="AO135" s="785"/>
      <c r="FB135" s="741"/>
      <c r="FC135" s="741"/>
      <c r="FD135" s="741"/>
      <c r="FE135" s="741"/>
      <c r="FF135" s="741"/>
      <c r="FG135" s="741"/>
      <c r="FH135" s="741"/>
      <c r="FI135" s="741"/>
      <c r="FJ135" s="741"/>
      <c r="FK135" s="741"/>
      <c r="FL135" s="741"/>
      <c r="FM135" s="741"/>
      <c r="FN135" s="741"/>
      <c r="FO135" s="741"/>
      <c r="FP135" s="741"/>
      <c r="FQ135" s="741"/>
      <c r="FR135" s="741"/>
      <c r="FS135" s="741"/>
      <c r="FT135" s="741"/>
      <c r="FU135" s="741"/>
      <c r="FV135" s="741"/>
      <c r="FW135" s="741"/>
      <c r="FX135" s="741"/>
      <c r="FY135" s="741"/>
      <c r="FZ135" s="741"/>
      <c r="GA135" s="741"/>
      <c r="GB135" s="741"/>
      <c r="GC135" s="741"/>
      <c r="GD135" s="741"/>
      <c r="GE135" s="741"/>
      <c r="GF135" s="741"/>
      <c r="GG135" s="741"/>
      <c r="GH135" s="741"/>
      <c r="GI135" s="741"/>
      <c r="GJ135" s="741"/>
      <c r="GK135" s="741"/>
      <c r="GL135" s="741"/>
      <c r="GM135" s="741"/>
      <c r="GN135" s="741"/>
      <c r="GO135" s="741"/>
      <c r="GP135" s="741"/>
      <c r="GQ135" s="741"/>
      <c r="GR135" s="741"/>
      <c r="GS135" s="741"/>
      <c r="GT135" s="741"/>
      <c r="GU135" s="741"/>
      <c r="GV135" s="741"/>
      <c r="GW135" s="741"/>
      <c r="GX135" s="741"/>
      <c r="GY135" s="741"/>
      <c r="GZ135" s="741"/>
      <c r="HA135" s="741"/>
      <c r="HB135" s="741"/>
      <c r="HC135" s="741"/>
      <c r="HD135" s="741"/>
      <c r="HE135" s="741"/>
      <c r="HF135" s="741"/>
      <c r="HG135" s="741"/>
      <c r="HH135" s="741"/>
      <c r="HI135" s="741"/>
      <c r="HJ135" s="741"/>
      <c r="HK135" s="741"/>
      <c r="HL135" s="741"/>
      <c r="HM135" s="741"/>
      <c r="HN135" s="741"/>
      <c r="HO135" s="741"/>
      <c r="HP135" s="741"/>
      <c r="HQ135" s="741"/>
      <c r="HR135" s="741"/>
      <c r="HS135" s="741"/>
      <c r="HT135" s="741"/>
      <c r="HU135" s="741"/>
      <c r="HV135" s="741"/>
      <c r="HW135" s="741"/>
      <c r="HX135" s="741"/>
      <c r="HY135" s="741"/>
      <c r="HZ135" s="741"/>
      <c r="IA135" s="741"/>
      <c r="IB135" s="741"/>
      <c r="IC135" s="741"/>
      <c r="ID135" s="741"/>
      <c r="IE135" s="741"/>
      <c r="IF135" s="741"/>
      <c r="IG135" s="741"/>
      <c r="IH135" s="741"/>
      <c r="II135" s="741"/>
      <c r="IJ135" s="741"/>
      <c r="IK135" s="741"/>
      <c r="IL135" s="741"/>
      <c r="IM135" s="741"/>
      <c r="IN135" s="741"/>
      <c r="IO135" s="741"/>
      <c r="IP135" s="741"/>
      <c r="IQ135" s="741"/>
      <c r="IR135" s="741"/>
      <c r="IS135" s="741"/>
      <c r="IT135" s="741"/>
      <c r="IU135" s="741"/>
      <c r="IV135" s="741"/>
    </row>
    <row r="136" s="789" customFormat="true" ht="10.5" hidden="false" customHeight="true" outlineLevel="0" collapsed="false">
      <c r="A136" s="785"/>
      <c r="B136" s="785"/>
      <c r="C136" s="785"/>
      <c r="D136" s="785"/>
      <c r="E136" s="785"/>
      <c r="F136" s="785"/>
      <c r="G136" s="785"/>
      <c r="H136" s="785"/>
      <c r="I136" s="785"/>
      <c r="J136" s="785"/>
      <c r="K136" s="785"/>
      <c r="L136" s="785"/>
      <c r="M136" s="785"/>
      <c r="N136" s="785"/>
      <c r="O136" s="785"/>
      <c r="P136" s="785"/>
      <c r="Q136" s="785"/>
      <c r="R136" s="785"/>
      <c r="S136" s="785"/>
      <c r="T136" s="785"/>
      <c r="U136" s="785"/>
      <c r="V136" s="785"/>
      <c r="W136" s="785"/>
      <c r="X136" s="785"/>
      <c r="Y136" s="785"/>
      <c r="Z136" s="785"/>
      <c r="AA136" s="785"/>
      <c r="AB136" s="785"/>
      <c r="AC136" s="785"/>
      <c r="AD136" s="785"/>
      <c r="AE136" s="785"/>
      <c r="AF136" s="785"/>
      <c r="AG136" s="785"/>
      <c r="AH136" s="785"/>
      <c r="AI136" s="785"/>
      <c r="AJ136" s="785"/>
      <c r="AK136" s="785"/>
      <c r="AL136" s="785"/>
      <c r="AM136" s="785"/>
      <c r="AN136" s="785"/>
      <c r="AO136" s="785"/>
      <c r="FB136" s="741"/>
      <c r="FC136" s="741"/>
      <c r="FD136" s="741"/>
      <c r="FE136" s="741"/>
      <c r="FF136" s="741"/>
      <c r="FG136" s="741"/>
      <c r="FH136" s="741"/>
      <c r="FI136" s="741"/>
      <c r="FJ136" s="741"/>
      <c r="FK136" s="741"/>
      <c r="FL136" s="741"/>
      <c r="FM136" s="741"/>
      <c r="FN136" s="741"/>
      <c r="FO136" s="741"/>
      <c r="FP136" s="741"/>
      <c r="FQ136" s="741"/>
      <c r="FR136" s="741"/>
      <c r="FS136" s="741"/>
      <c r="FT136" s="741"/>
      <c r="FU136" s="741"/>
      <c r="FV136" s="741"/>
      <c r="FW136" s="741"/>
      <c r="FX136" s="741"/>
      <c r="FY136" s="741"/>
      <c r="FZ136" s="741"/>
      <c r="GA136" s="741"/>
      <c r="GB136" s="741"/>
      <c r="GC136" s="741"/>
      <c r="GD136" s="741"/>
      <c r="GE136" s="741"/>
      <c r="GF136" s="741"/>
      <c r="GG136" s="741"/>
      <c r="GH136" s="741"/>
      <c r="GI136" s="741"/>
      <c r="GJ136" s="741"/>
      <c r="GK136" s="741"/>
      <c r="GL136" s="741"/>
      <c r="GM136" s="741"/>
      <c r="GN136" s="741"/>
      <c r="GO136" s="741"/>
      <c r="GP136" s="741"/>
      <c r="GQ136" s="741"/>
      <c r="GR136" s="741"/>
      <c r="GS136" s="741"/>
      <c r="GT136" s="741"/>
      <c r="GU136" s="741"/>
      <c r="GV136" s="741"/>
      <c r="GW136" s="741"/>
      <c r="GX136" s="741"/>
      <c r="GY136" s="741"/>
      <c r="GZ136" s="741"/>
      <c r="HA136" s="741"/>
      <c r="HB136" s="741"/>
      <c r="HC136" s="741"/>
      <c r="HD136" s="741"/>
      <c r="HE136" s="741"/>
      <c r="HF136" s="741"/>
      <c r="HG136" s="741"/>
      <c r="HH136" s="741"/>
      <c r="HI136" s="741"/>
      <c r="HJ136" s="741"/>
      <c r="HK136" s="741"/>
      <c r="HL136" s="741"/>
      <c r="HM136" s="741"/>
      <c r="HN136" s="741"/>
      <c r="HO136" s="741"/>
      <c r="HP136" s="741"/>
      <c r="HQ136" s="741"/>
      <c r="HR136" s="741"/>
      <c r="HS136" s="741"/>
      <c r="HT136" s="741"/>
      <c r="HU136" s="741"/>
      <c r="HV136" s="741"/>
      <c r="HW136" s="741"/>
      <c r="HX136" s="741"/>
      <c r="HY136" s="741"/>
      <c r="HZ136" s="741"/>
      <c r="IA136" s="741"/>
      <c r="IB136" s="741"/>
      <c r="IC136" s="741"/>
      <c r="ID136" s="741"/>
      <c r="IE136" s="741"/>
      <c r="IF136" s="741"/>
      <c r="IG136" s="741"/>
      <c r="IH136" s="741"/>
      <c r="II136" s="741"/>
      <c r="IJ136" s="741"/>
      <c r="IK136" s="741"/>
      <c r="IL136" s="741"/>
      <c r="IM136" s="741"/>
      <c r="IN136" s="741"/>
      <c r="IO136" s="741"/>
      <c r="IP136" s="741"/>
      <c r="IQ136" s="741"/>
      <c r="IR136" s="741"/>
      <c r="IS136" s="741"/>
      <c r="IT136" s="741"/>
      <c r="IU136" s="741"/>
      <c r="IV136" s="741"/>
    </row>
    <row r="137" s="789" customFormat="true" ht="10.5" hidden="false" customHeight="true" outlineLevel="0" collapsed="false">
      <c r="A137" s="785"/>
      <c r="B137" s="785"/>
      <c r="C137" s="785"/>
      <c r="D137" s="785"/>
      <c r="E137" s="785"/>
      <c r="F137" s="785"/>
      <c r="G137" s="785"/>
      <c r="H137" s="785"/>
      <c r="I137" s="785"/>
      <c r="J137" s="785"/>
      <c r="K137" s="785"/>
      <c r="L137" s="785"/>
      <c r="M137" s="785"/>
      <c r="N137" s="785"/>
      <c r="O137" s="785"/>
      <c r="P137" s="785"/>
      <c r="Q137" s="785"/>
      <c r="R137" s="785"/>
      <c r="S137" s="785"/>
      <c r="T137" s="785"/>
      <c r="U137" s="785"/>
      <c r="V137" s="785"/>
      <c r="W137" s="785"/>
      <c r="X137" s="785"/>
      <c r="Y137" s="785"/>
      <c r="Z137" s="785"/>
      <c r="AA137" s="785"/>
      <c r="AB137" s="785"/>
      <c r="AC137" s="785"/>
      <c r="AD137" s="785"/>
      <c r="AE137" s="785"/>
      <c r="AF137" s="785"/>
      <c r="AG137" s="785"/>
      <c r="AH137" s="785"/>
      <c r="AI137" s="785"/>
      <c r="AJ137" s="785"/>
      <c r="AK137" s="785"/>
      <c r="AL137" s="785"/>
      <c r="AM137" s="785"/>
      <c r="AN137" s="785"/>
      <c r="AO137" s="785"/>
      <c r="FB137" s="741"/>
      <c r="FC137" s="741"/>
      <c r="FD137" s="741"/>
      <c r="FE137" s="741"/>
      <c r="FF137" s="741"/>
      <c r="FG137" s="741"/>
      <c r="FH137" s="741"/>
      <c r="FI137" s="741"/>
      <c r="FJ137" s="741"/>
      <c r="FK137" s="741"/>
      <c r="FL137" s="741"/>
      <c r="FM137" s="741"/>
      <c r="FN137" s="741"/>
      <c r="FO137" s="741"/>
      <c r="FP137" s="741"/>
      <c r="FQ137" s="741"/>
      <c r="FR137" s="741"/>
      <c r="FS137" s="741"/>
      <c r="FT137" s="741"/>
      <c r="FU137" s="741"/>
      <c r="FV137" s="741"/>
      <c r="FW137" s="741"/>
      <c r="FX137" s="741"/>
      <c r="FY137" s="741"/>
      <c r="FZ137" s="741"/>
      <c r="GA137" s="741"/>
      <c r="GB137" s="741"/>
      <c r="GC137" s="741"/>
      <c r="GD137" s="741"/>
      <c r="GE137" s="741"/>
      <c r="GF137" s="741"/>
      <c r="GG137" s="741"/>
      <c r="GH137" s="741"/>
      <c r="GI137" s="741"/>
      <c r="GJ137" s="741"/>
      <c r="GK137" s="741"/>
      <c r="GL137" s="741"/>
      <c r="GM137" s="741"/>
      <c r="GN137" s="741"/>
      <c r="GO137" s="741"/>
      <c r="GP137" s="741"/>
      <c r="GQ137" s="741"/>
      <c r="GR137" s="741"/>
      <c r="GS137" s="741"/>
      <c r="GT137" s="741"/>
      <c r="GU137" s="741"/>
      <c r="GV137" s="741"/>
      <c r="GW137" s="741"/>
      <c r="GX137" s="741"/>
      <c r="GY137" s="741"/>
      <c r="GZ137" s="741"/>
      <c r="HA137" s="741"/>
      <c r="HB137" s="741"/>
      <c r="HC137" s="741"/>
      <c r="HD137" s="741"/>
      <c r="HE137" s="741"/>
      <c r="HF137" s="741"/>
      <c r="HG137" s="741"/>
      <c r="HH137" s="741"/>
      <c r="HI137" s="741"/>
      <c r="HJ137" s="741"/>
      <c r="HK137" s="741"/>
      <c r="HL137" s="741"/>
      <c r="HM137" s="741"/>
      <c r="HN137" s="741"/>
      <c r="HO137" s="741"/>
      <c r="HP137" s="741"/>
      <c r="HQ137" s="741"/>
      <c r="HR137" s="741"/>
      <c r="HS137" s="741"/>
      <c r="HT137" s="741"/>
      <c r="HU137" s="741"/>
      <c r="HV137" s="741"/>
      <c r="HW137" s="741"/>
      <c r="HX137" s="741"/>
      <c r="HY137" s="741"/>
      <c r="HZ137" s="741"/>
      <c r="IA137" s="741"/>
      <c r="IB137" s="741"/>
      <c r="IC137" s="741"/>
      <c r="ID137" s="741"/>
      <c r="IE137" s="741"/>
      <c r="IF137" s="741"/>
      <c r="IG137" s="741"/>
      <c r="IH137" s="741"/>
      <c r="II137" s="741"/>
      <c r="IJ137" s="741"/>
      <c r="IK137" s="741"/>
      <c r="IL137" s="741"/>
      <c r="IM137" s="741"/>
      <c r="IN137" s="741"/>
      <c r="IO137" s="741"/>
      <c r="IP137" s="741"/>
      <c r="IQ137" s="741"/>
      <c r="IR137" s="741"/>
      <c r="IS137" s="741"/>
      <c r="IT137" s="741"/>
      <c r="IU137" s="741"/>
      <c r="IV137" s="741"/>
    </row>
    <row r="138" s="789" customFormat="true" ht="10.5" hidden="false" customHeight="true" outlineLevel="0" collapsed="false">
      <c r="A138" s="785"/>
      <c r="B138" s="785"/>
      <c r="C138" s="785"/>
      <c r="D138" s="785"/>
      <c r="E138" s="785"/>
      <c r="F138" s="785"/>
      <c r="G138" s="785"/>
      <c r="H138" s="785"/>
      <c r="I138" s="785"/>
      <c r="J138" s="785"/>
      <c r="K138" s="785"/>
      <c r="L138" s="785"/>
      <c r="M138" s="785"/>
      <c r="N138" s="785"/>
      <c r="O138" s="785"/>
      <c r="P138" s="785"/>
      <c r="Q138" s="785"/>
      <c r="R138" s="785"/>
      <c r="S138" s="785"/>
      <c r="T138" s="785"/>
      <c r="U138" s="785"/>
      <c r="V138" s="785"/>
      <c r="W138" s="785"/>
      <c r="X138" s="785"/>
      <c r="Y138" s="785"/>
      <c r="Z138" s="785"/>
      <c r="AA138" s="785"/>
      <c r="AB138" s="785"/>
      <c r="AC138" s="785"/>
      <c r="AD138" s="785"/>
      <c r="AE138" s="785"/>
      <c r="AF138" s="785"/>
      <c r="AG138" s="785"/>
      <c r="AH138" s="785"/>
      <c r="AI138" s="785"/>
      <c r="AJ138" s="785"/>
      <c r="AK138" s="785"/>
      <c r="AL138" s="785"/>
      <c r="AM138" s="785"/>
      <c r="AN138" s="785"/>
      <c r="AO138" s="785"/>
      <c r="FB138" s="741"/>
      <c r="FC138" s="741"/>
      <c r="FD138" s="741"/>
      <c r="FE138" s="741"/>
      <c r="FF138" s="741"/>
      <c r="FG138" s="741"/>
      <c r="FH138" s="741"/>
      <c r="FI138" s="741"/>
      <c r="FJ138" s="741"/>
      <c r="FK138" s="741"/>
      <c r="FL138" s="741"/>
      <c r="FM138" s="741"/>
      <c r="FN138" s="741"/>
      <c r="FO138" s="741"/>
      <c r="FP138" s="741"/>
      <c r="FQ138" s="741"/>
      <c r="FR138" s="741"/>
      <c r="FS138" s="741"/>
      <c r="FT138" s="741"/>
      <c r="FU138" s="741"/>
      <c r="FV138" s="741"/>
      <c r="FW138" s="741"/>
      <c r="FX138" s="741"/>
      <c r="FY138" s="741"/>
      <c r="FZ138" s="741"/>
      <c r="GA138" s="741"/>
      <c r="GB138" s="741"/>
      <c r="GC138" s="741"/>
      <c r="GD138" s="741"/>
      <c r="GE138" s="741"/>
      <c r="GF138" s="741"/>
      <c r="GG138" s="741"/>
      <c r="GH138" s="741"/>
      <c r="GI138" s="741"/>
      <c r="GJ138" s="741"/>
      <c r="GK138" s="741"/>
      <c r="GL138" s="741"/>
      <c r="GM138" s="741"/>
      <c r="GN138" s="741"/>
      <c r="GO138" s="741"/>
      <c r="GP138" s="741"/>
      <c r="GQ138" s="741"/>
      <c r="GR138" s="741"/>
      <c r="GS138" s="741"/>
      <c r="GT138" s="741"/>
      <c r="GU138" s="741"/>
      <c r="GV138" s="741"/>
      <c r="GW138" s="741"/>
      <c r="GX138" s="741"/>
      <c r="GY138" s="741"/>
      <c r="GZ138" s="741"/>
      <c r="HA138" s="741"/>
      <c r="HB138" s="741"/>
      <c r="HC138" s="741"/>
      <c r="HD138" s="741"/>
      <c r="HE138" s="741"/>
      <c r="HF138" s="741"/>
      <c r="HG138" s="741"/>
      <c r="HH138" s="741"/>
      <c r="HI138" s="741"/>
      <c r="HJ138" s="741"/>
      <c r="HK138" s="741"/>
      <c r="HL138" s="741"/>
      <c r="HM138" s="741"/>
      <c r="HN138" s="741"/>
      <c r="HO138" s="741"/>
      <c r="HP138" s="741"/>
      <c r="HQ138" s="741"/>
      <c r="HR138" s="741"/>
      <c r="HS138" s="741"/>
      <c r="HT138" s="741"/>
      <c r="HU138" s="741"/>
      <c r="HV138" s="741"/>
      <c r="HW138" s="741"/>
      <c r="HX138" s="741"/>
      <c r="HY138" s="741"/>
      <c r="HZ138" s="741"/>
      <c r="IA138" s="741"/>
      <c r="IB138" s="741"/>
      <c r="IC138" s="741"/>
      <c r="ID138" s="741"/>
      <c r="IE138" s="741"/>
      <c r="IF138" s="741"/>
      <c r="IG138" s="741"/>
      <c r="IH138" s="741"/>
      <c r="II138" s="741"/>
      <c r="IJ138" s="741"/>
      <c r="IK138" s="741"/>
      <c r="IL138" s="741"/>
      <c r="IM138" s="741"/>
      <c r="IN138" s="741"/>
      <c r="IO138" s="741"/>
      <c r="IP138" s="741"/>
      <c r="IQ138" s="741"/>
      <c r="IR138" s="741"/>
      <c r="IS138" s="741"/>
      <c r="IT138" s="741"/>
      <c r="IU138" s="741"/>
      <c r="IV138" s="741"/>
    </row>
    <row r="139" s="789" customFormat="true" ht="10.5" hidden="false" customHeight="true" outlineLevel="0" collapsed="false">
      <c r="A139" s="785"/>
      <c r="B139" s="785"/>
      <c r="C139" s="785"/>
      <c r="D139" s="785"/>
      <c r="E139" s="785"/>
      <c r="F139" s="785"/>
      <c r="G139" s="785"/>
      <c r="H139" s="785"/>
      <c r="I139" s="785"/>
      <c r="J139" s="785"/>
      <c r="K139" s="785"/>
      <c r="L139" s="785"/>
      <c r="M139" s="785"/>
      <c r="N139" s="785"/>
      <c r="O139" s="785"/>
      <c r="P139" s="785"/>
      <c r="Q139" s="785"/>
      <c r="R139" s="785"/>
      <c r="S139" s="785"/>
      <c r="T139" s="785"/>
      <c r="U139" s="785"/>
      <c r="V139" s="785"/>
      <c r="W139" s="785"/>
      <c r="X139" s="785"/>
      <c r="Y139" s="785"/>
      <c r="Z139" s="785"/>
      <c r="AA139" s="785"/>
      <c r="AB139" s="785"/>
      <c r="AC139" s="785"/>
      <c r="AD139" s="785"/>
      <c r="AE139" s="785"/>
      <c r="AF139" s="785"/>
      <c r="AG139" s="785"/>
      <c r="AH139" s="785"/>
      <c r="AI139" s="785"/>
      <c r="AJ139" s="785"/>
      <c r="AK139" s="785"/>
      <c r="AL139" s="785"/>
      <c r="AM139" s="785"/>
      <c r="AN139" s="785"/>
      <c r="AO139" s="785"/>
      <c r="FB139" s="741"/>
      <c r="FC139" s="741"/>
      <c r="FD139" s="741"/>
      <c r="FE139" s="741"/>
      <c r="FF139" s="741"/>
      <c r="FG139" s="741"/>
      <c r="FH139" s="741"/>
      <c r="FI139" s="741"/>
      <c r="FJ139" s="741"/>
      <c r="FK139" s="741"/>
      <c r="FL139" s="741"/>
      <c r="FM139" s="741"/>
      <c r="FN139" s="741"/>
      <c r="FO139" s="741"/>
      <c r="FP139" s="741"/>
      <c r="FQ139" s="741"/>
      <c r="FR139" s="741"/>
      <c r="FS139" s="741"/>
      <c r="FT139" s="741"/>
      <c r="FU139" s="741"/>
      <c r="FV139" s="741"/>
      <c r="FW139" s="741"/>
      <c r="FX139" s="741"/>
      <c r="FY139" s="741"/>
      <c r="FZ139" s="741"/>
      <c r="GA139" s="741"/>
      <c r="GB139" s="741"/>
      <c r="GC139" s="741"/>
      <c r="GD139" s="741"/>
      <c r="GE139" s="741"/>
      <c r="GF139" s="741"/>
      <c r="GG139" s="741"/>
      <c r="GH139" s="741"/>
      <c r="GI139" s="741"/>
      <c r="GJ139" s="741"/>
      <c r="GK139" s="741"/>
      <c r="GL139" s="741"/>
      <c r="GM139" s="741"/>
      <c r="GN139" s="741"/>
      <c r="GO139" s="741"/>
      <c r="GP139" s="741"/>
      <c r="GQ139" s="741"/>
      <c r="GR139" s="741"/>
      <c r="GS139" s="741"/>
      <c r="GT139" s="741"/>
      <c r="GU139" s="741"/>
      <c r="GV139" s="741"/>
      <c r="GW139" s="741"/>
      <c r="GX139" s="741"/>
      <c r="GY139" s="741"/>
      <c r="GZ139" s="741"/>
      <c r="HA139" s="741"/>
      <c r="HB139" s="741"/>
      <c r="HC139" s="741"/>
      <c r="HD139" s="741"/>
      <c r="HE139" s="741"/>
      <c r="HF139" s="741"/>
      <c r="HG139" s="741"/>
      <c r="HH139" s="741"/>
      <c r="HI139" s="741"/>
      <c r="HJ139" s="741"/>
      <c r="HK139" s="741"/>
      <c r="HL139" s="741"/>
      <c r="HM139" s="741"/>
      <c r="HN139" s="741"/>
      <c r="HO139" s="741"/>
      <c r="HP139" s="741"/>
      <c r="HQ139" s="741"/>
      <c r="HR139" s="741"/>
      <c r="HS139" s="741"/>
      <c r="HT139" s="741"/>
      <c r="HU139" s="741"/>
      <c r="HV139" s="741"/>
      <c r="HW139" s="741"/>
      <c r="HX139" s="741"/>
      <c r="HY139" s="741"/>
      <c r="HZ139" s="741"/>
      <c r="IA139" s="741"/>
      <c r="IB139" s="741"/>
      <c r="IC139" s="741"/>
      <c r="ID139" s="741"/>
      <c r="IE139" s="741"/>
      <c r="IF139" s="741"/>
      <c r="IG139" s="741"/>
      <c r="IH139" s="741"/>
      <c r="II139" s="741"/>
      <c r="IJ139" s="741"/>
      <c r="IK139" s="741"/>
      <c r="IL139" s="741"/>
      <c r="IM139" s="741"/>
      <c r="IN139" s="741"/>
      <c r="IO139" s="741"/>
      <c r="IP139" s="741"/>
      <c r="IQ139" s="741"/>
      <c r="IR139" s="741"/>
      <c r="IS139" s="741"/>
      <c r="IT139" s="741"/>
      <c r="IU139" s="741"/>
      <c r="IV139" s="741"/>
    </row>
    <row r="140" s="789" customFormat="true" ht="10.5" hidden="false" customHeight="true" outlineLevel="0" collapsed="false">
      <c r="A140" s="785"/>
      <c r="B140" s="785"/>
      <c r="C140" s="785"/>
      <c r="D140" s="785"/>
      <c r="E140" s="785"/>
      <c r="F140" s="785"/>
      <c r="G140" s="785"/>
      <c r="H140" s="785"/>
      <c r="I140" s="785"/>
      <c r="J140" s="785"/>
      <c r="K140" s="785"/>
      <c r="L140" s="785"/>
      <c r="M140" s="785"/>
      <c r="N140" s="785"/>
      <c r="O140" s="785"/>
      <c r="P140" s="785"/>
      <c r="Q140" s="785"/>
      <c r="R140" s="785"/>
      <c r="S140" s="785"/>
      <c r="T140" s="785"/>
      <c r="U140" s="785"/>
      <c r="V140" s="785"/>
      <c r="W140" s="785"/>
      <c r="X140" s="785"/>
      <c r="Y140" s="785"/>
      <c r="Z140" s="785"/>
      <c r="AA140" s="785"/>
      <c r="AB140" s="785"/>
      <c r="AC140" s="785"/>
      <c r="AD140" s="785"/>
      <c r="AE140" s="785"/>
      <c r="AF140" s="785"/>
      <c r="AG140" s="785"/>
      <c r="AH140" s="785"/>
      <c r="AI140" s="785"/>
      <c r="AJ140" s="785"/>
      <c r="AK140" s="785"/>
      <c r="AL140" s="785"/>
      <c r="AM140" s="785"/>
      <c r="AN140" s="785"/>
      <c r="AO140" s="785"/>
      <c r="FB140" s="741"/>
      <c r="FC140" s="741"/>
      <c r="FD140" s="741"/>
      <c r="FE140" s="741"/>
      <c r="FF140" s="741"/>
      <c r="FG140" s="741"/>
      <c r="FH140" s="741"/>
      <c r="FI140" s="741"/>
      <c r="FJ140" s="741"/>
      <c r="FK140" s="741"/>
      <c r="FL140" s="741"/>
      <c r="FM140" s="741"/>
      <c r="FN140" s="741"/>
      <c r="FO140" s="741"/>
      <c r="FP140" s="741"/>
      <c r="FQ140" s="741"/>
      <c r="FR140" s="741"/>
      <c r="FS140" s="741"/>
      <c r="FT140" s="741"/>
      <c r="FU140" s="741"/>
      <c r="FV140" s="741"/>
      <c r="FW140" s="741"/>
      <c r="FX140" s="741"/>
      <c r="FY140" s="741"/>
      <c r="FZ140" s="741"/>
      <c r="GA140" s="741"/>
      <c r="GB140" s="741"/>
      <c r="GC140" s="741"/>
      <c r="GD140" s="741"/>
      <c r="GE140" s="741"/>
      <c r="GF140" s="741"/>
      <c r="GG140" s="741"/>
      <c r="GH140" s="741"/>
      <c r="GI140" s="741"/>
      <c r="GJ140" s="741"/>
      <c r="GK140" s="741"/>
      <c r="GL140" s="741"/>
      <c r="GM140" s="741"/>
      <c r="GN140" s="741"/>
      <c r="GO140" s="741"/>
      <c r="GP140" s="741"/>
      <c r="GQ140" s="741"/>
      <c r="GR140" s="741"/>
      <c r="GS140" s="741"/>
      <c r="GT140" s="741"/>
      <c r="GU140" s="741"/>
      <c r="GV140" s="741"/>
      <c r="GW140" s="741"/>
      <c r="GX140" s="741"/>
      <c r="GY140" s="741"/>
      <c r="GZ140" s="741"/>
      <c r="HA140" s="741"/>
      <c r="HB140" s="741"/>
      <c r="HC140" s="741"/>
      <c r="HD140" s="741"/>
      <c r="HE140" s="741"/>
      <c r="HF140" s="741"/>
      <c r="HG140" s="741"/>
      <c r="HH140" s="741"/>
      <c r="HI140" s="741"/>
      <c r="HJ140" s="741"/>
      <c r="HK140" s="741"/>
      <c r="HL140" s="741"/>
      <c r="HM140" s="741"/>
      <c r="HN140" s="741"/>
      <c r="HO140" s="741"/>
      <c r="HP140" s="741"/>
      <c r="HQ140" s="741"/>
      <c r="HR140" s="741"/>
      <c r="HS140" s="741"/>
      <c r="HT140" s="741"/>
      <c r="HU140" s="741"/>
      <c r="HV140" s="741"/>
      <c r="HW140" s="741"/>
      <c r="HX140" s="741"/>
      <c r="HY140" s="741"/>
      <c r="HZ140" s="741"/>
      <c r="IA140" s="741"/>
      <c r="IB140" s="741"/>
      <c r="IC140" s="741"/>
      <c r="ID140" s="741"/>
      <c r="IE140" s="741"/>
      <c r="IF140" s="741"/>
      <c r="IG140" s="741"/>
      <c r="IH140" s="741"/>
      <c r="II140" s="741"/>
      <c r="IJ140" s="741"/>
      <c r="IK140" s="741"/>
      <c r="IL140" s="741"/>
      <c r="IM140" s="741"/>
      <c r="IN140" s="741"/>
      <c r="IO140" s="741"/>
      <c r="IP140" s="741"/>
      <c r="IQ140" s="741"/>
      <c r="IR140" s="741"/>
      <c r="IS140" s="741"/>
      <c r="IT140" s="741"/>
      <c r="IU140" s="741"/>
      <c r="IV140" s="741"/>
    </row>
    <row r="141" s="789" customFormat="true" ht="10.5" hidden="false" customHeight="true" outlineLevel="0" collapsed="false">
      <c r="A141" s="785"/>
      <c r="B141" s="785"/>
      <c r="C141" s="785"/>
      <c r="D141" s="785"/>
      <c r="E141" s="785"/>
      <c r="F141" s="785"/>
      <c r="G141" s="785"/>
      <c r="H141" s="785"/>
      <c r="I141" s="785"/>
      <c r="J141" s="785"/>
      <c r="K141" s="785"/>
      <c r="L141" s="785"/>
      <c r="M141" s="785"/>
      <c r="N141" s="785"/>
      <c r="O141" s="785"/>
      <c r="P141" s="785"/>
      <c r="Q141" s="785"/>
      <c r="R141" s="785"/>
      <c r="S141" s="785"/>
      <c r="T141" s="785"/>
      <c r="U141" s="785"/>
      <c r="V141" s="785"/>
      <c r="W141" s="785"/>
      <c r="X141" s="785"/>
      <c r="Y141" s="785"/>
      <c r="Z141" s="785"/>
      <c r="AA141" s="785"/>
      <c r="AB141" s="785"/>
      <c r="AC141" s="785"/>
      <c r="AD141" s="785"/>
      <c r="AE141" s="785"/>
      <c r="AF141" s="785"/>
      <c r="AG141" s="785"/>
      <c r="AH141" s="785"/>
      <c r="AI141" s="785"/>
      <c r="AJ141" s="785"/>
      <c r="AK141" s="785"/>
      <c r="AL141" s="785"/>
      <c r="AM141" s="785"/>
      <c r="AN141" s="785"/>
      <c r="AO141" s="785"/>
      <c r="FB141" s="741"/>
      <c r="FC141" s="741"/>
      <c r="FD141" s="741"/>
      <c r="FE141" s="741"/>
      <c r="FF141" s="741"/>
      <c r="FG141" s="741"/>
      <c r="FH141" s="741"/>
      <c r="FI141" s="741"/>
      <c r="FJ141" s="741"/>
      <c r="FK141" s="741"/>
      <c r="FL141" s="741"/>
      <c r="FM141" s="741"/>
      <c r="FN141" s="741"/>
      <c r="FO141" s="741"/>
      <c r="FP141" s="741"/>
      <c r="FQ141" s="741"/>
      <c r="FR141" s="741"/>
      <c r="FS141" s="741"/>
      <c r="FT141" s="741"/>
      <c r="FU141" s="741"/>
      <c r="FV141" s="741"/>
      <c r="FW141" s="741"/>
      <c r="FX141" s="741"/>
      <c r="FY141" s="741"/>
      <c r="FZ141" s="741"/>
      <c r="GA141" s="741"/>
      <c r="GB141" s="741"/>
      <c r="GC141" s="741"/>
      <c r="GD141" s="741"/>
      <c r="GE141" s="741"/>
      <c r="GF141" s="741"/>
      <c r="GG141" s="741"/>
      <c r="GH141" s="741"/>
      <c r="GI141" s="741"/>
      <c r="GJ141" s="741"/>
      <c r="GK141" s="741"/>
      <c r="GL141" s="741"/>
      <c r="GM141" s="741"/>
      <c r="GN141" s="741"/>
      <c r="GO141" s="741"/>
      <c r="GP141" s="741"/>
      <c r="GQ141" s="741"/>
      <c r="GR141" s="741"/>
      <c r="GS141" s="741"/>
      <c r="GT141" s="741"/>
      <c r="GU141" s="741"/>
      <c r="GV141" s="741"/>
      <c r="GW141" s="741"/>
      <c r="GX141" s="741"/>
      <c r="GY141" s="741"/>
      <c r="GZ141" s="741"/>
      <c r="HA141" s="741"/>
      <c r="HB141" s="741"/>
      <c r="HC141" s="741"/>
      <c r="HD141" s="741"/>
      <c r="HE141" s="741"/>
      <c r="HF141" s="741"/>
      <c r="HG141" s="741"/>
      <c r="HH141" s="741"/>
      <c r="HI141" s="741"/>
      <c r="HJ141" s="741"/>
      <c r="HK141" s="741"/>
      <c r="HL141" s="741"/>
      <c r="HM141" s="741"/>
      <c r="HN141" s="741"/>
      <c r="HO141" s="741"/>
      <c r="HP141" s="741"/>
      <c r="HQ141" s="741"/>
      <c r="HR141" s="741"/>
      <c r="HS141" s="741"/>
      <c r="HT141" s="741"/>
      <c r="HU141" s="741"/>
      <c r="HV141" s="741"/>
      <c r="HW141" s="741"/>
      <c r="HX141" s="741"/>
      <c r="HY141" s="741"/>
      <c r="HZ141" s="741"/>
      <c r="IA141" s="741"/>
      <c r="IB141" s="741"/>
      <c r="IC141" s="741"/>
      <c r="ID141" s="741"/>
      <c r="IE141" s="741"/>
      <c r="IF141" s="741"/>
      <c r="IG141" s="741"/>
      <c r="IH141" s="741"/>
      <c r="II141" s="741"/>
      <c r="IJ141" s="741"/>
      <c r="IK141" s="741"/>
      <c r="IL141" s="741"/>
      <c r="IM141" s="741"/>
      <c r="IN141" s="741"/>
      <c r="IO141" s="741"/>
      <c r="IP141" s="741"/>
      <c r="IQ141" s="741"/>
      <c r="IR141" s="741"/>
      <c r="IS141" s="741"/>
      <c r="IT141" s="741"/>
      <c r="IU141" s="741"/>
      <c r="IV141" s="741"/>
    </row>
    <row r="142" s="789" customFormat="true" ht="10.5" hidden="false" customHeight="true" outlineLevel="0" collapsed="false">
      <c r="A142" s="785"/>
      <c r="B142" s="785"/>
      <c r="C142" s="785"/>
      <c r="D142" s="785"/>
      <c r="E142" s="785"/>
      <c r="F142" s="785"/>
      <c r="G142" s="785"/>
      <c r="H142" s="785"/>
      <c r="I142" s="785"/>
      <c r="J142" s="785"/>
      <c r="K142" s="785"/>
      <c r="L142" s="785"/>
      <c r="M142" s="785"/>
      <c r="N142" s="785"/>
      <c r="O142" s="785"/>
      <c r="P142" s="785"/>
      <c r="Q142" s="785"/>
      <c r="R142" s="785"/>
      <c r="S142" s="785"/>
      <c r="T142" s="785"/>
      <c r="U142" s="785"/>
      <c r="V142" s="785"/>
      <c r="W142" s="785"/>
      <c r="X142" s="785"/>
      <c r="Y142" s="785"/>
      <c r="Z142" s="785"/>
      <c r="AA142" s="785"/>
      <c r="AB142" s="785"/>
      <c r="AC142" s="785"/>
      <c r="AD142" s="785"/>
      <c r="AE142" s="785"/>
      <c r="AF142" s="785"/>
      <c r="AG142" s="785"/>
      <c r="AH142" s="785"/>
      <c r="AI142" s="785"/>
      <c r="AJ142" s="785"/>
      <c r="AK142" s="785"/>
      <c r="AL142" s="785"/>
      <c r="AM142" s="785"/>
      <c r="AN142" s="785"/>
      <c r="AO142" s="785"/>
      <c r="FB142" s="741"/>
      <c r="FC142" s="741"/>
      <c r="FD142" s="741"/>
      <c r="FE142" s="741"/>
      <c r="FF142" s="741"/>
      <c r="FG142" s="741"/>
      <c r="FH142" s="741"/>
      <c r="FI142" s="741"/>
      <c r="FJ142" s="741"/>
      <c r="FK142" s="741"/>
      <c r="FL142" s="741"/>
      <c r="FM142" s="741"/>
      <c r="FN142" s="741"/>
      <c r="FO142" s="741"/>
      <c r="FP142" s="741"/>
      <c r="FQ142" s="741"/>
      <c r="FR142" s="741"/>
      <c r="FS142" s="741"/>
      <c r="FT142" s="741"/>
      <c r="FU142" s="741"/>
      <c r="FV142" s="741"/>
      <c r="FW142" s="741"/>
      <c r="FX142" s="741"/>
      <c r="FY142" s="741"/>
      <c r="FZ142" s="741"/>
      <c r="GA142" s="741"/>
      <c r="GB142" s="741"/>
      <c r="GC142" s="741"/>
      <c r="GD142" s="741"/>
      <c r="GE142" s="741"/>
      <c r="GF142" s="741"/>
      <c r="GG142" s="741"/>
      <c r="GH142" s="741"/>
      <c r="GI142" s="741"/>
      <c r="GJ142" s="741"/>
      <c r="GK142" s="741"/>
      <c r="GL142" s="741"/>
      <c r="GM142" s="741"/>
      <c r="GN142" s="741"/>
      <c r="GO142" s="741"/>
      <c r="GP142" s="741"/>
      <c r="GQ142" s="741"/>
      <c r="GR142" s="741"/>
      <c r="GS142" s="741"/>
      <c r="GT142" s="741"/>
      <c r="GU142" s="741"/>
      <c r="GV142" s="741"/>
      <c r="GW142" s="741"/>
      <c r="GX142" s="741"/>
      <c r="GY142" s="741"/>
      <c r="GZ142" s="741"/>
      <c r="HA142" s="741"/>
      <c r="HB142" s="741"/>
      <c r="HC142" s="741"/>
      <c r="HD142" s="741"/>
      <c r="HE142" s="741"/>
      <c r="HF142" s="741"/>
      <c r="HG142" s="741"/>
      <c r="HH142" s="741"/>
      <c r="HI142" s="741"/>
      <c r="HJ142" s="741"/>
      <c r="HK142" s="741"/>
      <c r="HL142" s="741"/>
      <c r="HM142" s="741"/>
      <c r="HN142" s="741"/>
      <c r="HO142" s="741"/>
      <c r="HP142" s="741"/>
      <c r="HQ142" s="741"/>
      <c r="HR142" s="741"/>
      <c r="HS142" s="741"/>
      <c r="HT142" s="741"/>
      <c r="HU142" s="741"/>
      <c r="HV142" s="741"/>
      <c r="HW142" s="741"/>
      <c r="HX142" s="741"/>
      <c r="HY142" s="741"/>
      <c r="HZ142" s="741"/>
      <c r="IA142" s="741"/>
      <c r="IB142" s="741"/>
      <c r="IC142" s="741"/>
      <c r="ID142" s="741"/>
      <c r="IE142" s="741"/>
      <c r="IF142" s="741"/>
      <c r="IG142" s="741"/>
      <c r="IH142" s="741"/>
      <c r="II142" s="741"/>
      <c r="IJ142" s="741"/>
      <c r="IK142" s="741"/>
      <c r="IL142" s="741"/>
      <c r="IM142" s="741"/>
      <c r="IN142" s="741"/>
      <c r="IO142" s="741"/>
      <c r="IP142" s="741"/>
      <c r="IQ142" s="741"/>
      <c r="IR142" s="741"/>
      <c r="IS142" s="741"/>
      <c r="IT142" s="741"/>
      <c r="IU142" s="741"/>
      <c r="IV142" s="741"/>
    </row>
    <row r="143" s="789" customFormat="true" ht="10.5" hidden="false" customHeight="true" outlineLevel="0" collapsed="false">
      <c r="A143" s="785"/>
      <c r="B143" s="785"/>
      <c r="C143" s="785"/>
      <c r="D143" s="785"/>
      <c r="E143" s="785"/>
      <c r="F143" s="785"/>
      <c r="G143" s="785"/>
      <c r="H143" s="785"/>
      <c r="I143" s="785"/>
      <c r="J143" s="785"/>
      <c r="K143" s="785"/>
      <c r="L143" s="785"/>
      <c r="M143" s="785"/>
      <c r="N143" s="785"/>
      <c r="O143" s="785"/>
      <c r="P143" s="785"/>
      <c r="Q143" s="785"/>
      <c r="R143" s="785"/>
      <c r="S143" s="785"/>
      <c r="T143" s="785"/>
      <c r="U143" s="785"/>
      <c r="V143" s="785"/>
      <c r="W143" s="785"/>
      <c r="X143" s="785"/>
      <c r="Y143" s="785"/>
      <c r="Z143" s="785"/>
      <c r="AA143" s="785"/>
      <c r="AB143" s="785"/>
      <c r="AC143" s="785"/>
      <c r="AD143" s="785"/>
      <c r="AE143" s="785"/>
      <c r="AF143" s="785"/>
      <c r="AG143" s="785"/>
      <c r="AH143" s="785"/>
      <c r="AI143" s="785"/>
      <c r="AJ143" s="785"/>
      <c r="AK143" s="785"/>
      <c r="AL143" s="785"/>
      <c r="AM143" s="785"/>
      <c r="AN143" s="785"/>
      <c r="AO143" s="785"/>
      <c r="FB143" s="741"/>
      <c r="FC143" s="741"/>
      <c r="FD143" s="741"/>
      <c r="FE143" s="741"/>
      <c r="FF143" s="741"/>
      <c r="FG143" s="741"/>
      <c r="FH143" s="741"/>
      <c r="FI143" s="741"/>
      <c r="FJ143" s="741"/>
      <c r="FK143" s="741"/>
      <c r="FL143" s="741"/>
      <c r="FM143" s="741"/>
      <c r="FN143" s="741"/>
      <c r="FO143" s="741"/>
      <c r="FP143" s="741"/>
      <c r="FQ143" s="741"/>
      <c r="FR143" s="741"/>
      <c r="FS143" s="741"/>
      <c r="FT143" s="741"/>
      <c r="FU143" s="741"/>
      <c r="FV143" s="741"/>
      <c r="FW143" s="741"/>
      <c r="FX143" s="741"/>
      <c r="FY143" s="741"/>
      <c r="FZ143" s="741"/>
      <c r="GA143" s="741"/>
      <c r="GB143" s="741"/>
      <c r="GC143" s="741"/>
      <c r="GD143" s="741"/>
      <c r="GE143" s="741"/>
      <c r="GF143" s="741"/>
      <c r="GG143" s="741"/>
      <c r="GH143" s="741"/>
      <c r="GI143" s="741"/>
      <c r="GJ143" s="741"/>
      <c r="GK143" s="741"/>
      <c r="GL143" s="741"/>
      <c r="GM143" s="741"/>
      <c r="GN143" s="741"/>
      <c r="GO143" s="741"/>
      <c r="GP143" s="741"/>
      <c r="GQ143" s="741"/>
      <c r="GR143" s="741"/>
      <c r="GS143" s="741"/>
      <c r="GT143" s="741"/>
      <c r="GU143" s="741"/>
      <c r="GV143" s="741"/>
      <c r="GW143" s="741"/>
      <c r="GX143" s="741"/>
      <c r="GY143" s="741"/>
      <c r="GZ143" s="741"/>
      <c r="HA143" s="741"/>
      <c r="HB143" s="741"/>
      <c r="HC143" s="741"/>
      <c r="HD143" s="741"/>
      <c r="HE143" s="741"/>
      <c r="HF143" s="741"/>
      <c r="HG143" s="741"/>
      <c r="HH143" s="741"/>
      <c r="HI143" s="741"/>
      <c r="HJ143" s="741"/>
      <c r="HK143" s="741"/>
      <c r="HL143" s="741"/>
      <c r="HM143" s="741"/>
      <c r="HN143" s="741"/>
      <c r="HO143" s="741"/>
      <c r="HP143" s="741"/>
      <c r="HQ143" s="741"/>
      <c r="HR143" s="741"/>
      <c r="HS143" s="741"/>
      <c r="HT143" s="741"/>
      <c r="HU143" s="741"/>
      <c r="HV143" s="741"/>
      <c r="HW143" s="741"/>
      <c r="HX143" s="741"/>
      <c r="HY143" s="741"/>
      <c r="HZ143" s="741"/>
      <c r="IA143" s="741"/>
      <c r="IB143" s="741"/>
      <c r="IC143" s="741"/>
      <c r="ID143" s="741"/>
      <c r="IE143" s="741"/>
      <c r="IF143" s="741"/>
      <c r="IG143" s="741"/>
      <c r="IH143" s="741"/>
      <c r="II143" s="741"/>
      <c r="IJ143" s="741"/>
      <c r="IK143" s="741"/>
      <c r="IL143" s="741"/>
      <c r="IM143" s="741"/>
      <c r="IN143" s="741"/>
      <c r="IO143" s="741"/>
      <c r="IP143" s="741"/>
      <c r="IQ143" s="741"/>
      <c r="IR143" s="741"/>
      <c r="IS143" s="741"/>
      <c r="IT143" s="741"/>
      <c r="IU143" s="741"/>
      <c r="IV143" s="741"/>
    </row>
    <row r="144" s="789" customFormat="true" ht="10.5" hidden="false" customHeight="true" outlineLevel="0" collapsed="false">
      <c r="A144" s="785"/>
      <c r="B144" s="785"/>
      <c r="C144" s="785"/>
      <c r="D144" s="785"/>
      <c r="E144" s="785"/>
      <c r="F144" s="785"/>
      <c r="G144" s="785"/>
      <c r="H144" s="785"/>
      <c r="I144" s="785"/>
      <c r="J144" s="785"/>
      <c r="K144" s="785"/>
      <c r="L144" s="785"/>
      <c r="M144" s="785"/>
      <c r="N144" s="785"/>
      <c r="O144" s="785"/>
      <c r="P144" s="785"/>
      <c r="Q144" s="785"/>
      <c r="R144" s="785"/>
      <c r="S144" s="785"/>
      <c r="T144" s="785"/>
      <c r="U144" s="785"/>
      <c r="V144" s="785"/>
      <c r="W144" s="785"/>
      <c r="X144" s="785"/>
      <c r="Y144" s="785"/>
      <c r="Z144" s="785"/>
      <c r="AA144" s="785"/>
      <c r="AB144" s="785"/>
      <c r="AC144" s="785"/>
      <c r="AD144" s="785"/>
      <c r="AE144" s="785"/>
      <c r="AF144" s="785"/>
      <c r="AG144" s="785"/>
      <c r="AH144" s="785"/>
      <c r="AI144" s="785"/>
      <c r="AJ144" s="785"/>
      <c r="AK144" s="785"/>
      <c r="AL144" s="785"/>
      <c r="AM144" s="785"/>
      <c r="AN144" s="785"/>
      <c r="AO144" s="785"/>
      <c r="FB144" s="741"/>
      <c r="FC144" s="741"/>
      <c r="FD144" s="741"/>
      <c r="FE144" s="741"/>
      <c r="FF144" s="741"/>
      <c r="FG144" s="741"/>
      <c r="FH144" s="741"/>
      <c r="FI144" s="741"/>
      <c r="FJ144" s="741"/>
      <c r="FK144" s="741"/>
      <c r="FL144" s="741"/>
      <c r="FM144" s="741"/>
      <c r="FN144" s="741"/>
      <c r="FO144" s="741"/>
      <c r="FP144" s="741"/>
      <c r="FQ144" s="741"/>
      <c r="FR144" s="741"/>
      <c r="FS144" s="741"/>
      <c r="FT144" s="741"/>
      <c r="FU144" s="741"/>
      <c r="FV144" s="741"/>
      <c r="FW144" s="741"/>
      <c r="FX144" s="741"/>
      <c r="FY144" s="741"/>
      <c r="FZ144" s="741"/>
      <c r="GA144" s="741"/>
      <c r="GB144" s="741"/>
      <c r="GC144" s="741"/>
      <c r="GD144" s="741"/>
      <c r="GE144" s="741"/>
      <c r="GF144" s="741"/>
      <c r="GG144" s="741"/>
      <c r="GH144" s="741"/>
      <c r="GI144" s="741"/>
      <c r="GJ144" s="741"/>
      <c r="GK144" s="741"/>
      <c r="GL144" s="741"/>
      <c r="GM144" s="741"/>
      <c r="GN144" s="741"/>
      <c r="GO144" s="741"/>
      <c r="GP144" s="741"/>
      <c r="GQ144" s="741"/>
      <c r="GR144" s="741"/>
      <c r="GS144" s="741"/>
      <c r="GT144" s="741"/>
      <c r="GU144" s="741"/>
      <c r="GV144" s="741"/>
      <c r="GW144" s="741"/>
      <c r="GX144" s="741"/>
      <c r="GY144" s="741"/>
      <c r="GZ144" s="741"/>
      <c r="HA144" s="741"/>
      <c r="HB144" s="741"/>
      <c r="HC144" s="741"/>
      <c r="HD144" s="741"/>
      <c r="HE144" s="741"/>
      <c r="HF144" s="741"/>
      <c r="HG144" s="741"/>
      <c r="HH144" s="741"/>
      <c r="HI144" s="741"/>
      <c r="HJ144" s="741"/>
      <c r="HK144" s="741"/>
      <c r="HL144" s="741"/>
      <c r="HM144" s="741"/>
      <c r="HN144" s="741"/>
      <c r="HO144" s="741"/>
      <c r="HP144" s="741"/>
      <c r="HQ144" s="741"/>
      <c r="HR144" s="741"/>
      <c r="HS144" s="741"/>
      <c r="HT144" s="741"/>
      <c r="HU144" s="741"/>
      <c r="HV144" s="741"/>
      <c r="HW144" s="741"/>
      <c r="HX144" s="741"/>
      <c r="HY144" s="741"/>
      <c r="HZ144" s="741"/>
      <c r="IA144" s="741"/>
      <c r="IB144" s="741"/>
      <c r="IC144" s="741"/>
      <c r="ID144" s="741"/>
      <c r="IE144" s="741"/>
      <c r="IF144" s="741"/>
      <c r="IG144" s="741"/>
      <c r="IH144" s="741"/>
      <c r="II144" s="741"/>
      <c r="IJ144" s="741"/>
      <c r="IK144" s="741"/>
      <c r="IL144" s="741"/>
      <c r="IM144" s="741"/>
      <c r="IN144" s="741"/>
      <c r="IO144" s="741"/>
      <c r="IP144" s="741"/>
      <c r="IQ144" s="741"/>
      <c r="IR144" s="741"/>
      <c r="IS144" s="741"/>
      <c r="IT144" s="741"/>
      <c r="IU144" s="741"/>
      <c r="IV144" s="741"/>
    </row>
    <row r="145" s="789" customFormat="true" ht="10.5" hidden="false" customHeight="true" outlineLevel="0" collapsed="false">
      <c r="A145" s="785"/>
      <c r="B145" s="785"/>
      <c r="C145" s="785"/>
      <c r="D145" s="785"/>
      <c r="E145" s="785"/>
      <c r="F145" s="785"/>
      <c r="G145" s="785"/>
      <c r="H145" s="785"/>
      <c r="I145" s="785"/>
      <c r="J145" s="785"/>
      <c r="K145" s="785"/>
      <c r="L145" s="785"/>
      <c r="M145" s="785"/>
      <c r="N145" s="785"/>
      <c r="O145" s="785"/>
      <c r="P145" s="785"/>
      <c r="Q145" s="785"/>
      <c r="R145" s="785"/>
      <c r="S145" s="785"/>
      <c r="T145" s="785"/>
      <c r="U145" s="785"/>
      <c r="V145" s="785"/>
      <c r="W145" s="785"/>
      <c r="X145" s="785"/>
      <c r="Y145" s="785"/>
      <c r="Z145" s="785"/>
      <c r="AA145" s="785"/>
      <c r="AB145" s="785"/>
      <c r="AC145" s="785"/>
      <c r="AD145" s="785"/>
      <c r="AE145" s="785"/>
      <c r="AF145" s="785"/>
      <c r="AG145" s="785"/>
      <c r="AH145" s="785"/>
      <c r="AI145" s="785"/>
      <c r="AJ145" s="785"/>
      <c r="AK145" s="785"/>
      <c r="AL145" s="785"/>
      <c r="AM145" s="785"/>
      <c r="AN145" s="785"/>
      <c r="AO145" s="785"/>
      <c r="FB145" s="741"/>
      <c r="FC145" s="741"/>
      <c r="FD145" s="741"/>
      <c r="FE145" s="741"/>
      <c r="FF145" s="741"/>
      <c r="FG145" s="741"/>
      <c r="FH145" s="741"/>
      <c r="FI145" s="741"/>
      <c r="FJ145" s="741"/>
      <c r="FK145" s="741"/>
      <c r="FL145" s="741"/>
      <c r="FM145" s="741"/>
      <c r="FN145" s="741"/>
      <c r="FO145" s="741"/>
      <c r="FP145" s="741"/>
      <c r="FQ145" s="741"/>
      <c r="FR145" s="741"/>
      <c r="FS145" s="741"/>
      <c r="FT145" s="741"/>
      <c r="FU145" s="741"/>
      <c r="FV145" s="741"/>
      <c r="FW145" s="741"/>
      <c r="FX145" s="741"/>
      <c r="FY145" s="741"/>
      <c r="FZ145" s="741"/>
      <c r="GA145" s="741"/>
      <c r="GB145" s="741"/>
      <c r="GC145" s="741"/>
      <c r="GD145" s="741"/>
      <c r="GE145" s="741"/>
      <c r="GF145" s="741"/>
      <c r="GG145" s="741"/>
      <c r="GH145" s="741"/>
      <c r="GI145" s="741"/>
      <c r="GJ145" s="741"/>
      <c r="GK145" s="741"/>
      <c r="GL145" s="741"/>
      <c r="GM145" s="741"/>
      <c r="GN145" s="741"/>
      <c r="GO145" s="741"/>
      <c r="GP145" s="741"/>
      <c r="GQ145" s="741"/>
      <c r="GR145" s="741"/>
      <c r="GS145" s="741"/>
      <c r="GT145" s="741"/>
      <c r="GU145" s="741"/>
      <c r="GV145" s="741"/>
      <c r="GW145" s="741"/>
      <c r="GX145" s="741"/>
      <c r="GY145" s="741"/>
      <c r="GZ145" s="741"/>
      <c r="HA145" s="741"/>
      <c r="HB145" s="741"/>
      <c r="HC145" s="741"/>
      <c r="HD145" s="741"/>
      <c r="HE145" s="741"/>
      <c r="HF145" s="741"/>
      <c r="HG145" s="741"/>
      <c r="HH145" s="741"/>
      <c r="HI145" s="741"/>
      <c r="HJ145" s="741"/>
      <c r="HK145" s="741"/>
      <c r="HL145" s="741"/>
      <c r="HM145" s="741"/>
      <c r="HN145" s="741"/>
      <c r="HO145" s="741"/>
      <c r="HP145" s="741"/>
      <c r="HQ145" s="741"/>
      <c r="HR145" s="741"/>
      <c r="HS145" s="741"/>
      <c r="HT145" s="741"/>
      <c r="HU145" s="741"/>
      <c r="HV145" s="741"/>
      <c r="HW145" s="741"/>
      <c r="HX145" s="741"/>
      <c r="HY145" s="741"/>
      <c r="HZ145" s="741"/>
      <c r="IA145" s="741"/>
      <c r="IB145" s="741"/>
      <c r="IC145" s="741"/>
      <c r="ID145" s="741"/>
      <c r="IE145" s="741"/>
      <c r="IF145" s="741"/>
      <c r="IG145" s="741"/>
      <c r="IH145" s="741"/>
      <c r="II145" s="741"/>
      <c r="IJ145" s="741"/>
      <c r="IK145" s="741"/>
      <c r="IL145" s="741"/>
      <c r="IM145" s="741"/>
      <c r="IN145" s="741"/>
      <c r="IO145" s="741"/>
      <c r="IP145" s="741"/>
      <c r="IQ145" s="741"/>
      <c r="IR145" s="741"/>
      <c r="IS145" s="741"/>
      <c r="IT145" s="741"/>
      <c r="IU145" s="741"/>
      <c r="IV145" s="741"/>
    </row>
    <row r="146" s="789" customFormat="true" ht="10.5" hidden="false" customHeight="true" outlineLevel="0" collapsed="false">
      <c r="A146" s="785"/>
      <c r="B146" s="785"/>
      <c r="C146" s="785"/>
      <c r="D146" s="785"/>
      <c r="E146" s="785"/>
      <c r="F146" s="785"/>
      <c r="G146" s="785"/>
      <c r="H146" s="785"/>
      <c r="I146" s="785"/>
      <c r="J146" s="785"/>
      <c r="K146" s="785"/>
      <c r="L146" s="785"/>
      <c r="M146" s="785"/>
      <c r="N146" s="785"/>
      <c r="O146" s="785"/>
      <c r="P146" s="785"/>
      <c r="Q146" s="785"/>
      <c r="R146" s="785"/>
      <c r="S146" s="785"/>
      <c r="T146" s="785"/>
      <c r="U146" s="785"/>
      <c r="V146" s="785"/>
      <c r="W146" s="785"/>
      <c r="X146" s="785"/>
      <c r="Y146" s="785"/>
      <c r="Z146" s="785"/>
      <c r="AA146" s="785"/>
      <c r="AB146" s="785"/>
      <c r="AC146" s="785"/>
      <c r="AD146" s="785"/>
      <c r="AE146" s="785"/>
      <c r="AF146" s="785"/>
      <c r="AG146" s="785"/>
      <c r="AH146" s="785"/>
      <c r="AI146" s="785"/>
      <c r="AJ146" s="785"/>
      <c r="AK146" s="785"/>
      <c r="AL146" s="785"/>
      <c r="AM146" s="785"/>
      <c r="AN146" s="785"/>
      <c r="AO146" s="785"/>
      <c r="FB146" s="741"/>
      <c r="FC146" s="741"/>
      <c r="FD146" s="741"/>
      <c r="FE146" s="741"/>
      <c r="FF146" s="741"/>
      <c r="FG146" s="741"/>
      <c r="FH146" s="741"/>
      <c r="FI146" s="741"/>
      <c r="FJ146" s="741"/>
      <c r="FK146" s="741"/>
      <c r="FL146" s="741"/>
      <c r="FM146" s="741"/>
      <c r="FN146" s="741"/>
      <c r="FO146" s="741"/>
      <c r="FP146" s="741"/>
      <c r="FQ146" s="741"/>
      <c r="FR146" s="741"/>
      <c r="FS146" s="741"/>
      <c r="FT146" s="741"/>
      <c r="FU146" s="741"/>
      <c r="FV146" s="741"/>
      <c r="FW146" s="741"/>
      <c r="FX146" s="741"/>
      <c r="FY146" s="741"/>
      <c r="FZ146" s="741"/>
      <c r="GA146" s="741"/>
      <c r="GB146" s="741"/>
      <c r="GC146" s="741"/>
      <c r="GD146" s="741"/>
      <c r="GE146" s="741"/>
      <c r="GF146" s="741"/>
      <c r="GG146" s="741"/>
      <c r="GH146" s="741"/>
      <c r="GI146" s="741"/>
      <c r="GJ146" s="741"/>
      <c r="GK146" s="741"/>
      <c r="GL146" s="741"/>
      <c r="GM146" s="741"/>
      <c r="GN146" s="741"/>
      <c r="GO146" s="741"/>
      <c r="GP146" s="741"/>
      <c r="GQ146" s="741"/>
      <c r="GR146" s="741"/>
      <c r="GS146" s="741"/>
      <c r="GT146" s="741"/>
      <c r="GU146" s="741"/>
      <c r="GV146" s="741"/>
      <c r="GW146" s="741"/>
      <c r="GX146" s="741"/>
      <c r="GY146" s="741"/>
      <c r="GZ146" s="741"/>
      <c r="HA146" s="741"/>
      <c r="HB146" s="741"/>
      <c r="HC146" s="741"/>
      <c r="HD146" s="741"/>
      <c r="HE146" s="741"/>
      <c r="HF146" s="741"/>
      <c r="HG146" s="741"/>
      <c r="HH146" s="741"/>
      <c r="HI146" s="741"/>
      <c r="HJ146" s="741"/>
      <c r="HK146" s="741"/>
      <c r="HL146" s="741"/>
      <c r="HM146" s="741"/>
      <c r="HN146" s="741"/>
      <c r="HO146" s="741"/>
      <c r="HP146" s="741"/>
      <c r="HQ146" s="741"/>
      <c r="HR146" s="741"/>
      <c r="HS146" s="741"/>
      <c r="HT146" s="741"/>
      <c r="HU146" s="741"/>
      <c r="HV146" s="741"/>
      <c r="HW146" s="741"/>
      <c r="HX146" s="741"/>
      <c r="HY146" s="741"/>
      <c r="HZ146" s="741"/>
      <c r="IA146" s="741"/>
      <c r="IB146" s="741"/>
      <c r="IC146" s="741"/>
      <c r="ID146" s="741"/>
      <c r="IE146" s="741"/>
      <c r="IF146" s="741"/>
      <c r="IG146" s="741"/>
      <c r="IH146" s="741"/>
      <c r="II146" s="741"/>
      <c r="IJ146" s="741"/>
      <c r="IK146" s="741"/>
      <c r="IL146" s="741"/>
      <c r="IM146" s="741"/>
      <c r="IN146" s="741"/>
      <c r="IO146" s="741"/>
      <c r="IP146" s="741"/>
      <c r="IQ146" s="741"/>
      <c r="IR146" s="741"/>
      <c r="IS146" s="741"/>
      <c r="IT146" s="741"/>
      <c r="IU146" s="741"/>
      <c r="IV146" s="741"/>
    </row>
    <row r="147" s="789" customFormat="true" ht="10.5" hidden="false" customHeight="true" outlineLevel="0" collapsed="false">
      <c r="A147" s="785"/>
      <c r="B147" s="785"/>
      <c r="C147" s="785"/>
      <c r="D147" s="785"/>
      <c r="E147" s="785"/>
      <c r="F147" s="785"/>
      <c r="G147" s="785"/>
      <c r="H147" s="785"/>
      <c r="I147" s="785"/>
      <c r="J147" s="785"/>
      <c r="K147" s="785"/>
      <c r="L147" s="785"/>
      <c r="M147" s="785"/>
      <c r="N147" s="785"/>
      <c r="O147" s="785"/>
      <c r="P147" s="785"/>
      <c r="Q147" s="785"/>
      <c r="R147" s="785"/>
      <c r="S147" s="785"/>
      <c r="T147" s="785"/>
      <c r="U147" s="785"/>
      <c r="V147" s="785"/>
      <c r="W147" s="785"/>
      <c r="X147" s="785"/>
      <c r="Y147" s="785"/>
      <c r="Z147" s="785"/>
      <c r="AA147" s="785"/>
      <c r="AB147" s="785"/>
      <c r="AC147" s="785"/>
      <c r="AD147" s="785"/>
      <c r="AE147" s="785"/>
      <c r="AF147" s="785"/>
      <c r="AG147" s="785"/>
      <c r="AH147" s="785"/>
      <c r="AI147" s="785"/>
      <c r="AJ147" s="785"/>
      <c r="AK147" s="785"/>
      <c r="AL147" s="785"/>
      <c r="AM147" s="785"/>
      <c r="AN147" s="785"/>
      <c r="AO147" s="785"/>
      <c r="FB147" s="741"/>
      <c r="FC147" s="741"/>
      <c r="FD147" s="741"/>
      <c r="FE147" s="741"/>
      <c r="FF147" s="741"/>
      <c r="FG147" s="741"/>
      <c r="FH147" s="741"/>
      <c r="FI147" s="741"/>
      <c r="FJ147" s="741"/>
      <c r="FK147" s="741"/>
      <c r="FL147" s="741"/>
      <c r="FM147" s="741"/>
      <c r="FN147" s="741"/>
      <c r="FO147" s="741"/>
      <c r="FP147" s="741"/>
      <c r="FQ147" s="741"/>
      <c r="FR147" s="741"/>
      <c r="FS147" s="741"/>
      <c r="FT147" s="741"/>
      <c r="FU147" s="741"/>
      <c r="FV147" s="741"/>
      <c r="FW147" s="741"/>
      <c r="FX147" s="741"/>
      <c r="FY147" s="741"/>
      <c r="FZ147" s="741"/>
      <c r="GA147" s="741"/>
      <c r="GB147" s="741"/>
      <c r="GC147" s="741"/>
      <c r="GD147" s="741"/>
      <c r="GE147" s="741"/>
      <c r="GF147" s="741"/>
      <c r="GG147" s="741"/>
      <c r="GH147" s="741"/>
      <c r="GI147" s="741"/>
      <c r="GJ147" s="741"/>
      <c r="GK147" s="741"/>
      <c r="GL147" s="741"/>
      <c r="GM147" s="741"/>
      <c r="GN147" s="741"/>
      <c r="GO147" s="741"/>
      <c r="GP147" s="741"/>
      <c r="GQ147" s="741"/>
      <c r="GR147" s="741"/>
      <c r="GS147" s="741"/>
      <c r="GT147" s="741"/>
      <c r="GU147" s="741"/>
      <c r="GV147" s="741"/>
      <c r="GW147" s="741"/>
      <c r="GX147" s="741"/>
      <c r="GY147" s="741"/>
      <c r="GZ147" s="741"/>
      <c r="HA147" s="741"/>
      <c r="HB147" s="741"/>
      <c r="HC147" s="741"/>
      <c r="HD147" s="741"/>
      <c r="HE147" s="741"/>
      <c r="HF147" s="741"/>
      <c r="HG147" s="741"/>
      <c r="HH147" s="741"/>
      <c r="HI147" s="741"/>
      <c r="HJ147" s="741"/>
      <c r="HK147" s="741"/>
      <c r="HL147" s="741"/>
      <c r="HM147" s="741"/>
      <c r="HN147" s="741"/>
      <c r="HO147" s="741"/>
      <c r="HP147" s="741"/>
      <c r="HQ147" s="741"/>
      <c r="HR147" s="741"/>
      <c r="HS147" s="741"/>
      <c r="HT147" s="741"/>
      <c r="HU147" s="741"/>
      <c r="HV147" s="741"/>
      <c r="HW147" s="741"/>
      <c r="HX147" s="741"/>
      <c r="HY147" s="741"/>
      <c r="HZ147" s="741"/>
      <c r="IA147" s="741"/>
      <c r="IB147" s="741"/>
      <c r="IC147" s="741"/>
      <c r="ID147" s="741"/>
      <c r="IE147" s="741"/>
      <c r="IF147" s="741"/>
      <c r="IG147" s="741"/>
      <c r="IH147" s="741"/>
      <c r="II147" s="741"/>
      <c r="IJ147" s="741"/>
      <c r="IK147" s="741"/>
      <c r="IL147" s="741"/>
      <c r="IM147" s="741"/>
      <c r="IN147" s="741"/>
      <c r="IO147" s="741"/>
      <c r="IP147" s="741"/>
      <c r="IQ147" s="741"/>
      <c r="IR147" s="741"/>
      <c r="IS147" s="741"/>
      <c r="IT147" s="741"/>
      <c r="IU147" s="741"/>
      <c r="IV147" s="741"/>
    </row>
    <row r="148" s="789" customFormat="true" ht="10.5" hidden="false" customHeight="true" outlineLevel="0" collapsed="false">
      <c r="A148" s="785"/>
      <c r="B148" s="785"/>
      <c r="C148" s="785"/>
      <c r="D148" s="785"/>
      <c r="E148" s="785"/>
      <c r="F148" s="785"/>
      <c r="G148" s="785"/>
      <c r="H148" s="785"/>
      <c r="I148" s="785"/>
      <c r="J148" s="785"/>
      <c r="K148" s="785"/>
      <c r="L148" s="785"/>
      <c r="M148" s="785"/>
      <c r="N148" s="785"/>
      <c r="O148" s="785"/>
      <c r="P148" s="785"/>
      <c r="Q148" s="785"/>
      <c r="R148" s="785"/>
      <c r="S148" s="785"/>
      <c r="T148" s="785"/>
      <c r="U148" s="785"/>
      <c r="V148" s="785"/>
      <c r="W148" s="785"/>
      <c r="X148" s="785"/>
      <c r="Y148" s="785"/>
      <c r="Z148" s="785"/>
      <c r="AA148" s="785"/>
      <c r="AB148" s="785"/>
      <c r="AC148" s="785"/>
      <c r="AD148" s="785"/>
      <c r="AE148" s="785"/>
      <c r="AF148" s="785"/>
      <c r="AG148" s="785"/>
      <c r="AH148" s="785"/>
      <c r="AI148" s="785"/>
      <c r="AJ148" s="785"/>
      <c r="AK148" s="785"/>
      <c r="AL148" s="785"/>
      <c r="AM148" s="785"/>
      <c r="AN148" s="785"/>
      <c r="AO148" s="785"/>
      <c r="FB148" s="741"/>
      <c r="FC148" s="741"/>
      <c r="FD148" s="741"/>
      <c r="FE148" s="741"/>
      <c r="FF148" s="741"/>
      <c r="FG148" s="741"/>
      <c r="FH148" s="741"/>
      <c r="FI148" s="741"/>
      <c r="FJ148" s="741"/>
      <c r="FK148" s="741"/>
      <c r="FL148" s="741"/>
      <c r="FM148" s="741"/>
      <c r="FN148" s="741"/>
      <c r="FO148" s="741"/>
      <c r="FP148" s="741"/>
      <c r="FQ148" s="741"/>
      <c r="FR148" s="741"/>
      <c r="FS148" s="741"/>
      <c r="FT148" s="741"/>
      <c r="FU148" s="741"/>
      <c r="FV148" s="741"/>
      <c r="FW148" s="741"/>
      <c r="FX148" s="741"/>
      <c r="FY148" s="741"/>
      <c r="FZ148" s="741"/>
      <c r="GA148" s="741"/>
      <c r="GB148" s="741"/>
      <c r="GC148" s="741"/>
      <c r="GD148" s="741"/>
      <c r="GE148" s="741"/>
      <c r="GF148" s="741"/>
      <c r="GG148" s="741"/>
      <c r="GH148" s="741"/>
      <c r="GI148" s="741"/>
      <c r="GJ148" s="741"/>
      <c r="GK148" s="741"/>
      <c r="GL148" s="741"/>
      <c r="GM148" s="741"/>
      <c r="GN148" s="741"/>
      <c r="GO148" s="741"/>
      <c r="GP148" s="741"/>
      <c r="GQ148" s="741"/>
      <c r="GR148" s="741"/>
      <c r="GS148" s="741"/>
      <c r="GT148" s="741"/>
      <c r="GU148" s="741"/>
      <c r="GV148" s="741"/>
      <c r="GW148" s="741"/>
      <c r="GX148" s="741"/>
      <c r="GY148" s="741"/>
      <c r="GZ148" s="741"/>
      <c r="HA148" s="741"/>
      <c r="HB148" s="741"/>
      <c r="HC148" s="741"/>
      <c r="HD148" s="741"/>
      <c r="HE148" s="741"/>
      <c r="HF148" s="741"/>
      <c r="HG148" s="741"/>
      <c r="HH148" s="741"/>
      <c r="HI148" s="741"/>
      <c r="HJ148" s="741"/>
      <c r="HK148" s="741"/>
      <c r="HL148" s="741"/>
      <c r="HM148" s="741"/>
      <c r="HN148" s="741"/>
      <c r="HO148" s="741"/>
      <c r="HP148" s="741"/>
      <c r="HQ148" s="741"/>
      <c r="HR148" s="741"/>
      <c r="HS148" s="741"/>
      <c r="HT148" s="741"/>
      <c r="HU148" s="741"/>
      <c r="HV148" s="741"/>
      <c r="HW148" s="741"/>
      <c r="HX148" s="741"/>
      <c r="HY148" s="741"/>
      <c r="HZ148" s="741"/>
      <c r="IA148" s="741"/>
      <c r="IB148" s="741"/>
      <c r="IC148" s="741"/>
      <c r="ID148" s="741"/>
      <c r="IE148" s="741"/>
      <c r="IF148" s="741"/>
      <c r="IG148" s="741"/>
      <c r="IH148" s="741"/>
      <c r="II148" s="741"/>
      <c r="IJ148" s="741"/>
      <c r="IK148" s="741"/>
      <c r="IL148" s="741"/>
      <c r="IM148" s="741"/>
      <c r="IN148" s="741"/>
      <c r="IO148" s="741"/>
      <c r="IP148" s="741"/>
      <c r="IQ148" s="741"/>
      <c r="IR148" s="741"/>
      <c r="IS148" s="741"/>
      <c r="IT148" s="741"/>
      <c r="IU148" s="741"/>
      <c r="IV148" s="741"/>
    </row>
    <row r="149" s="789" customFormat="true" ht="10.5" hidden="false" customHeight="true" outlineLevel="0" collapsed="false">
      <c r="A149" s="785"/>
      <c r="B149" s="785"/>
      <c r="C149" s="785"/>
      <c r="D149" s="785"/>
      <c r="E149" s="785"/>
      <c r="F149" s="785"/>
      <c r="G149" s="785"/>
      <c r="H149" s="785"/>
      <c r="I149" s="785"/>
      <c r="J149" s="785"/>
      <c r="K149" s="785"/>
      <c r="L149" s="785"/>
      <c r="M149" s="785"/>
      <c r="N149" s="785"/>
      <c r="O149" s="785"/>
      <c r="P149" s="785"/>
      <c r="Q149" s="785"/>
      <c r="R149" s="785"/>
      <c r="S149" s="785"/>
      <c r="T149" s="785"/>
      <c r="U149" s="785"/>
      <c r="V149" s="785"/>
      <c r="W149" s="785"/>
      <c r="X149" s="785"/>
      <c r="Y149" s="785"/>
      <c r="Z149" s="785"/>
      <c r="AA149" s="785"/>
      <c r="AB149" s="785"/>
      <c r="AC149" s="785"/>
      <c r="AD149" s="785"/>
      <c r="AE149" s="785"/>
      <c r="AF149" s="785"/>
      <c r="AG149" s="785"/>
      <c r="AH149" s="785"/>
      <c r="AI149" s="785"/>
      <c r="AJ149" s="785"/>
      <c r="AK149" s="785"/>
      <c r="AL149" s="785"/>
      <c r="AM149" s="785"/>
      <c r="AN149" s="785"/>
      <c r="AO149" s="785"/>
      <c r="FB149" s="741"/>
      <c r="FC149" s="741"/>
      <c r="FD149" s="741"/>
      <c r="FE149" s="741"/>
      <c r="FF149" s="741"/>
      <c r="FG149" s="741"/>
      <c r="FH149" s="741"/>
      <c r="FI149" s="741"/>
      <c r="FJ149" s="741"/>
      <c r="FK149" s="741"/>
      <c r="FL149" s="741"/>
      <c r="FM149" s="741"/>
      <c r="FN149" s="741"/>
      <c r="FO149" s="741"/>
      <c r="FP149" s="741"/>
      <c r="FQ149" s="741"/>
      <c r="FR149" s="741"/>
      <c r="FS149" s="741"/>
      <c r="FT149" s="741"/>
      <c r="FU149" s="741"/>
      <c r="FV149" s="741"/>
      <c r="FW149" s="741"/>
      <c r="FX149" s="741"/>
      <c r="FY149" s="741"/>
      <c r="FZ149" s="741"/>
      <c r="GA149" s="741"/>
      <c r="GB149" s="741"/>
      <c r="GC149" s="741"/>
      <c r="GD149" s="741"/>
      <c r="GE149" s="741"/>
      <c r="GF149" s="741"/>
      <c r="GG149" s="741"/>
      <c r="GH149" s="741"/>
      <c r="GI149" s="741"/>
      <c r="GJ149" s="741"/>
      <c r="GK149" s="741"/>
      <c r="GL149" s="741"/>
      <c r="GM149" s="741"/>
      <c r="GN149" s="741"/>
      <c r="GO149" s="741"/>
      <c r="GP149" s="741"/>
      <c r="GQ149" s="741"/>
      <c r="GR149" s="741"/>
      <c r="GS149" s="741"/>
      <c r="GT149" s="741"/>
      <c r="GU149" s="741"/>
      <c r="GV149" s="741"/>
      <c r="GW149" s="741"/>
      <c r="GX149" s="741"/>
      <c r="GY149" s="741"/>
      <c r="GZ149" s="741"/>
      <c r="HA149" s="741"/>
      <c r="HB149" s="741"/>
      <c r="HC149" s="741"/>
      <c r="HD149" s="741"/>
      <c r="HE149" s="741"/>
      <c r="HF149" s="741"/>
      <c r="HG149" s="741"/>
      <c r="HH149" s="741"/>
      <c r="HI149" s="741"/>
      <c r="HJ149" s="741"/>
      <c r="HK149" s="741"/>
      <c r="HL149" s="741"/>
      <c r="HM149" s="741"/>
      <c r="HN149" s="741"/>
      <c r="HO149" s="741"/>
      <c r="HP149" s="741"/>
      <c r="HQ149" s="741"/>
      <c r="HR149" s="741"/>
      <c r="HS149" s="741"/>
      <c r="HT149" s="741"/>
      <c r="HU149" s="741"/>
      <c r="HV149" s="741"/>
      <c r="HW149" s="741"/>
      <c r="HX149" s="741"/>
      <c r="HY149" s="741"/>
      <c r="HZ149" s="741"/>
      <c r="IA149" s="741"/>
      <c r="IB149" s="741"/>
      <c r="IC149" s="741"/>
      <c r="ID149" s="741"/>
      <c r="IE149" s="741"/>
      <c r="IF149" s="741"/>
      <c r="IG149" s="741"/>
      <c r="IH149" s="741"/>
      <c r="II149" s="741"/>
      <c r="IJ149" s="741"/>
      <c r="IK149" s="741"/>
      <c r="IL149" s="741"/>
      <c r="IM149" s="741"/>
      <c r="IN149" s="741"/>
      <c r="IO149" s="741"/>
      <c r="IP149" s="741"/>
      <c r="IQ149" s="741"/>
      <c r="IR149" s="741"/>
      <c r="IS149" s="741"/>
      <c r="IT149" s="741"/>
      <c r="IU149" s="741"/>
      <c r="IV149" s="741"/>
    </row>
    <row r="150" customFormat="false" ht="19.5" hidden="false" customHeight="true" outlineLevel="0" collapsed="false">
      <c r="A150" s="259"/>
      <c r="B150" s="761"/>
      <c r="C150" s="761"/>
      <c r="D150" s="761"/>
      <c r="E150" s="761"/>
      <c r="F150" s="761"/>
      <c r="G150" s="761"/>
      <c r="H150" s="761"/>
      <c r="I150" s="761"/>
      <c r="J150" s="761"/>
      <c r="K150" s="761"/>
      <c r="L150" s="761"/>
      <c r="M150" s="761"/>
      <c r="N150" s="761"/>
      <c r="O150" s="761"/>
      <c r="P150" s="761"/>
      <c r="Q150" s="761"/>
      <c r="R150" s="761"/>
      <c r="S150" s="761"/>
      <c r="T150" s="761"/>
      <c r="U150" s="761"/>
      <c r="V150" s="761"/>
      <c r="W150" s="761"/>
      <c r="X150" s="761"/>
      <c r="Y150" s="761"/>
      <c r="Z150" s="761"/>
      <c r="AA150" s="761"/>
      <c r="AB150" s="761"/>
      <c r="AC150" s="761"/>
      <c r="AD150" s="761"/>
      <c r="AE150" s="761"/>
      <c r="AF150" s="761"/>
      <c r="AG150" s="761"/>
      <c r="AH150" s="761"/>
      <c r="AI150" s="761"/>
      <c r="AJ150" s="761"/>
      <c r="AK150" s="761"/>
      <c r="AL150" s="761"/>
      <c r="AM150" s="749"/>
      <c r="AN150" s="749"/>
      <c r="AO150" s="749"/>
      <c r="AP150" s="749"/>
      <c r="AQ150" s="750"/>
      <c r="AR150" s="750"/>
      <c r="AS150" s="750"/>
    </row>
    <row r="151" s="789" customFormat="true" ht="10.5" hidden="false" customHeight="true" outlineLevel="0" collapsed="false">
      <c r="A151" s="785"/>
      <c r="B151" s="785"/>
      <c r="C151" s="785"/>
      <c r="D151" s="785"/>
      <c r="E151" s="785"/>
      <c r="F151" s="785"/>
      <c r="G151" s="785"/>
      <c r="H151" s="785"/>
      <c r="I151" s="785"/>
      <c r="J151" s="785"/>
      <c r="K151" s="785"/>
      <c r="L151" s="785"/>
      <c r="M151" s="785"/>
      <c r="N151" s="785"/>
      <c r="O151" s="785"/>
      <c r="P151" s="785"/>
      <c r="Q151" s="785"/>
      <c r="R151" s="785"/>
      <c r="S151" s="785"/>
      <c r="T151" s="785"/>
      <c r="U151" s="785"/>
      <c r="V151" s="785"/>
      <c r="W151" s="785"/>
      <c r="X151" s="785"/>
      <c r="Y151" s="785"/>
      <c r="Z151" s="785"/>
      <c r="AA151" s="785"/>
      <c r="AB151" s="785"/>
      <c r="AC151" s="785"/>
      <c r="AD151" s="785"/>
      <c r="AE151" s="785"/>
      <c r="AF151" s="785"/>
      <c r="AG151" s="785"/>
      <c r="AH151" s="785"/>
      <c r="AI151" s="785"/>
      <c r="AJ151" s="785"/>
      <c r="AK151" s="785"/>
      <c r="AL151" s="785"/>
      <c r="AM151" s="785"/>
      <c r="AN151" s="785"/>
      <c r="AO151" s="785"/>
      <c r="FB151" s="741"/>
      <c r="FC151" s="741"/>
      <c r="FD151" s="741"/>
      <c r="FE151" s="741"/>
      <c r="FF151" s="741"/>
      <c r="FG151" s="741"/>
      <c r="FH151" s="741"/>
      <c r="FI151" s="741"/>
      <c r="FJ151" s="741"/>
      <c r="FK151" s="741"/>
      <c r="FL151" s="741"/>
      <c r="FM151" s="741"/>
      <c r="FN151" s="741"/>
      <c r="FO151" s="741"/>
      <c r="FP151" s="741"/>
      <c r="FQ151" s="741"/>
      <c r="FR151" s="741"/>
      <c r="FS151" s="741"/>
      <c r="FT151" s="741"/>
      <c r="FU151" s="741"/>
      <c r="FV151" s="741"/>
      <c r="FW151" s="741"/>
      <c r="FX151" s="741"/>
      <c r="FY151" s="741"/>
      <c r="FZ151" s="741"/>
      <c r="GA151" s="741"/>
      <c r="GB151" s="741"/>
      <c r="GC151" s="741"/>
      <c r="GD151" s="741"/>
      <c r="GE151" s="741"/>
      <c r="GF151" s="741"/>
      <c r="GG151" s="741"/>
      <c r="GH151" s="741"/>
      <c r="GI151" s="741"/>
      <c r="GJ151" s="741"/>
      <c r="GK151" s="741"/>
      <c r="GL151" s="741"/>
      <c r="GM151" s="741"/>
      <c r="GN151" s="741"/>
      <c r="GO151" s="741"/>
      <c r="GP151" s="741"/>
      <c r="GQ151" s="741"/>
      <c r="GR151" s="741"/>
      <c r="GS151" s="741"/>
      <c r="GT151" s="741"/>
      <c r="GU151" s="741"/>
      <c r="GV151" s="741"/>
      <c r="GW151" s="741"/>
      <c r="GX151" s="741"/>
      <c r="GY151" s="741"/>
      <c r="GZ151" s="741"/>
      <c r="HA151" s="741"/>
      <c r="HB151" s="741"/>
      <c r="HC151" s="741"/>
      <c r="HD151" s="741"/>
      <c r="HE151" s="741"/>
      <c r="HF151" s="741"/>
      <c r="HG151" s="741"/>
      <c r="HH151" s="741"/>
      <c r="HI151" s="741"/>
      <c r="HJ151" s="741"/>
      <c r="HK151" s="741"/>
      <c r="HL151" s="741"/>
      <c r="HM151" s="741"/>
      <c r="HN151" s="741"/>
      <c r="HO151" s="741"/>
      <c r="HP151" s="741"/>
      <c r="HQ151" s="741"/>
      <c r="HR151" s="741"/>
      <c r="HS151" s="741"/>
      <c r="HT151" s="741"/>
      <c r="HU151" s="741"/>
      <c r="HV151" s="741"/>
      <c r="HW151" s="741"/>
      <c r="HX151" s="741"/>
      <c r="HY151" s="741"/>
      <c r="HZ151" s="741"/>
      <c r="IA151" s="741"/>
      <c r="IB151" s="741"/>
      <c r="IC151" s="741"/>
      <c r="ID151" s="741"/>
      <c r="IE151" s="741"/>
      <c r="IF151" s="741"/>
      <c r="IG151" s="741"/>
      <c r="IH151" s="741"/>
      <c r="II151" s="741"/>
      <c r="IJ151" s="741"/>
      <c r="IK151" s="741"/>
      <c r="IL151" s="741"/>
      <c r="IM151" s="741"/>
      <c r="IN151" s="741"/>
      <c r="IO151" s="741"/>
      <c r="IP151" s="741"/>
      <c r="IQ151" s="741"/>
      <c r="IR151" s="741"/>
      <c r="IS151" s="741"/>
      <c r="IT151" s="741"/>
      <c r="IU151" s="741"/>
      <c r="IV151" s="741"/>
    </row>
    <row r="152" s="789" customFormat="true" ht="10.5" hidden="false" customHeight="true" outlineLevel="0" collapsed="false">
      <c r="A152" s="785"/>
      <c r="B152" s="785"/>
      <c r="C152" s="785"/>
      <c r="D152" s="785"/>
      <c r="E152" s="785"/>
      <c r="F152" s="785"/>
      <c r="G152" s="785"/>
      <c r="H152" s="785"/>
      <c r="I152" s="785"/>
      <c r="J152" s="785"/>
      <c r="K152" s="785"/>
      <c r="L152" s="785"/>
      <c r="M152" s="785"/>
      <c r="N152" s="785"/>
      <c r="O152" s="785"/>
      <c r="P152" s="785"/>
      <c r="Q152" s="785"/>
      <c r="R152" s="785"/>
      <c r="S152" s="785"/>
      <c r="T152" s="785"/>
      <c r="U152" s="785"/>
      <c r="V152" s="785"/>
      <c r="W152" s="785"/>
      <c r="X152" s="785"/>
      <c r="Y152" s="785"/>
      <c r="Z152" s="785"/>
      <c r="AA152" s="785"/>
      <c r="AB152" s="785"/>
      <c r="AC152" s="785"/>
      <c r="AD152" s="785"/>
      <c r="AE152" s="785"/>
      <c r="AF152" s="785"/>
      <c r="AG152" s="785"/>
      <c r="AH152" s="785"/>
      <c r="AI152" s="785"/>
      <c r="AJ152" s="785"/>
      <c r="AK152" s="785"/>
      <c r="AL152" s="785"/>
      <c r="AM152" s="785"/>
      <c r="AN152" s="785"/>
      <c r="AO152" s="785"/>
      <c r="FB152" s="741"/>
      <c r="FC152" s="741"/>
      <c r="FD152" s="741"/>
      <c r="FE152" s="741"/>
      <c r="FF152" s="741"/>
      <c r="FG152" s="741"/>
      <c r="FH152" s="741"/>
      <c r="FI152" s="741"/>
      <c r="FJ152" s="741"/>
      <c r="FK152" s="741"/>
      <c r="FL152" s="741"/>
      <c r="FM152" s="741"/>
      <c r="FN152" s="741"/>
      <c r="FO152" s="741"/>
      <c r="FP152" s="741"/>
      <c r="FQ152" s="741"/>
      <c r="FR152" s="741"/>
      <c r="FS152" s="741"/>
      <c r="FT152" s="741"/>
      <c r="FU152" s="741"/>
      <c r="FV152" s="741"/>
      <c r="FW152" s="741"/>
      <c r="FX152" s="741"/>
      <c r="FY152" s="741"/>
      <c r="FZ152" s="741"/>
      <c r="GA152" s="741"/>
      <c r="GB152" s="741"/>
      <c r="GC152" s="741"/>
      <c r="GD152" s="741"/>
      <c r="GE152" s="741"/>
      <c r="GF152" s="741"/>
      <c r="GG152" s="741"/>
      <c r="GH152" s="741"/>
      <c r="GI152" s="741"/>
      <c r="GJ152" s="741"/>
      <c r="GK152" s="741"/>
      <c r="GL152" s="741"/>
      <c r="GM152" s="741"/>
      <c r="GN152" s="741"/>
      <c r="GO152" s="741"/>
      <c r="GP152" s="741"/>
      <c r="GQ152" s="741"/>
      <c r="GR152" s="741"/>
      <c r="GS152" s="741"/>
      <c r="GT152" s="741"/>
      <c r="GU152" s="741"/>
      <c r="GV152" s="741"/>
      <c r="GW152" s="741"/>
      <c r="GX152" s="741"/>
      <c r="GY152" s="741"/>
      <c r="GZ152" s="741"/>
      <c r="HA152" s="741"/>
      <c r="HB152" s="741"/>
      <c r="HC152" s="741"/>
      <c r="HD152" s="741"/>
      <c r="HE152" s="741"/>
      <c r="HF152" s="741"/>
      <c r="HG152" s="741"/>
      <c r="HH152" s="741"/>
      <c r="HI152" s="741"/>
      <c r="HJ152" s="741"/>
      <c r="HK152" s="741"/>
      <c r="HL152" s="741"/>
      <c r="HM152" s="741"/>
      <c r="HN152" s="741"/>
      <c r="HO152" s="741"/>
      <c r="HP152" s="741"/>
      <c r="HQ152" s="741"/>
      <c r="HR152" s="741"/>
      <c r="HS152" s="741"/>
      <c r="HT152" s="741"/>
      <c r="HU152" s="741"/>
      <c r="HV152" s="741"/>
      <c r="HW152" s="741"/>
      <c r="HX152" s="741"/>
      <c r="HY152" s="741"/>
      <c r="HZ152" s="741"/>
      <c r="IA152" s="741"/>
      <c r="IB152" s="741"/>
      <c r="IC152" s="741"/>
      <c r="ID152" s="741"/>
      <c r="IE152" s="741"/>
      <c r="IF152" s="741"/>
      <c r="IG152" s="741"/>
      <c r="IH152" s="741"/>
      <c r="II152" s="741"/>
      <c r="IJ152" s="741"/>
      <c r="IK152" s="741"/>
      <c r="IL152" s="741"/>
      <c r="IM152" s="741"/>
      <c r="IN152" s="741"/>
      <c r="IO152" s="741"/>
      <c r="IP152" s="741"/>
      <c r="IQ152" s="741"/>
      <c r="IR152" s="741"/>
      <c r="IS152" s="741"/>
      <c r="IT152" s="741"/>
      <c r="IU152" s="741"/>
      <c r="IV152" s="741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</row>
    <row r="154" customFormat="false" ht="12.7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F154" s="115"/>
      <c r="AG154" s="115"/>
      <c r="AH154" s="115"/>
      <c r="AI154" s="115"/>
      <c r="AJ154" s="115"/>
      <c r="AK154" s="115"/>
      <c r="AL154" s="115"/>
      <c r="AM154" s="115"/>
      <c r="AN154" s="115"/>
      <c r="AO154" s="115"/>
    </row>
  </sheetData>
  <sheetProtection sheet="true" password="966f" objects="true" scenarios="true" selectLockedCells="true"/>
  <mergeCells count="73">
    <mergeCell ref="A1:I9"/>
    <mergeCell ref="J1:AF6"/>
    <mergeCell ref="AG1:AO9"/>
    <mergeCell ref="J7:AF9"/>
    <mergeCell ref="A11:I12"/>
    <mergeCell ref="J11:AO12"/>
    <mergeCell ref="A14:AL14"/>
    <mergeCell ref="A15:AK15"/>
    <mergeCell ref="B16:AL16"/>
    <mergeCell ref="B17:AL17"/>
    <mergeCell ref="B18:AL18"/>
    <mergeCell ref="B19:AL19"/>
    <mergeCell ref="B20:AL20"/>
    <mergeCell ref="B21:AL21"/>
    <mergeCell ref="B22:AL22"/>
    <mergeCell ref="B23:AL23"/>
    <mergeCell ref="B24:AL24"/>
    <mergeCell ref="A26:AK26"/>
    <mergeCell ref="B27:AL27"/>
    <mergeCell ref="B28:AL28"/>
    <mergeCell ref="B29:AL29"/>
    <mergeCell ref="B30:AL30"/>
    <mergeCell ref="B31:AL31"/>
    <mergeCell ref="B32:AL32"/>
    <mergeCell ref="B33:AL33"/>
    <mergeCell ref="B34:AL34"/>
    <mergeCell ref="B35:AL35"/>
    <mergeCell ref="B36:AL36"/>
    <mergeCell ref="B37:AL37"/>
    <mergeCell ref="B38:AL38"/>
    <mergeCell ref="B39:AL39"/>
    <mergeCell ref="B40:AL40"/>
    <mergeCell ref="B41:AL41"/>
    <mergeCell ref="B42:AL42"/>
    <mergeCell ref="B43:AL43"/>
    <mergeCell ref="B44:AL44"/>
    <mergeCell ref="A49:AK49"/>
    <mergeCell ref="B50:AL50"/>
    <mergeCell ref="B51:AL51"/>
    <mergeCell ref="B52:AL52"/>
    <mergeCell ref="B53:AL53"/>
    <mergeCell ref="A56:AK56"/>
    <mergeCell ref="B57:AL57"/>
    <mergeCell ref="B58:AL58"/>
    <mergeCell ref="B59:AL59"/>
    <mergeCell ref="B60:AL60"/>
    <mergeCell ref="B61:AL61"/>
    <mergeCell ref="B62:AL62"/>
    <mergeCell ref="B63:AL63"/>
    <mergeCell ref="B64:AL64"/>
    <mergeCell ref="B65:AL65"/>
    <mergeCell ref="B66:AL66"/>
    <mergeCell ref="B67:AL67"/>
    <mergeCell ref="B68:AL68"/>
    <mergeCell ref="B69:AL69"/>
    <mergeCell ref="B70:AL70"/>
    <mergeCell ref="B71:AL71"/>
    <mergeCell ref="B72:AL72"/>
    <mergeCell ref="B73:AL73"/>
    <mergeCell ref="B74:AL74"/>
    <mergeCell ref="B75:AL75"/>
    <mergeCell ref="B76:AL76"/>
    <mergeCell ref="G77:AK77"/>
    <mergeCell ref="A93:AL93"/>
    <mergeCell ref="B95:AN95"/>
    <mergeCell ref="B112:J112"/>
    <mergeCell ref="L112:M112"/>
    <mergeCell ref="O112:T112"/>
    <mergeCell ref="V112:X112"/>
    <mergeCell ref="L116:AD116"/>
    <mergeCell ref="L119:AD119"/>
    <mergeCell ref="L122:AD122"/>
    <mergeCell ref="L124:AD124"/>
  </mergeCells>
  <printOptions headings="false" gridLines="false" gridLinesSet="true" horizontalCentered="true" verticalCentered="false"/>
  <pageMargins left="0.511805555555556" right="0.827083333333333" top="0.196527777777778" bottom="0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PRODER - Subprograma 3 - Formulário do Pedido de Apoio - (D) Documentação complementar&amp;R&amp;7Pág.&amp;P</oddFooter>
  </headerFooter>
  <rowBreaks count="2" manualBreakCount="2">
    <brk id="48" man="true" max="16383" min="0"/>
    <brk id="91" man="true" max="16383" min="0"/>
  </rowBreaks>
  <colBreaks count="1" manualBreakCount="1">
    <brk id="4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Box">
                <anchor moveWithCells="true" sizeWithCells="false">
                  <from>
                    <xdr:col>39</xdr:col>
                    <xdr:colOff>10080</xdr:colOff>
                    <xdr:row>29</xdr:row>
                    <xdr:rowOff>29160</xdr:rowOff>
                  </from>
                  <to>
                    <xdr:col>41</xdr:col>
                    <xdr:colOff>403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Box">
                <anchor moveWithCells="true" sizeWithCells="false">
                  <from>
                    <xdr:col>39</xdr:col>
                    <xdr:colOff>10080</xdr:colOff>
                    <xdr:row>35</xdr:row>
                    <xdr:rowOff>9720</xdr:rowOff>
                  </from>
                  <to>
                    <xdr:col>41</xdr:col>
                    <xdr:colOff>40320</xdr:colOff>
                    <xdr:row>3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Box">
                <anchor moveWithCells="true" sizeWithCells="false">
                  <from>
                    <xdr:col>39</xdr:col>
                    <xdr:colOff>10080</xdr:colOff>
                    <xdr:row>36</xdr:row>
                    <xdr:rowOff>9360</xdr:rowOff>
                  </from>
                  <to>
                    <xdr:col>41</xdr:col>
                    <xdr:colOff>40320</xdr:colOff>
                    <xdr:row>3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Box">
                <anchor moveWithCells="true" sizeWithCells="false">
                  <from>
                    <xdr:col>39</xdr:col>
                    <xdr:colOff>10080</xdr:colOff>
                    <xdr:row>37</xdr:row>
                    <xdr:rowOff>9360</xdr:rowOff>
                  </from>
                  <to>
                    <xdr:col>41</xdr:col>
                    <xdr:colOff>40320</xdr:colOff>
                    <xdr:row>3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Box">
                <anchor moveWithCells="true" sizeWithCells="false">
                  <from>
                    <xdr:col>39</xdr:col>
                    <xdr:colOff>10080</xdr:colOff>
                    <xdr:row>38</xdr:row>
                    <xdr:rowOff>75960</xdr:rowOff>
                  </from>
                  <to>
                    <xdr:col>41</xdr:col>
                    <xdr:colOff>40320</xdr:colOff>
                    <xdr:row>39</xdr:row>
                    <xdr:rowOff>-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Box">
                <anchor moveWithCells="true" sizeWithCells="false">
                  <from>
                    <xdr:col>39</xdr:col>
                    <xdr:colOff>10080</xdr:colOff>
                    <xdr:row>27</xdr:row>
                    <xdr:rowOff>29160</xdr:rowOff>
                  </from>
                  <to>
                    <xdr:col>41</xdr:col>
                    <xdr:colOff>403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aixa de verificação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aixa de verificação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Box">
                <anchor moveWithCells="true" sizeWithCells="false">
                  <from>
                    <xdr:col>39</xdr:col>
                    <xdr:colOff>10080</xdr:colOff>
                    <xdr:row>15</xdr:row>
                    <xdr:rowOff>38160</xdr:rowOff>
                  </from>
                  <to>
                    <xdr:col>41</xdr:col>
                    <xdr:colOff>40320</xdr:colOff>
                    <xdr:row>16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Box">
                <anchor moveWithCells="true" sizeWithCells="false">
                  <from>
                    <xdr:col>39</xdr:col>
                    <xdr:colOff>10080</xdr:colOff>
                    <xdr:row>16</xdr:row>
                    <xdr:rowOff>18720</xdr:rowOff>
                  </from>
                  <to>
                    <xdr:col>41</xdr:col>
                    <xdr:colOff>40320</xdr:colOff>
                    <xdr:row>17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Box">
                <anchor moveWithCells="true" sizeWithCells="false">
                  <from>
                    <xdr:col>39</xdr:col>
                    <xdr:colOff>10080</xdr:colOff>
                    <xdr:row>17</xdr:row>
                    <xdr:rowOff>94680</xdr:rowOff>
                  </from>
                  <to>
                    <xdr:col>41</xdr:col>
                    <xdr:colOff>40320</xdr:colOff>
                    <xdr:row>18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Box">
                <anchor moveWithCells="true" sizeWithCells="false">
                  <from>
                    <xdr:col>39</xdr:col>
                    <xdr:colOff>10080</xdr:colOff>
                    <xdr:row>18</xdr:row>
                    <xdr:rowOff>18720</xdr:rowOff>
                  </from>
                  <to>
                    <xdr:col>41</xdr:col>
                    <xdr:colOff>4032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Box">
                <anchor moveWithCells="true" sizeWithCells="false">
                  <from>
                    <xdr:col>39</xdr:col>
                    <xdr:colOff>10080</xdr:colOff>
                    <xdr:row>18</xdr:row>
                    <xdr:rowOff>219600</xdr:rowOff>
                  </from>
                  <to>
                    <xdr:col>41</xdr:col>
                    <xdr:colOff>40320</xdr:colOff>
                    <xdr:row>1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Box">
                <anchor moveWithCells="true" sizeWithCells="false">
                  <from>
                    <xdr:col>39</xdr:col>
                    <xdr:colOff>10080</xdr:colOff>
                    <xdr:row>20</xdr:row>
                    <xdr:rowOff>27720</xdr:rowOff>
                  </from>
                  <to>
                    <xdr:col>41</xdr:col>
                    <xdr:colOff>40320</xdr:colOff>
                    <xdr:row>2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Box">
                <anchor moveWithCells="true" sizeWithCells="false">
                  <from>
                    <xdr:col>39</xdr:col>
                    <xdr:colOff>10080</xdr:colOff>
                    <xdr:row>21</xdr:row>
                    <xdr:rowOff>66960</xdr:rowOff>
                  </from>
                  <to>
                    <xdr:col>41</xdr:col>
                    <xdr:colOff>40320</xdr:colOff>
                    <xdr:row>22</xdr:row>
                    <xdr:rowOff>-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Box">
                <anchor moveWithCells="true" sizeWithCells="false">
                  <from>
                    <xdr:col>39</xdr:col>
                    <xdr:colOff>10080</xdr:colOff>
                    <xdr:row>23</xdr:row>
                    <xdr:rowOff>38160</xdr:rowOff>
                  </from>
                  <to>
                    <xdr:col>41</xdr:col>
                    <xdr:colOff>40320</xdr:colOff>
                    <xdr:row>24</xdr:row>
                    <xdr:rowOff>-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Box">
                <anchor moveWithCells="true" sizeWithCells="false">
                  <from>
                    <xdr:col>39</xdr:col>
                    <xdr:colOff>10080</xdr:colOff>
                    <xdr:row>22</xdr:row>
                    <xdr:rowOff>19440</xdr:rowOff>
                  </from>
                  <to>
                    <xdr:col>41</xdr:col>
                    <xdr:colOff>40320</xdr:colOff>
                    <xdr:row>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false" showRowColHeaders="fals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2" t="s">
        <v>2</v>
      </c>
      <c r="B1" s="3" t="n">
        <v>39995</v>
      </c>
    </row>
    <row r="2" customFormat="false" ht="12.75" hidden="false" customHeight="false" outlineLevel="0" collapsed="false">
      <c r="A2" s="2" t="s">
        <v>3</v>
      </c>
      <c r="B2" s="2" t="n">
        <v>1</v>
      </c>
    </row>
    <row r="3" customFormat="false" ht="12.75" hidden="false" customHeight="false" outlineLevel="0" collapsed="false">
      <c r="A3" s="2" t="s">
        <v>4</v>
      </c>
      <c r="B3" s="2" t="s">
        <v>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2.56"/>
  </cols>
  <sheetData>
    <row r="1" s="5" customFormat="true" ht="28.5" hidden="false" customHeight="true" outlineLevel="0" collapsed="false">
      <c r="A1" s="4" t="s">
        <v>842</v>
      </c>
      <c r="B1" s="4"/>
    </row>
    <row r="2" s="5" customFormat="true" ht="18" hidden="false" customHeight="true" outlineLevel="0" collapsed="false">
      <c r="A2" s="6"/>
      <c r="B2" s="6"/>
    </row>
    <row r="3" s="5" customFormat="true" ht="18" hidden="false" customHeight="true" outlineLevel="0" collapsed="false">
      <c r="A3" s="7" t="s">
        <v>7</v>
      </c>
      <c r="B3" s="7" t="s">
        <v>8</v>
      </c>
    </row>
    <row r="4" customFormat="false" ht="12.75" hidden="false" customHeight="false" outlineLevel="0" collapsed="false">
      <c r="A4" s="10" t="n">
        <v>100</v>
      </c>
      <c r="B4" s="10" t="s">
        <v>843</v>
      </c>
    </row>
    <row r="5" customFormat="false" ht="12.75" hidden="false" customHeight="false" outlineLevel="0" collapsed="false">
      <c r="A5" s="0" t="n">
        <v>101</v>
      </c>
      <c r="B5" s="0" t="s">
        <v>844</v>
      </c>
    </row>
    <row r="6" customFormat="false" ht="12.75" hidden="false" customHeight="false" outlineLevel="0" collapsed="false">
      <c r="A6" s="0" t="n">
        <v>102</v>
      </c>
      <c r="B6" s="0" t="s">
        <v>845</v>
      </c>
    </row>
    <row r="7" customFormat="false" ht="12.75" hidden="false" customHeight="false" outlineLevel="0" collapsed="false">
      <c r="A7" s="0" t="n">
        <v>103</v>
      </c>
      <c r="B7" s="0" t="s">
        <v>846</v>
      </c>
    </row>
    <row r="8" customFormat="false" ht="12.75" hidden="false" customHeight="false" outlineLevel="0" collapsed="false">
      <c r="A8" s="0" t="n">
        <v>104</v>
      </c>
      <c r="B8" s="0" t="s">
        <v>847</v>
      </c>
    </row>
    <row r="9" customFormat="false" ht="12.75" hidden="false" customHeight="false" outlineLevel="0" collapsed="false">
      <c r="A9" s="0" t="n">
        <v>105</v>
      </c>
      <c r="B9" s="0" t="s">
        <v>848</v>
      </c>
    </row>
    <row r="10" customFormat="false" ht="12.75" hidden="false" customHeight="false" outlineLevel="0" collapsed="false">
      <c r="A10" s="0" t="n">
        <v>106</v>
      </c>
      <c r="B10" s="0" t="s">
        <v>849</v>
      </c>
    </row>
    <row r="11" customFormat="false" ht="12.75" hidden="false" customHeight="false" outlineLevel="0" collapsed="false">
      <c r="A11" s="0" t="n">
        <v>107</v>
      </c>
      <c r="B11" s="0" t="s">
        <v>850</v>
      </c>
    </row>
    <row r="12" customFormat="false" ht="12.75" hidden="false" customHeight="false" outlineLevel="0" collapsed="false">
      <c r="A12" s="0" t="n">
        <v>108</v>
      </c>
      <c r="B12" s="0" t="s">
        <v>851</v>
      </c>
    </row>
    <row r="13" customFormat="false" ht="12.75" hidden="false" customHeight="false" outlineLevel="0" collapsed="false">
      <c r="A13" s="0" t="n">
        <v>109</v>
      </c>
      <c r="B13" s="0" t="s">
        <v>852</v>
      </c>
    </row>
    <row r="14" customFormat="false" ht="12.75" hidden="false" customHeight="false" outlineLevel="0" collapsed="false">
      <c r="A14" s="0" t="n">
        <v>110</v>
      </c>
      <c r="B14" s="0" t="s">
        <v>853</v>
      </c>
    </row>
    <row r="15" customFormat="false" ht="12.75" hidden="false" customHeight="false" outlineLevel="0" collapsed="false">
      <c r="A15" s="0" t="n">
        <v>111</v>
      </c>
      <c r="B15" s="0" t="s">
        <v>854</v>
      </c>
    </row>
    <row r="16" customFormat="false" ht="12.75" hidden="false" customHeight="false" outlineLevel="0" collapsed="false">
      <c r="A16" s="0" t="n">
        <v>112</v>
      </c>
      <c r="B16" s="0" t="s">
        <v>855</v>
      </c>
    </row>
    <row r="17" customFormat="false" ht="12.75" hidden="false" customHeight="false" outlineLevel="0" collapsed="false">
      <c r="A17" s="0" t="n">
        <v>113</v>
      </c>
      <c r="B17" s="0" t="s">
        <v>856</v>
      </c>
    </row>
    <row r="18" customFormat="false" ht="12.75" hidden="false" customHeight="false" outlineLevel="0" collapsed="false">
      <c r="A18" s="0" t="n">
        <v>114</v>
      </c>
      <c r="B18" s="0" t="s">
        <v>857</v>
      </c>
    </row>
    <row r="19" customFormat="false" ht="12.75" hidden="false" customHeight="false" outlineLevel="0" collapsed="false">
      <c r="A19" s="0" t="n">
        <v>115</v>
      </c>
      <c r="B19" s="0" t="s">
        <v>858</v>
      </c>
    </row>
    <row r="20" customFormat="false" ht="12.75" hidden="false" customHeight="false" outlineLevel="0" collapsed="false">
      <c r="A20" s="0" t="n">
        <v>116</v>
      </c>
      <c r="B20" s="0" t="s">
        <v>859</v>
      </c>
    </row>
    <row r="21" customFormat="false" ht="12.75" hidden="false" customHeight="false" outlineLevel="0" collapsed="false">
      <c r="A21" s="0" t="n">
        <v>117</v>
      </c>
      <c r="B21" s="0" t="s">
        <v>860</v>
      </c>
    </row>
    <row r="22" customFormat="false" ht="12.75" hidden="false" customHeight="false" outlineLevel="0" collapsed="false">
      <c r="A22" s="0" t="n">
        <v>118</v>
      </c>
      <c r="B22" s="0" t="s">
        <v>861</v>
      </c>
    </row>
    <row r="23" customFormat="false" ht="12.75" hidden="false" customHeight="false" outlineLevel="0" collapsed="false">
      <c r="A23" s="0" t="n">
        <v>119</v>
      </c>
      <c r="B23" s="0" t="s">
        <v>862</v>
      </c>
    </row>
    <row r="24" customFormat="false" ht="12.75" hidden="false" customHeight="false" outlineLevel="0" collapsed="false">
      <c r="A24" s="0" t="n">
        <v>120</v>
      </c>
      <c r="B24" s="0" t="s">
        <v>863</v>
      </c>
    </row>
    <row r="25" customFormat="false" ht="12.75" hidden="false" customHeight="false" outlineLevel="0" collapsed="false">
      <c r="A25" s="0" t="n">
        <v>200</v>
      </c>
      <c r="B25" s="0" t="s">
        <v>864</v>
      </c>
    </row>
    <row r="26" customFormat="false" ht="12.75" hidden="false" customHeight="false" outlineLevel="0" collapsed="false">
      <c r="A26" s="0" t="n">
        <v>201</v>
      </c>
      <c r="B26" s="0" t="s">
        <v>865</v>
      </c>
    </row>
    <row r="27" customFormat="false" ht="12.75" hidden="false" customHeight="false" outlineLevel="0" collapsed="false">
      <c r="A27" s="0" t="n">
        <v>202</v>
      </c>
      <c r="B27" s="0" t="s">
        <v>866</v>
      </c>
    </row>
    <row r="28" customFormat="false" ht="12.75" hidden="false" customHeight="false" outlineLevel="0" collapsed="false">
      <c r="A28" s="0" t="n">
        <v>203</v>
      </c>
      <c r="B28" s="0" t="s">
        <v>867</v>
      </c>
    </row>
    <row r="29" customFormat="false" ht="12.75" hidden="false" customHeight="false" outlineLevel="0" collapsed="false">
      <c r="A29" s="0" t="n">
        <v>204</v>
      </c>
      <c r="B29" s="0" t="s">
        <v>868</v>
      </c>
    </row>
    <row r="30" customFormat="false" ht="12.75" hidden="false" customHeight="false" outlineLevel="0" collapsed="false">
      <c r="A30" s="0" t="n">
        <v>205</v>
      </c>
      <c r="B30" s="0" t="s">
        <v>869</v>
      </c>
    </row>
    <row r="31" customFormat="false" ht="12.75" hidden="false" customHeight="false" outlineLevel="0" collapsed="false">
      <c r="A31" s="0" t="n">
        <v>206</v>
      </c>
      <c r="B31" s="0" t="s">
        <v>870</v>
      </c>
    </row>
    <row r="32" customFormat="false" ht="12.75" hidden="false" customHeight="false" outlineLevel="0" collapsed="false">
      <c r="A32" s="0" t="n">
        <v>207</v>
      </c>
      <c r="B32" s="0" t="s">
        <v>871</v>
      </c>
    </row>
    <row r="33" customFormat="false" ht="12.75" hidden="false" customHeight="false" outlineLevel="0" collapsed="false">
      <c r="A33" s="0" t="n">
        <v>208</v>
      </c>
      <c r="B33" s="0" t="s">
        <v>872</v>
      </c>
    </row>
    <row r="34" customFormat="false" ht="12.75" hidden="false" customHeight="false" outlineLevel="0" collapsed="false">
      <c r="A34" s="0" t="n">
        <v>209</v>
      </c>
      <c r="B34" s="0" t="s">
        <v>873</v>
      </c>
    </row>
    <row r="35" customFormat="false" ht="12.75" hidden="false" customHeight="false" outlineLevel="0" collapsed="false">
      <c r="A35" s="0" t="n">
        <v>210</v>
      </c>
      <c r="B35" s="0" t="s">
        <v>874</v>
      </c>
    </row>
    <row r="36" customFormat="false" ht="12.75" hidden="false" customHeight="false" outlineLevel="0" collapsed="false">
      <c r="A36" s="0" t="n">
        <v>211</v>
      </c>
      <c r="B36" s="0" t="s">
        <v>875</v>
      </c>
    </row>
    <row r="37" customFormat="false" ht="12.75" hidden="false" customHeight="false" outlineLevel="0" collapsed="false">
      <c r="A37" s="0" t="n">
        <v>212</v>
      </c>
      <c r="B37" s="0" t="s">
        <v>876</v>
      </c>
    </row>
    <row r="38" customFormat="false" ht="12.75" hidden="false" customHeight="false" outlineLevel="0" collapsed="false">
      <c r="A38" s="0" t="n">
        <v>213</v>
      </c>
      <c r="B38" s="0" t="s">
        <v>877</v>
      </c>
    </row>
    <row r="39" customFormat="false" ht="12.75" hidden="false" customHeight="false" outlineLevel="0" collapsed="false">
      <c r="A39" s="0" t="n">
        <v>214</v>
      </c>
      <c r="B39" s="0" t="s">
        <v>878</v>
      </c>
    </row>
    <row r="40" customFormat="false" ht="12.75" hidden="false" customHeight="false" outlineLevel="0" collapsed="false">
      <c r="A40" s="0" t="n">
        <v>215</v>
      </c>
      <c r="B40" s="0" t="s">
        <v>879</v>
      </c>
    </row>
    <row r="41" customFormat="false" ht="12.75" hidden="false" customHeight="false" outlineLevel="0" collapsed="false">
      <c r="A41" s="0" t="n">
        <v>216</v>
      </c>
      <c r="B41" s="0" t="s">
        <v>880</v>
      </c>
    </row>
    <row r="42" customFormat="false" ht="12.75" hidden="false" customHeight="false" outlineLevel="0" collapsed="false">
      <c r="A42" s="0" t="n">
        <v>217</v>
      </c>
      <c r="B42" s="0" t="s">
        <v>881</v>
      </c>
    </row>
    <row r="43" customFormat="false" ht="12.75" hidden="false" customHeight="false" outlineLevel="0" collapsed="false">
      <c r="A43" s="0" t="n">
        <v>218</v>
      </c>
      <c r="B43" s="0" t="s">
        <v>882</v>
      </c>
    </row>
    <row r="44" customFormat="false" ht="12.75" hidden="false" customHeight="false" outlineLevel="0" collapsed="false">
      <c r="A44" s="0" t="n">
        <v>219</v>
      </c>
      <c r="B44" s="0" t="s">
        <v>883</v>
      </c>
    </row>
    <row r="45" customFormat="false" ht="12.75" hidden="false" customHeight="false" outlineLevel="0" collapsed="false">
      <c r="A45" s="0" t="n">
        <v>220</v>
      </c>
      <c r="B45" s="0" t="s">
        <v>884</v>
      </c>
    </row>
    <row r="46" customFormat="false" ht="12.75" hidden="false" customHeight="false" outlineLevel="0" collapsed="false">
      <c r="A46" s="0" t="n">
        <v>221</v>
      </c>
      <c r="B46" s="0" t="s">
        <v>885</v>
      </c>
    </row>
    <row r="47" customFormat="false" ht="12.75" hidden="false" customHeight="false" outlineLevel="0" collapsed="false">
      <c r="A47" s="0" t="n">
        <v>222</v>
      </c>
      <c r="B47" s="0" t="s">
        <v>886</v>
      </c>
    </row>
    <row r="48" customFormat="false" ht="12.75" hidden="false" customHeight="false" outlineLevel="0" collapsed="false">
      <c r="A48" s="0" t="n">
        <v>223</v>
      </c>
      <c r="B48" s="0" t="s">
        <v>887</v>
      </c>
    </row>
    <row r="49" customFormat="false" ht="12.75" hidden="false" customHeight="false" outlineLevel="0" collapsed="false">
      <c r="A49" s="0" t="n">
        <v>224</v>
      </c>
      <c r="B49" s="0" t="s">
        <v>888</v>
      </c>
    </row>
    <row r="50" customFormat="false" ht="12.75" hidden="false" customHeight="false" outlineLevel="0" collapsed="false">
      <c r="A50" s="0" t="n">
        <v>225</v>
      </c>
      <c r="B50" s="0" t="s">
        <v>889</v>
      </c>
    </row>
    <row r="51" customFormat="false" ht="12.75" hidden="false" customHeight="false" outlineLevel="0" collapsed="false">
      <c r="A51" s="0" t="n">
        <v>300</v>
      </c>
      <c r="B51" s="0" t="s">
        <v>890</v>
      </c>
    </row>
    <row r="52" customFormat="false" ht="12.75" hidden="false" customHeight="false" outlineLevel="0" collapsed="false">
      <c r="A52" s="0" t="n">
        <v>301</v>
      </c>
      <c r="B52" s="0" t="s">
        <v>891</v>
      </c>
    </row>
    <row r="53" customFormat="false" ht="12.75" hidden="false" customHeight="false" outlineLevel="0" collapsed="false">
      <c r="A53" s="0" t="n">
        <v>302</v>
      </c>
      <c r="B53" s="0" t="s">
        <v>892</v>
      </c>
    </row>
    <row r="54" customFormat="false" ht="12.75" hidden="false" customHeight="false" outlineLevel="0" collapsed="false">
      <c r="A54" s="0" t="n">
        <v>303</v>
      </c>
      <c r="B54" s="0" t="s">
        <v>893</v>
      </c>
    </row>
    <row r="55" customFormat="false" ht="12.75" hidden="false" customHeight="false" outlineLevel="0" collapsed="false">
      <c r="A55" s="0" t="n">
        <v>304</v>
      </c>
      <c r="B55" s="0" t="s">
        <v>894</v>
      </c>
    </row>
    <row r="56" customFormat="false" ht="12.75" hidden="false" customHeight="false" outlineLevel="0" collapsed="false">
      <c r="A56" s="0" t="n">
        <v>305</v>
      </c>
      <c r="B56" s="0" t="s">
        <v>895</v>
      </c>
    </row>
    <row r="57" customFormat="false" ht="12.75" hidden="false" customHeight="false" outlineLevel="0" collapsed="false">
      <c r="A57" s="0" t="n">
        <v>306</v>
      </c>
      <c r="B57" s="0" t="s">
        <v>896</v>
      </c>
    </row>
    <row r="58" customFormat="false" ht="12.75" hidden="false" customHeight="false" outlineLevel="0" collapsed="false">
      <c r="A58" s="0" t="n">
        <v>307</v>
      </c>
      <c r="B58" s="0" t="s">
        <v>897</v>
      </c>
    </row>
    <row r="59" customFormat="false" ht="12.75" hidden="false" customHeight="false" outlineLevel="0" collapsed="false">
      <c r="A59" s="0" t="n">
        <v>308</v>
      </c>
      <c r="B59" s="0" t="s">
        <v>898</v>
      </c>
    </row>
    <row r="60" customFormat="false" ht="12.75" hidden="false" customHeight="false" outlineLevel="0" collapsed="false">
      <c r="A60" s="0" t="n">
        <v>309</v>
      </c>
      <c r="B60" s="0" t="s">
        <v>899</v>
      </c>
    </row>
    <row r="61" customFormat="false" ht="12.75" hidden="false" customHeight="false" outlineLevel="0" collapsed="false">
      <c r="A61" s="0" t="n">
        <v>310</v>
      </c>
      <c r="B61" s="0" t="s">
        <v>900</v>
      </c>
    </row>
    <row r="62" customFormat="false" ht="12.75" hidden="false" customHeight="false" outlineLevel="0" collapsed="false">
      <c r="A62" s="0" t="n">
        <v>311</v>
      </c>
      <c r="B62" s="0" t="s">
        <v>901</v>
      </c>
    </row>
    <row r="63" customFormat="false" ht="12.75" hidden="false" customHeight="false" outlineLevel="0" collapsed="false">
      <c r="A63" s="0" t="n">
        <v>312</v>
      </c>
      <c r="B63" s="0" t="s">
        <v>902</v>
      </c>
    </row>
    <row r="64" customFormat="false" ht="12.75" hidden="false" customHeight="false" outlineLevel="0" collapsed="false">
      <c r="A64" s="0" t="n">
        <v>313</v>
      </c>
      <c r="B64" s="0" t="s">
        <v>903</v>
      </c>
    </row>
    <row r="65" customFormat="false" ht="12.75" hidden="false" customHeight="false" outlineLevel="0" collapsed="false">
      <c r="A65" s="0" t="n">
        <v>314</v>
      </c>
      <c r="B65" s="0" t="s">
        <v>904</v>
      </c>
    </row>
    <row r="66" customFormat="false" ht="12.75" hidden="false" customHeight="false" outlineLevel="0" collapsed="false">
      <c r="A66" s="0" t="n">
        <v>315</v>
      </c>
      <c r="B66" s="0" t="s">
        <v>905</v>
      </c>
    </row>
    <row r="67" customFormat="false" ht="12.75" hidden="false" customHeight="false" outlineLevel="0" collapsed="false">
      <c r="A67" s="0" t="n">
        <v>316</v>
      </c>
      <c r="B67" s="0" t="s">
        <v>906</v>
      </c>
    </row>
    <row r="68" customFormat="false" ht="12.75" hidden="false" customHeight="false" outlineLevel="0" collapsed="false">
      <c r="A68" s="0" t="n">
        <v>317</v>
      </c>
      <c r="B68" s="0" t="s">
        <v>907</v>
      </c>
    </row>
    <row r="69" customFormat="false" ht="12.75" hidden="false" customHeight="false" outlineLevel="0" collapsed="false">
      <c r="A69" s="0" t="n">
        <v>318</v>
      </c>
      <c r="B69" s="0" t="s">
        <v>908</v>
      </c>
    </row>
    <row r="70" customFormat="false" ht="12.75" hidden="false" customHeight="false" outlineLevel="0" collapsed="false">
      <c r="A70" s="0" t="n">
        <v>319</v>
      </c>
      <c r="B70" s="0" t="s">
        <v>909</v>
      </c>
    </row>
    <row r="71" customFormat="false" ht="12.75" hidden="false" customHeight="false" outlineLevel="0" collapsed="false">
      <c r="A71" s="0" t="n">
        <v>320</v>
      </c>
      <c r="B71" s="0" t="s">
        <v>910</v>
      </c>
    </row>
    <row r="72" customFormat="false" ht="12.75" hidden="false" customHeight="false" outlineLevel="0" collapsed="false">
      <c r="A72" s="0" t="n">
        <v>321</v>
      </c>
      <c r="B72" s="0" t="s">
        <v>911</v>
      </c>
    </row>
    <row r="73" customFormat="false" ht="12.75" hidden="false" customHeight="false" outlineLevel="0" collapsed="false">
      <c r="A73" s="0" t="n">
        <v>400</v>
      </c>
      <c r="B73" s="0" t="s">
        <v>912</v>
      </c>
    </row>
    <row r="74" customFormat="false" ht="12.75" hidden="false" customHeight="false" outlineLevel="0" collapsed="false">
      <c r="A74" s="0" t="n">
        <v>401</v>
      </c>
      <c r="B74" s="0" t="s">
        <v>913</v>
      </c>
    </row>
    <row r="75" customFormat="false" ht="12.75" hidden="false" customHeight="false" outlineLevel="0" collapsed="false">
      <c r="A75" s="0" t="n">
        <v>402</v>
      </c>
      <c r="B75" s="0" t="s">
        <v>914</v>
      </c>
    </row>
    <row r="76" customFormat="false" ht="12.75" hidden="false" customHeight="false" outlineLevel="0" collapsed="false">
      <c r="A76" s="0" t="n">
        <v>500</v>
      </c>
      <c r="B76" s="0" t="s">
        <v>915</v>
      </c>
    </row>
    <row r="77" customFormat="false" ht="12.75" hidden="false" customHeight="false" outlineLevel="0" collapsed="false">
      <c r="A77" s="0" t="n">
        <v>501</v>
      </c>
      <c r="B77" s="0" t="s">
        <v>916</v>
      </c>
    </row>
    <row r="78" customFormat="false" ht="12.75" hidden="false" customHeight="false" outlineLevel="0" collapsed="false">
      <c r="A78" s="0" t="n">
        <v>502</v>
      </c>
      <c r="B78" s="0" t="s">
        <v>917</v>
      </c>
    </row>
    <row r="79" customFormat="false" ht="12.75" hidden="false" customHeight="false" outlineLevel="0" collapsed="false">
      <c r="A79" s="0" t="n">
        <v>503</v>
      </c>
      <c r="B79" s="0" t="s">
        <v>918</v>
      </c>
    </row>
    <row r="80" customFormat="false" ht="12.75" hidden="false" customHeight="false" outlineLevel="0" collapsed="false">
      <c r="A80" s="0" t="n">
        <v>504</v>
      </c>
      <c r="B80" s="0" t="s">
        <v>919</v>
      </c>
    </row>
    <row r="81" customFormat="false" ht="12.75" hidden="false" customHeight="false" outlineLevel="0" collapsed="false">
      <c r="A81" s="0" t="n">
        <v>505</v>
      </c>
      <c r="B81" s="0" t="s">
        <v>920</v>
      </c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99"/>
  </cols>
  <sheetData>
    <row r="1" s="5" customFormat="true" ht="28.5" hidden="false" customHeight="true" outlineLevel="0" collapsed="false">
      <c r="A1" s="4" t="s">
        <v>6</v>
      </c>
      <c r="B1" s="4"/>
    </row>
    <row r="2" s="5" customFormat="true" ht="18" hidden="false" customHeight="true" outlineLevel="0" collapsed="false">
      <c r="A2" s="6"/>
      <c r="B2" s="6"/>
    </row>
    <row r="3" s="5" customFormat="true" ht="18" hidden="false" customHeight="true" outlineLevel="0" collapsed="false">
      <c r="A3" s="7" t="s">
        <v>7</v>
      </c>
      <c r="B3" s="7" t="s">
        <v>8</v>
      </c>
    </row>
    <row r="4" customFormat="false" ht="12.75" hidden="false" customHeight="false" outlineLevel="0" collapsed="false">
      <c r="A4" s="8" t="n">
        <v>3.1</v>
      </c>
      <c r="B4" s="8" t="s">
        <v>9</v>
      </c>
    </row>
    <row r="5" customFormat="false" ht="12.75" hidden="false" customHeight="false" outlineLevel="0" collapsed="false">
      <c r="A5" s="8" t="n">
        <v>3.2</v>
      </c>
      <c r="B5" s="8" t="s">
        <v>10</v>
      </c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7"/>
  </cols>
  <sheetData>
    <row r="1" s="5" customFormat="true" ht="28.5" hidden="false" customHeight="true" outlineLevel="0" collapsed="false">
      <c r="A1" s="4" t="s">
        <v>11</v>
      </c>
      <c r="B1" s="4"/>
    </row>
    <row r="2" s="5" customFormat="true" ht="18" hidden="false" customHeight="true" outlineLevel="0" collapsed="false">
      <c r="A2" s="6"/>
      <c r="B2" s="6"/>
    </row>
    <row r="3" s="5" customFormat="true" ht="18" hidden="false" customHeight="true" outlineLevel="0" collapsed="false">
      <c r="A3" s="7" t="s">
        <v>7</v>
      </c>
      <c r="B3" s="7" t="s">
        <v>8</v>
      </c>
    </row>
    <row r="4" customFormat="false" ht="12.75" hidden="false" customHeight="false" outlineLevel="0" collapsed="false">
      <c r="A4" s="8" t="s">
        <v>12</v>
      </c>
      <c r="B4" s="8" t="s">
        <v>13</v>
      </c>
    </row>
    <row r="5" customFormat="false" ht="12.75" hidden="false" customHeight="false" outlineLevel="0" collapsed="false">
      <c r="A5" s="8" t="s">
        <v>14</v>
      </c>
      <c r="B5" s="8" t="s">
        <v>15</v>
      </c>
    </row>
    <row r="6" customFormat="false" ht="12.75" hidden="false" customHeight="false" outlineLevel="0" collapsed="false">
      <c r="A6" s="8" t="s">
        <v>16</v>
      </c>
      <c r="B6" s="8" t="s">
        <v>17</v>
      </c>
    </row>
    <row r="7" customFormat="false" ht="12.75" hidden="false" customHeight="false" outlineLevel="0" collapsed="false">
      <c r="A7" s="8" t="s">
        <v>18</v>
      </c>
      <c r="B7" s="9" t="s">
        <v>19</v>
      </c>
    </row>
    <row r="8" customFormat="false" ht="12.75" hidden="false" customHeight="false" outlineLevel="0" collapsed="false">
      <c r="A8" s="8" t="s">
        <v>20</v>
      </c>
      <c r="B8" s="9" t="s">
        <v>21</v>
      </c>
    </row>
    <row r="11" customFormat="false" ht="12.75" hidden="false" customHeight="false" outlineLevel="0" collapsed="false">
      <c r="B11" s="9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41"/>
  </cols>
  <sheetData>
    <row r="1" s="5" customFormat="true" ht="28.5" hidden="false" customHeight="true" outlineLevel="0" collapsed="false">
      <c r="A1" s="4" t="s">
        <v>22</v>
      </c>
      <c r="B1" s="4"/>
    </row>
    <row r="2" s="5" customFormat="true" ht="18" hidden="false" customHeight="true" outlineLevel="0" collapsed="false">
      <c r="A2" s="6"/>
      <c r="B2" s="6"/>
    </row>
    <row r="3" s="5" customFormat="true" ht="18" hidden="false" customHeight="true" outlineLevel="0" collapsed="false">
      <c r="A3" s="7" t="s">
        <v>7</v>
      </c>
      <c r="B3" s="7" t="s">
        <v>8</v>
      </c>
    </row>
    <row r="4" customFormat="false" ht="12.75" hidden="false" customHeight="false" outlineLevel="0" collapsed="false">
      <c r="A4" s="10" t="n">
        <v>1</v>
      </c>
      <c r="B4" s="10" t="s">
        <v>23</v>
      </c>
    </row>
    <row r="5" customFormat="false" ht="12.75" hidden="false" customHeight="false" outlineLevel="0" collapsed="false">
      <c r="A5" s="10" t="n">
        <v>2</v>
      </c>
      <c r="B5" s="10" t="s">
        <v>24</v>
      </c>
    </row>
    <row r="6" customFormat="false" ht="12.75" hidden="false" customHeight="false" outlineLevel="0" collapsed="false">
      <c r="A6" s="10" t="n">
        <v>3</v>
      </c>
      <c r="B6" s="10" t="s">
        <v>25</v>
      </c>
    </row>
    <row r="7" customFormat="false" ht="12.75" hidden="false" customHeight="false" outlineLevel="0" collapsed="false">
      <c r="A7" s="10" t="n">
        <v>4</v>
      </c>
      <c r="B7" s="10" t="s">
        <v>26</v>
      </c>
    </row>
    <row r="8" customFormat="false" ht="12.75" hidden="false" customHeight="false" outlineLevel="0" collapsed="false">
      <c r="A8" s="10" t="n">
        <v>5</v>
      </c>
      <c r="B8" s="10" t="s">
        <v>27</v>
      </c>
    </row>
    <row r="9" customFormat="false" ht="12.75" hidden="false" customHeight="false" outlineLevel="0" collapsed="false">
      <c r="A9" s="10" t="n">
        <v>6</v>
      </c>
      <c r="B9" s="10" t="s">
        <v>28</v>
      </c>
    </row>
    <row r="10" customFormat="false" ht="12.75" hidden="false" customHeight="false" outlineLevel="0" collapsed="false">
      <c r="A10" s="10" t="n">
        <v>7</v>
      </c>
      <c r="B10" s="10" t="s">
        <v>29</v>
      </c>
    </row>
    <row r="11" customFormat="false" ht="12.75" hidden="false" customHeight="false" outlineLevel="0" collapsed="false">
      <c r="A11" s="10" t="n">
        <v>8</v>
      </c>
      <c r="B11" s="10" t="s">
        <v>30</v>
      </c>
    </row>
    <row r="12" customFormat="false" ht="12.75" hidden="false" customHeight="false" outlineLevel="0" collapsed="false">
      <c r="A12" s="10" t="n">
        <v>9</v>
      </c>
      <c r="B12" s="10" t="s">
        <v>31</v>
      </c>
    </row>
    <row r="13" customFormat="false" ht="12.75" hidden="false" customHeight="false" outlineLevel="0" collapsed="false">
      <c r="A13" s="10" t="n">
        <v>10</v>
      </c>
      <c r="B13" s="10" t="s">
        <v>32</v>
      </c>
    </row>
    <row r="14" customFormat="false" ht="12.75" hidden="false" customHeight="false" outlineLevel="0" collapsed="false">
      <c r="A14" s="10" t="n">
        <v>11</v>
      </c>
      <c r="B14" s="10" t="s">
        <v>33</v>
      </c>
    </row>
    <row r="15" customFormat="false" ht="12.75" hidden="false" customHeight="false" outlineLevel="0" collapsed="false">
      <c r="A15" s="10" t="n">
        <v>12</v>
      </c>
      <c r="B15" s="10" t="s">
        <v>34</v>
      </c>
    </row>
    <row r="16" customFormat="false" ht="12.75" hidden="false" customHeight="false" outlineLevel="0" collapsed="false">
      <c r="A16" s="10" t="n">
        <v>13</v>
      </c>
      <c r="B16" s="10" t="s">
        <v>35</v>
      </c>
    </row>
    <row r="17" customFormat="false" ht="12.75" hidden="false" customHeight="false" outlineLevel="0" collapsed="false">
      <c r="A17" s="10" t="n">
        <v>14</v>
      </c>
      <c r="B17" s="10" t="s">
        <v>36</v>
      </c>
    </row>
    <row r="18" customFormat="false" ht="12.75" hidden="false" customHeight="false" outlineLevel="0" collapsed="false">
      <c r="A18" s="10" t="n">
        <v>15</v>
      </c>
      <c r="B18" s="10" t="s">
        <v>37</v>
      </c>
    </row>
    <row r="19" customFormat="false" ht="12.75" hidden="false" customHeight="false" outlineLevel="0" collapsed="false">
      <c r="A19" s="10" t="n">
        <v>16</v>
      </c>
      <c r="B19" s="10" t="s">
        <v>38</v>
      </c>
    </row>
    <row r="20" customFormat="false" ht="12.75" hidden="false" customHeight="false" outlineLevel="0" collapsed="false">
      <c r="A20" s="10" t="n">
        <v>17</v>
      </c>
      <c r="B20" s="10" t="s">
        <v>39</v>
      </c>
    </row>
    <row r="21" customFormat="false" ht="12.75" hidden="false" customHeight="false" outlineLevel="0" collapsed="false">
      <c r="A21" s="10" t="n">
        <v>18</v>
      </c>
      <c r="B21" s="10" t="s">
        <v>40</v>
      </c>
    </row>
    <row r="22" customFormat="false" ht="12.75" hidden="false" customHeight="false" outlineLevel="0" collapsed="false">
      <c r="A22" s="10" t="n">
        <v>31</v>
      </c>
      <c r="B22" s="10" t="s">
        <v>41</v>
      </c>
    </row>
    <row r="23" customFormat="false" ht="12.75" hidden="false" customHeight="false" outlineLevel="0" collapsed="false">
      <c r="A23" s="10" t="n">
        <v>32</v>
      </c>
      <c r="B23" s="10" t="s">
        <v>42</v>
      </c>
    </row>
    <row r="24" customFormat="false" ht="12.75" hidden="false" customHeight="false" outlineLevel="0" collapsed="false">
      <c r="A24" s="10" t="n">
        <v>41</v>
      </c>
      <c r="B24" s="10" t="s">
        <v>43</v>
      </c>
    </row>
    <row r="25" customFormat="false" ht="12.75" hidden="false" customHeight="false" outlineLevel="0" collapsed="false">
      <c r="A25" s="10" t="n">
        <v>42</v>
      </c>
      <c r="B25" s="10" t="s">
        <v>44</v>
      </c>
    </row>
    <row r="26" customFormat="false" ht="12.75" hidden="false" customHeight="false" outlineLevel="0" collapsed="false">
      <c r="A26" s="10" t="n">
        <v>43</v>
      </c>
      <c r="B26" s="10" t="s">
        <v>45</v>
      </c>
    </row>
    <row r="27" customFormat="false" ht="12.75" hidden="false" customHeight="false" outlineLevel="0" collapsed="false">
      <c r="A27" s="10" t="n">
        <v>44</v>
      </c>
      <c r="B27" s="10" t="s">
        <v>46</v>
      </c>
    </row>
    <row r="28" customFormat="false" ht="12.75" hidden="false" customHeight="false" outlineLevel="0" collapsed="false">
      <c r="A28" s="10" t="n">
        <v>45</v>
      </c>
      <c r="B28" s="10" t="s">
        <v>47</v>
      </c>
    </row>
    <row r="29" customFormat="false" ht="12.75" hidden="false" customHeight="false" outlineLevel="0" collapsed="false">
      <c r="A29" s="10" t="n">
        <v>46</v>
      </c>
      <c r="B29" s="10" t="s">
        <v>48</v>
      </c>
    </row>
    <row r="30" customFormat="false" ht="12.75" hidden="false" customHeight="false" outlineLevel="0" collapsed="false">
      <c r="A30" s="10" t="n">
        <v>47</v>
      </c>
      <c r="B30" s="10" t="s">
        <v>49</v>
      </c>
    </row>
    <row r="31" customFormat="false" ht="12.75" hidden="false" customHeight="false" outlineLevel="0" collapsed="false">
      <c r="A31" s="10" t="n">
        <v>48</v>
      </c>
      <c r="B31" s="10" t="s">
        <v>50</v>
      </c>
    </row>
    <row r="32" customFormat="false" ht="12.75" hidden="false" customHeight="false" outlineLevel="0" collapsed="false">
      <c r="A32" s="10" t="n">
        <v>49</v>
      </c>
      <c r="B32" s="10" t="s">
        <v>51</v>
      </c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41"/>
  </cols>
  <sheetData>
    <row r="1" s="5" customFormat="true" ht="28.5" hidden="false" customHeight="true" outlineLevel="0" collapsed="false">
      <c r="A1" s="4" t="s">
        <v>52</v>
      </c>
      <c r="B1" s="4"/>
    </row>
    <row r="2" s="5" customFormat="true" ht="18" hidden="false" customHeight="true" outlineLevel="0" collapsed="false">
      <c r="A2" s="6"/>
      <c r="B2" s="6"/>
    </row>
    <row r="3" s="5" customFormat="true" ht="18" hidden="false" customHeight="true" outlineLevel="0" collapsed="false">
      <c r="A3" s="7" t="s">
        <v>7</v>
      </c>
      <c r="B3" s="7" t="s">
        <v>8</v>
      </c>
    </row>
    <row r="4" s="5" customFormat="true" ht="15.95" hidden="false" customHeight="true" outlineLevel="0" collapsed="false">
      <c r="A4" s="11" t="s">
        <v>53</v>
      </c>
      <c r="B4" s="11" t="s">
        <v>54</v>
      </c>
    </row>
    <row r="5" s="5" customFormat="true" ht="15.95" hidden="false" customHeight="true" outlineLevel="0" collapsed="false">
      <c r="A5" s="11" t="n">
        <v>11</v>
      </c>
      <c r="B5" s="11" t="s">
        <v>55</v>
      </c>
    </row>
    <row r="6" s="5" customFormat="true" ht="15.95" hidden="false" customHeight="true" outlineLevel="0" collapsed="false">
      <c r="A6" s="11" t="n">
        <v>12</v>
      </c>
      <c r="B6" s="11" t="s">
        <v>56</v>
      </c>
    </row>
    <row r="7" s="5" customFormat="true" ht="15.95" hidden="false" customHeight="true" outlineLevel="0" collapsed="false">
      <c r="A7" s="11" t="n">
        <v>13</v>
      </c>
      <c r="B7" s="11" t="s">
        <v>57</v>
      </c>
    </row>
    <row r="8" s="5" customFormat="true" ht="15.95" hidden="false" customHeight="true" outlineLevel="0" collapsed="false">
      <c r="A8" s="11" t="s">
        <v>58</v>
      </c>
      <c r="B8" s="11" t="s">
        <v>59</v>
      </c>
    </row>
    <row r="9" s="5" customFormat="true" ht="15.95" hidden="false" customHeight="true" outlineLevel="0" collapsed="false">
      <c r="A9" s="11" t="s">
        <v>60</v>
      </c>
      <c r="B9" s="11" t="s">
        <v>61</v>
      </c>
    </row>
    <row r="10" s="5" customFormat="true" ht="15.95" hidden="false" customHeight="true" outlineLevel="0" collapsed="false">
      <c r="A10" s="11" t="s">
        <v>62</v>
      </c>
      <c r="B10" s="11" t="s">
        <v>63</v>
      </c>
    </row>
    <row r="11" s="5" customFormat="true" ht="15.95" hidden="false" customHeight="true" outlineLevel="0" collapsed="false">
      <c r="A11" s="11" t="s">
        <v>64</v>
      </c>
      <c r="B11" s="11" t="s">
        <v>65</v>
      </c>
    </row>
    <row r="12" s="5" customFormat="true" ht="16.5" hidden="false" customHeight="true" outlineLevel="0" collapsed="false">
      <c r="A12" s="11" t="n">
        <v>27</v>
      </c>
      <c r="B12" s="11" t="s">
        <v>66</v>
      </c>
    </row>
    <row r="13" s="5" customFormat="true" ht="16.5" hidden="false" customHeight="true" outlineLevel="0" collapsed="false">
      <c r="A13" s="11" t="n">
        <v>28</v>
      </c>
      <c r="B13" s="11" t="s">
        <v>67</v>
      </c>
    </row>
    <row r="14" s="5" customFormat="true" ht="16.5" hidden="false" customHeight="true" outlineLevel="0" collapsed="false">
      <c r="A14" s="11" t="n">
        <v>29</v>
      </c>
      <c r="B14" s="11" t="s">
        <v>68</v>
      </c>
    </row>
    <row r="15" s="5" customFormat="true" ht="15.95" hidden="false" customHeight="true" outlineLevel="0" collapsed="false">
      <c r="A15" s="11" t="s">
        <v>69</v>
      </c>
      <c r="B15" s="11" t="s">
        <v>70</v>
      </c>
    </row>
    <row r="16" s="5" customFormat="true" ht="15.95" hidden="false" customHeight="true" outlineLevel="0" collapsed="false">
      <c r="A16" s="11" t="s">
        <v>71</v>
      </c>
      <c r="B16" s="11" t="s">
        <v>72</v>
      </c>
    </row>
    <row r="17" s="5" customFormat="true" ht="15.95" hidden="false" customHeight="true" outlineLevel="0" collapsed="false">
      <c r="A17" s="11" t="s">
        <v>73</v>
      </c>
      <c r="B17" s="11" t="s">
        <v>74</v>
      </c>
    </row>
    <row r="18" s="5" customFormat="true" ht="15.95" hidden="false" customHeight="true" outlineLevel="0" collapsed="false">
      <c r="A18" s="11" t="s">
        <v>75</v>
      </c>
      <c r="B18" s="11" t="s">
        <v>76</v>
      </c>
    </row>
    <row r="19" s="5" customFormat="true" ht="15.95" hidden="false" customHeight="true" outlineLevel="0" collapsed="false">
      <c r="A19" s="11" t="s">
        <v>77</v>
      </c>
      <c r="B19" s="11" t="s">
        <v>78</v>
      </c>
    </row>
    <row r="20" s="5" customFormat="true" ht="15.95" hidden="false" customHeight="true" outlineLevel="0" collapsed="false">
      <c r="A20" s="11" t="s">
        <v>79</v>
      </c>
      <c r="B20" s="11" t="s">
        <v>80</v>
      </c>
    </row>
    <row r="21" s="5" customFormat="true" ht="15.95" hidden="false" customHeight="true" outlineLevel="0" collapsed="false">
      <c r="A21" s="11" t="s">
        <v>81</v>
      </c>
      <c r="B21" s="11" t="s">
        <v>82</v>
      </c>
    </row>
    <row r="22" s="5" customFormat="true" ht="15.95" hidden="false" customHeight="true" outlineLevel="0" collapsed="false">
      <c r="A22" s="11" t="s">
        <v>83</v>
      </c>
      <c r="B22" s="11" t="s">
        <v>84</v>
      </c>
    </row>
    <row r="23" s="5" customFormat="true" ht="15.95" hidden="false" customHeight="true" outlineLevel="0" collapsed="false">
      <c r="A23" s="11" t="s">
        <v>85</v>
      </c>
      <c r="B23" s="11" t="s">
        <v>86</v>
      </c>
    </row>
    <row r="24" s="5" customFormat="true" ht="15.95" hidden="false" customHeight="true" outlineLevel="0" collapsed="false">
      <c r="A24" s="11" t="s">
        <v>87</v>
      </c>
      <c r="B24" s="11" t="s">
        <v>88</v>
      </c>
    </row>
    <row r="25" s="5" customFormat="true" ht="15.95" hidden="false" customHeight="true" outlineLevel="0" collapsed="false">
      <c r="A25" s="11" t="s">
        <v>89</v>
      </c>
      <c r="B25" s="11" t="s">
        <v>90</v>
      </c>
    </row>
    <row r="26" s="5" customFormat="true" ht="15.95" hidden="false" customHeight="true" outlineLevel="0" collapsed="false">
      <c r="A26" s="11" t="s">
        <v>91</v>
      </c>
      <c r="B26" s="11" t="s">
        <v>92</v>
      </c>
    </row>
    <row r="27" s="5" customFormat="true" ht="15.95" hidden="false" customHeight="true" outlineLevel="0" collapsed="false">
      <c r="A27" s="11" t="s">
        <v>93</v>
      </c>
      <c r="B27" s="11" t="s">
        <v>94</v>
      </c>
    </row>
    <row r="28" s="5" customFormat="true" ht="15.95" hidden="false" customHeight="true" outlineLevel="0" collapsed="false">
      <c r="A28" s="11" t="s">
        <v>95</v>
      </c>
      <c r="B28" s="11" t="s">
        <v>96</v>
      </c>
    </row>
    <row r="29" s="5" customFormat="true" ht="15.95" hidden="false" customHeight="true" outlineLevel="0" collapsed="false">
      <c r="A29" s="11" t="s">
        <v>97</v>
      </c>
      <c r="B29" s="11" t="s">
        <v>98</v>
      </c>
    </row>
    <row r="30" s="5" customFormat="true" ht="15.95" hidden="false" customHeight="true" outlineLevel="0" collapsed="false">
      <c r="A30" s="11" t="s">
        <v>99</v>
      </c>
      <c r="B30" s="11" t="s">
        <v>100</v>
      </c>
    </row>
    <row r="31" s="5" customFormat="true" ht="15.95" hidden="false" customHeight="true" outlineLevel="0" collapsed="false">
      <c r="A31" s="11" t="n">
        <v>70</v>
      </c>
      <c r="B31" s="11" t="s">
        <v>101</v>
      </c>
    </row>
    <row r="32" s="5" customFormat="true" ht="15.95" hidden="false" customHeight="true" outlineLevel="0" collapsed="false">
      <c r="A32" s="11" t="n">
        <v>80</v>
      </c>
      <c r="B32" s="11" t="s">
        <v>102</v>
      </c>
    </row>
    <row r="33" s="5" customFormat="true" ht="15.95" hidden="false" customHeight="true" outlineLevel="0" collapsed="false">
      <c r="A33" s="11" t="n">
        <v>81</v>
      </c>
      <c r="B33" s="11" t="s">
        <v>103</v>
      </c>
    </row>
    <row r="34" s="5" customFormat="true" ht="15.95" hidden="false" customHeight="true" outlineLevel="0" collapsed="false">
      <c r="A34" s="11" t="n">
        <v>82</v>
      </c>
      <c r="B34" s="11" t="s">
        <v>104</v>
      </c>
    </row>
    <row r="35" s="5" customFormat="true" ht="15.95" hidden="false" customHeight="true" outlineLevel="0" collapsed="false">
      <c r="A35" s="11" t="s">
        <v>105</v>
      </c>
      <c r="B35" s="11" t="s">
        <v>106</v>
      </c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7"/>
  </cols>
  <sheetData>
    <row r="1" s="5" customFormat="true" ht="27.75" hidden="false" customHeight="true" outlineLevel="0" collapsed="false">
      <c r="A1" s="4" t="s">
        <v>107</v>
      </c>
      <c r="B1" s="4"/>
    </row>
    <row r="2" s="5" customFormat="true" ht="16.5" hidden="false" customHeight="true" outlineLevel="0" collapsed="false">
      <c r="A2" s="12"/>
      <c r="B2" s="12"/>
    </row>
    <row r="3" s="5" customFormat="true" ht="18" hidden="false" customHeight="true" outlineLevel="0" collapsed="false">
      <c r="A3" s="7" t="s">
        <v>7</v>
      </c>
      <c r="B3" s="7" t="s">
        <v>8</v>
      </c>
    </row>
    <row r="4" s="5" customFormat="true" ht="18" hidden="false" customHeight="true" outlineLevel="0" collapsed="false">
      <c r="A4" s="13"/>
      <c r="B4" s="14" t="s">
        <v>108</v>
      </c>
    </row>
    <row r="5" s="5" customFormat="true" ht="18" hidden="false" customHeight="true" outlineLevel="0" collapsed="false">
      <c r="A5" s="13"/>
      <c r="B5" s="14" t="s">
        <v>109</v>
      </c>
    </row>
    <row r="6" s="5" customFormat="true" ht="18" hidden="false" customHeight="true" outlineLevel="0" collapsed="false">
      <c r="A6" s="13"/>
      <c r="B6" s="14" t="s">
        <v>110</v>
      </c>
    </row>
    <row r="7" s="5" customFormat="true" ht="18" hidden="false" customHeight="true" outlineLevel="0" collapsed="false">
      <c r="A7" s="13"/>
      <c r="B7" s="14" t="s">
        <v>111</v>
      </c>
    </row>
    <row r="8" s="5" customFormat="true" ht="18" hidden="false" customHeight="true" outlineLevel="0" collapsed="false">
      <c r="A8" s="13"/>
      <c r="B8" s="14" t="s">
        <v>112</v>
      </c>
    </row>
    <row r="9" s="5" customFormat="true" ht="18" hidden="false" customHeight="true" outlineLevel="0" collapsed="false">
      <c r="A9" s="13"/>
      <c r="B9" s="14" t="s">
        <v>113</v>
      </c>
    </row>
    <row r="10" s="5" customFormat="true" ht="18" hidden="false" customHeight="true" outlineLevel="0" collapsed="false">
      <c r="A10" s="13"/>
      <c r="B10" s="14" t="s">
        <v>114</v>
      </c>
    </row>
    <row r="11" s="5" customFormat="true" ht="18" hidden="false" customHeight="true" outlineLevel="0" collapsed="false">
      <c r="A11" s="13"/>
      <c r="B11" s="14" t="s">
        <v>115</v>
      </c>
    </row>
    <row r="12" s="5" customFormat="true" ht="18" hidden="false" customHeight="true" outlineLevel="0" collapsed="false">
      <c r="A12" s="13"/>
      <c r="B12" s="14" t="s">
        <v>116</v>
      </c>
    </row>
    <row r="13" s="5" customFormat="true" ht="18" hidden="false" customHeight="true" outlineLevel="0" collapsed="false">
      <c r="A13" s="13"/>
      <c r="B13" s="14" t="s">
        <v>117</v>
      </c>
    </row>
    <row r="14" s="5" customFormat="true" ht="18" hidden="false" customHeight="true" outlineLevel="0" collapsed="false">
      <c r="A14" s="13"/>
      <c r="B14" s="14" t="s">
        <v>118</v>
      </c>
    </row>
    <row r="15" s="5" customFormat="true" ht="18" hidden="false" customHeight="true" outlineLevel="0" collapsed="false">
      <c r="A15" s="13"/>
      <c r="B15" s="14" t="s">
        <v>119</v>
      </c>
    </row>
    <row r="16" s="5" customFormat="true" ht="18" hidden="false" customHeight="true" outlineLevel="0" collapsed="false">
      <c r="A16" s="13"/>
      <c r="B16" s="14" t="s">
        <v>120</v>
      </c>
    </row>
    <row r="17" s="5" customFormat="true" ht="18" hidden="false" customHeight="true" outlineLevel="0" collapsed="false">
      <c r="A17" s="13"/>
      <c r="B17" s="14" t="s">
        <v>121</v>
      </c>
    </row>
    <row r="18" s="5" customFormat="true" ht="18" hidden="false" customHeight="true" outlineLevel="0" collapsed="false">
      <c r="A18" s="13"/>
      <c r="B18" s="14" t="s">
        <v>122</v>
      </c>
    </row>
    <row r="19" s="5" customFormat="true" ht="18" hidden="false" customHeight="true" outlineLevel="0" collapsed="false">
      <c r="A19" s="13"/>
      <c r="B19" s="14" t="s">
        <v>123</v>
      </c>
    </row>
    <row r="20" s="5" customFormat="true" ht="18" hidden="false" customHeight="true" outlineLevel="0" collapsed="false">
      <c r="A20" s="13"/>
      <c r="B20" s="14" t="s">
        <v>124</v>
      </c>
    </row>
    <row r="21" s="5" customFormat="true" ht="18" hidden="false" customHeight="true" outlineLevel="0" collapsed="false">
      <c r="A21" s="13"/>
      <c r="B21" s="14" t="s">
        <v>125</v>
      </c>
    </row>
    <row r="22" s="5" customFormat="true" ht="18" hidden="false" customHeight="true" outlineLevel="0" collapsed="false">
      <c r="A22" s="13"/>
      <c r="B22" s="14" t="s">
        <v>126</v>
      </c>
    </row>
    <row r="23" s="5" customFormat="true" ht="18" hidden="false" customHeight="true" outlineLevel="0" collapsed="false">
      <c r="A23" s="13"/>
      <c r="B23" s="14" t="s">
        <v>127</v>
      </c>
    </row>
    <row r="24" s="5" customFormat="true" ht="18" hidden="false" customHeight="true" outlineLevel="0" collapsed="false">
      <c r="A24" s="13"/>
      <c r="B24" s="14" t="s">
        <v>128</v>
      </c>
    </row>
    <row r="25" s="5" customFormat="true" ht="18" hidden="false" customHeight="true" outlineLevel="0" collapsed="false">
      <c r="A25" s="13"/>
      <c r="B25" s="14" t="s">
        <v>129</v>
      </c>
    </row>
    <row r="26" s="5" customFormat="true" ht="18" hidden="false" customHeight="true" outlineLevel="0" collapsed="false">
      <c r="A26" s="13"/>
      <c r="B26" s="14" t="s">
        <v>130</v>
      </c>
    </row>
    <row r="27" s="5" customFormat="true" ht="18" hidden="false" customHeight="true" outlineLevel="0" collapsed="false">
      <c r="A27" s="13"/>
      <c r="B27" s="14" t="s">
        <v>131</v>
      </c>
    </row>
    <row r="28" s="5" customFormat="true" ht="18" hidden="false" customHeight="true" outlineLevel="0" collapsed="false">
      <c r="A28" s="13"/>
      <c r="B28" s="14" t="s">
        <v>132</v>
      </c>
    </row>
    <row r="29" s="5" customFormat="true" ht="18" hidden="false" customHeight="true" outlineLevel="0" collapsed="false">
      <c r="A29" s="13"/>
      <c r="B29" s="14" t="s">
        <v>133</v>
      </c>
    </row>
    <row r="30" s="5" customFormat="true" ht="18" hidden="false" customHeight="true" outlineLevel="0" collapsed="false">
      <c r="A30" s="13"/>
      <c r="B30" s="14" t="s">
        <v>134</v>
      </c>
    </row>
    <row r="31" s="5" customFormat="true" ht="18" hidden="false" customHeight="true" outlineLevel="0" collapsed="false">
      <c r="A31" s="13"/>
      <c r="B31" s="14" t="s">
        <v>135</v>
      </c>
    </row>
    <row r="32" s="5" customFormat="true" ht="18" hidden="false" customHeight="true" outlineLevel="0" collapsed="false">
      <c r="A32" s="13"/>
      <c r="B32" s="14" t="s">
        <v>136</v>
      </c>
    </row>
    <row r="33" s="5" customFormat="true" ht="18" hidden="false" customHeight="true" outlineLevel="0" collapsed="false">
      <c r="A33" s="13"/>
      <c r="B33" s="14" t="s">
        <v>137</v>
      </c>
    </row>
    <row r="34" s="5" customFormat="true" ht="18" hidden="false" customHeight="true" outlineLevel="0" collapsed="false">
      <c r="A34" s="13"/>
      <c r="B34" s="14" t="s">
        <v>138</v>
      </c>
    </row>
    <row r="35" s="5" customFormat="true" ht="18" hidden="false" customHeight="true" outlineLevel="0" collapsed="false">
      <c r="A35" s="13"/>
      <c r="B35" s="14" t="s">
        <v>139</v>
      </c>
    </row>
    <row r="36" s="5" customFormat="true" ht="18" hidden="false" customHeight="true" outlineLevel="0" collapsed="false">
      <c r="A36" s="13"/>
      <c r="B36" s="14" t="s">
        <v>140</v>
      </c>
    </row>
    <row r="37" s="5" customFormat="true" ht="18" hidden="false" customHeight="true" outlineLevel="0" collapsed="false">
      <c r="A37" s="13"/>
      <c r="B37" s="14" t="s">
        <v>141</v>
      </c>
    </row>
    <row r="38" s="5" customFormat="true" ht="18" hidden="false" customHeight="true" outlineLevel="0" collapsed="false">
      <c r="A38" s="13"/>
      <c r="B38" s="14" t="s">
        <v>142</v>
      </c>
    </row>
    <row r="39" s="5" customFormat="true" ht="18" hidden="false" customHeight="true" outlineLevel="0" collapsed="false">
      <c r="A39" s="13"/>
      <c r="B39" s="14" t="s">
        <v>143</v>
      </c>
    </row>
    <row r="40" s="5" customFormat="true" ht="18" hidden="false" customHeight="true" outlineLevel="0" collapsed="false">
      <c r="A40" s="13"/>
      <c r="B40" s="14" t="s">
        <v>144</v>
      </c>
    </row>
    <row r="41" s="5" customFormat="true" ht="18" hidden="false" customHeight="true" outlineLevel="0" collapsed="false">
      <c r="A41" s="13"/>
      <c r="B41" s="14" t="s">
        <v>145</v>
      </c>
    </row>
    <row r="42" s="5" customFormat="true" ht="18" hidden="false" customHeight="true" outlineLevel="0" collapsed="false">
      <c r="A42" s="13"/>
      <c r="B42" s="14" t="s">
        <v>146</v>
      </c>
    </row>
    <row r="43" s="5" customFormat="true" ht="18" hidden="false" customHeight="true" outlineLevel="0" collapsed="false">
      <c r="A43" s="13"/>
      <c r="B43" s="14" t="s">
        <v>147</v>
      </c>
    </row>
    <row r="44" s="5" customFormat="true" ht="18" hidden="false" customHeight="true" outlineLevel="0" collapsed="false">
      <c r="A44" s="13"/>
      <c r="B44" s="14" t="s">
        <v>148</v>
      </c>
    </row>
    <row r="45" s="5" customFormat="true" ht="18" hidden="false" customHeight="true" outlineLevel="0" collapsed="false">
      <c r="A45" s="13"/>
      <c r="B45" s="14" t="s">
        <v>149</v>
      </c>
    </row>
    <row r="46" s="5" customFormat="true" ht="18" hidden="false" customHeight="true" outlineLevel="0" collapsed="false">
      <c r="A46" s="13"/>
      <c r="B46" s="14" t="s">
        <v>150</v>
      </c>
    </row>
    <row r="47" s="5" customFormat="true" ht="18" hidden="false" customHeight="true" outlineLevel="0" collapsed="false">
      <c r="A47" s="13"/>
      <c r="B47" s="14" t="s">
        <v>151</v>
      </c>
    </row>
    <row r="48" s="5" customFormat="true" ht="18" hidden="false" customHeight="true" outlineLevel="0" collapsed="false">
      <c r="A48" s="13"/>
      <c r="B48" s="14" t="s">
        <v>152</v>
      </c>
    </row>
    <row r="49" s="5" customFormat="true" ht="18" hidden="false" customHeight="true" outlineLevel="0" collapsed="false">
      <c r="A49" s="13"/>
      <c r="B49" s="14" t="s">
        <v>153</v>
      </c>
    </row>
    <row r="50" s="5" customFormat="true" ht="18" hidden="false" customHeight="true" outlineLevel="0" collapsed="false">
      <c r="A50" s="13"/>
      <c r="B50" s="14" t="s">
        <v>154</v>
      </c>
    </row>
    <row r="51" s="5" customFormat="true" ht="18" hidden="false" customHeight="true" outlineLevel="0" collapsed="false">
      <c r="A51" s="13"/>
      <c r="B51" s="14" t="s">
        <v>155</v>
      </c>
    </row>
    <row r="52" s="16" customFormat="true" ht="18" hidden="false" customHeight="true" outlineLevel="0" collapsed="false">
      <c r="A52" s="15"/>
      <c r="B52" s="14" t="s">
        <v>156</v>
      </c>
    </row>
    <row r="53" s="16" customFormat="true" ht="18" hidden="false" customHeight="true" outlineLevel="0" collapsed="false">
      <c r="A53" s="15"/>
      <c r="B53" s="14" t="s">
        <v>157</v>
      </c>
    </row>
    <row r="54" s="16" customFormat="true" ht="18" hidden="false" customHeight="true" outlineLevel="0" collapsed="false">
      <c r="A54" s="15"/>
      <c r="B54" s="14" t="s">
        <v>158</v>
      </c>
    </row>
    <row r="55" s="16" customFormat="true" ht="18" hidden="false" customHeight="true" outlineLevel="0" collapsed="false">
      <c r="A55" s="15"/>
      <c r="B55" s="14" t="s">
        <v>159</v>
      </c>
    </row>
    <row r="56" s="16" customFormat="true" ht="18" hidden="false" customHeight="true" outlineLevel="0" collapsed="false">
      <c r="A56" s="15"/>
      <c r="B56" s="14" t="s">
        <v>160</v>
      </c>
    </row>
    <row r="57" s="16" customFormat="true" ht="18" hidden="false" customHeight="true" outlineLevel="0" collapsed="false">
      <c r="A57" s="15"/>
      <c r="B57" s="14" t="s">
        <v>161</v>
      </c>
    </row>
    <row r="58" s="16" customFormat="true" ht="18" hidden="false" customHeight="true" outlineLevel="0" collapsed="false">
      <c r="A58" s="15"/>
      <c r="B58" s="14" t="s">
        <v>162</v>
      </c>
    </row>
    <row r="59" s="16" customFormat="true" ht="18" hidden="false" customHeight="true" outlineLevel="0" collapsed="false">
      <c r="A59" s="15"/>
      <c r="B59" s="14" t="s">
        <v>163</v>
      </c>
    </row>
    <row r="60" s="16" customFormat="true" ht="18" hidden="false" customHeight="true" outlineLevel="0" collapsed="false">
      <c r="A60" s="15"/>
      <c r="B60" s="14" t="s">
        <v>164</v>
      </c>
    </row>
    <row r="61" s="16" customFormat="true" ht="18" hidden="false" customHeight="true" outlineLevel="0" collapsed="false">
      <c r="A61" s="15"/>
      <c r="B61" s="14" t="s">
        <v>165</v>
      </c>
    </row>
    <row r="62" s="16" customFormat="true" ht="18" hidden="false" customHeight="true" outlineLevel="0" collapsed="false">
      <c r="A62" s="15"/>
      <c r="B62" s="14" t="s">
        <v>166</v>
      </c>
    </row>
    <row r="63" s="16" customFormat="true" ht="18" hidden="false" customHeight="true" outlineLevel="0" collapsed="false">
      <c r="A63" s="15"/>
      <c r="B63" s="14" t="s">
        <v>167</v>
      </c>
    </row>
    <row r="64" s="16" customFormat="true" ht="18" hidden="false" customHeight="true" outlineLevel="0" collapsed="false">
      <c r="A64" s="15"/>
      <c r="B64" s="14" t="s">
        <v>168</v>
      </c>
    </row>
    <row r="65" s="16" customFormat="true" ht="18" hidden="false" customHeight="true" outlineLevel="0" collapsed="false">
      <c r="A65" s="15"/>
      <c r="B65" s="14" t="s">
        <v>169</v>
      </c>
    </row>
    <row r="66" s="16" customFormat="true" ht="18" hidden="false" customHeight="true" outlineLevel="0" collapsed="false">
      <c r="A66" s="15"/>
      <c r="B66" s="14" t="s">
        <v>170</v>
      </c>
    </row>
    <row r="67" s="16" customFormat="true" ht="18" hidden="false" customHeight="true" outlineLevel="0" collapsed="false">
      <c r="A67" s="15"/>
      <c r="B67" s="14" t="s">
        <v>171</v>
      </c>
    </row>
    <row r="68" s="16" customFormat="true" ht="18" hidden="false" customHeight="true" outlineLevel="0" collapsed="false">
      <c r="A68" s="15"/>
      <c r="B68" s="14" t="s">
        <v>172</v>
      </c>
    </row>
    <row r="69" s="16" customFormat="true" ht="18" hidden="false" customHeight="true" outlineLevel="0" collapsed="false">
      <c r="A69" s="15"/>
      <c r="B69" s="14" t="s">
        <v>173</v>
      </c>
    </row>
    <row r="70" s="16" customFormat="true" ht="18" hidden="false" customHeight="true" outlineLevel="0" collapsed="false">
      <c r="A70" s="15"/>
      <c r="B70" s="14" t="s">
        <v>174</v>
      </c>
    </row>
    <row r="71" s="16" customFormat="true" ht="18" hidden="false" customHeight="true" outlineLevel="0" collapsed="false">
      <c r="A71" s="15"/>
      <c r="B71" s="14" t="s">
        <v>175</v>
      </c>
    </row>
    <row r="72" s="16" customFormat="true" ht="18" hidden="false" customHeight="true" outlineLevel="0" collapsed="false">
      <c r="A72" s="15"/>
      <c r="B72" s="14" t="s">
        <v>176</v>
      </c>
    </row>
    <row r="73" s="16" customFormat="true" ht="18" hidden="false" customHeight="true" outlineLevel="0" collapsed="false">
      <c r="A73" s="15"/>
      <c r="B73" s="14" t="s">
        <v>177</v>
      </c>
    </row>
    <row r="74" customFormat="false" ht="12.75" hidden="false" customHeight="false" outlineLevel="0" collapsed="false">
      <c r="B74" s="14" t="s">
        <v>178</v>
      </c>
    </row>
    <row r="75" customFormat="false" ht="12.75" hidden="false" customHeight="false" outlineLevel="0" collapsed="false">
      <c r="B75" s="14" t="s">
        <v>179</v>
      </c>
    </row>
    <row r="76" customFormat="false" ht="12.75" hidden="false" customHeight="false" outlineLevel="0" collapsed="false">
      <c r="B76" s="14" t="s">
        <v>180</v>
      </c>
    </row>
    <row r="77" customFormat="false" ht="12.75" hidden="false" customHeight="false" outlineLevel="0" collapsed="false">
      <c r="B77" s="14" t="s">
        <v>181</v>
      </c>
    </row>
    <row r="78" customFormat="false" ht="12.75" hidden="false" customHeight="false" outlineLevel="0" collapsed="false">
      <c r="B78" s="14" t="s">
        <v>182</v>
      </c>
    </row>
    <row r="79" customFormat="false" ht="12.75" hidden="false" customHeight="false" outlineLevel="0" collapsed="false">
      <c r="B79" s="14" t="s">
        <v>183</v>
      </c>
    </row>
    <row r="80" customFormat="false" ht="12.75" hidden="false" customHeight="false" outlineLevel="0" collapsed="false">
      <c r="B80" s="14" t="s">
        <v>184</v>
      </c>
    </row>
    <row r="81" customFormat="false" ht="12.75" hidden="false" customHeight="false" outlineLevel="0" collapsed="false">
      <c r="B81" s="14" t="s">
        <v>185</v>
      </c>
    </row>
    <row r="82" customFormat="false" ht="12.75" hidden="false" customHeight="false" outlineLevel="0" collapsed="false">
      <c r="B82" s="14" t="s">
        <v>186</v>
      </c>
    </row>
    <row r="83" customFormat="false" ht="12.75" hidden="false" customHeight="false" outlineLevel="0" collapsed="false">
      <c r="B83" s="14" t="s">
        <v>187</v>
      </c>
    </row>
    <row r="84" customFormat="false" ht="12.75" hidden="false" customHeight="false" outlineLevel="0" collapsed="false">
      <c r="B84" s="14" t="s">
        <v>188</v>
      </c>
    </row>
    <row r="85" customFormat="false" ht="12.75" hidden="false" customHeight="false" outlineLevel="0" collapsed="false">
      <c r="B85" s="14" t="s">
        <v>189</v>
      </c>
    </row>
    <row r="86" customFormat="false" ht="12.75" hidden="false" customHeight="false" outlineLevel="0" collapsed="false">
      <c r="B86" s="14" t="s">
        <v>190</v>
      </c>
    </row>
    <row r="87" customFormat="false" ht="12.75" hidden="false" customHeight="false" outlineLevel="0" collapsed="false">
      <c r="B87" s="14" t="s">
        <v>191</v>
      </c>
    </row>
    <row r="88" customFormat="false" ht="12.75" hidden="false" customHeight="false" outlineLevel="0" collapsed="false">
      <c r="B88" s="14" t="s">
        <v>192</v>
      </c>
    </row>
    <row r="89" customFormat="false" ht="12.75" hidden="false" customHeight="false" outlineLevel="0" collapsed="false">
      <c r="B89" s="14" t="s">
        <v>193</v>
      </c>
    </row>
    <row r="90" customFormat="false" ht="12.75" hidden="false" customHeight="false" outlineLevel="0" collapsed="false">
      <c r="B90" s="14" t="s">
        <v>194</v>
      </c>
    </row>
    <row r="91" customFormat="false" ht="12.75" hidden="false" customHeight="false" outlineLevel="0" collapsed="false">
      <c r="B91" s="14" t="s">
        <v>195</v>
      </c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false" showRowColHeaders="fals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7"/>
  </cols>
  <sheetData>
    <row r="1" s="5" customFormat="true" ht="27.75" hidden="false" customHeight="true" outlineLevel="0" collapsed="false">
      <c r="A1" s="4" t="s">
        <v>107</v>
      </c>
      <c r="B1" s="4"/>
    </row>
    <row r="2" s="5" customFormat="true" ht="16.5" hidden="false" customHeight="true" outlineLevel="0" collapsed="false">
      <c r="A2" s="12"/>
      <c r="B2" s="12"/>
    </row>
    <row r="3" s="5" customFormat="true" ht="18" hidden="false" customHeight="true" outlineLevel="0" collapsed="false">
      <c r="A3" s="7" t="s">
        <v>7</v>
      </c>
      <c r="B3" s="7" t="s">
        <v>8</v>
      </c>
    </row>
    <row r="4" s="5" customFormat="true" ht="18" hidden="false" customHeight="true" outlineLevel="0" collapsed="false">
      <c r="A4" s="13" t="s">
        <v>196</v>
      </c>
      <c r="B4" s="17" t="s">
        <v>197</v>
      </c>
    </row>
    <row r="5" s="5" customFormat="true" ht="18" hidden="false" customHeight="true" outlineLevel="0" collapsed="false">
      <c r="A5" s="13" t="s">
        <v>53</v>
      </c>
      <c r="B5" s="13" t="s">
        <v>198</v>
      </c>
    </row>
    <row r="6" s="5" customFormat="true" ht="18" hidden="false" customHeight="true" outlineLevel="0" collapsed="false">
      <c r="A6" s="13" t="s">
        <v>199</v>
      </c>
      <c r="B6" s="13" t="s">
        <v>200</v>
      </c>
    </row>
    <row r="7" s="5" customFormat="true" ht="18" hidden="false" customHeight="true" outlineLevel="0" collapsed="false">
      <c r="A7" s="13" t="s">
        <v>201</v>
      </c>
      <c r="B7" s="13" t="s">
        <v>202</v>
      </c>
    </row>
    <row r="8" s="5" customFormat="true" ht="18" hidden="false" customHeight="true" outlineLevel="0" collapsed="false">
      <c r="A8" s="13" t="s">
        <v>203</v>
      </c>
      <c r="B8" s="13" t="s">
        <v>204</v>
      </c>
    </row>
    <row r="9" s="5" customFormat="true" ht="18" hidden="false" customHeight="true" outlineLevel="0" collapsed="false">
      <c r="A9" s="13" t="s">
        <v>205</v>
      </c>
      <c r="B9" s="13" t="s">
        <v>206</v>
      </c>
    </row>
    <row r="10" s="5" customFormat="true" ht="18" hidden="false" customHeight="true" outlineLevel="0" collapsed="false">
      <c r="A10" s="13" t="s">
        <v>207</v>
      </c>
      <c r="B10" s="17" t="s">
        <v>208</v>
      </c>
    </row>
    <row r="11" s="5" customFormat="true" ht="18" hidden="false" customHeight="true" outlineLevel="0" collapsed="false">
      <c r="A11" s="13" t="s">
        <v>209</v>
      </c>
      <c r="B11" s="13" t="s">
        <v>210</v>
      </c>
    </row>
    <row r="12" s="5" customFormat="true" ht="18" hidden="false" customHeight="true" outlineLevel="0" collapsed="false">
      <c r="A12" s="13" t="n">
        <v>18</v>
      </c>
      <c r="B12" s="13" t="s">
        <v>211</v>
      </c>
    </row>
    <row r="13" s="5" customFormat="true" ht="18" hidden="false" customHeight="true" outlineLevel="0" collapsed="false">
      <c r="A13" s="13" t="n">
        <v>20</v>
      </c>
      <c r="B13" s="13" t="s">
        <v>212</v>
      </c>
    </row>
    <row r="14" s="5" customFormat="true" ht="18" hidden="false" customHeight="true" outlineLevel="0" collapsed="false">
      <c r="A14" s="13" t="n">
        <v>22</v>
      </c>
      <c r="B14" s="13" t="s">
        <v>213</v>
      </c>
    </row>
    <row r="15" s="5" customFormat="true" ht="18" hidden="false" customHeight="true" outlineLevel="0" collapsed="false">
      <c r="A15" s="13" t="n">
        <v>23</v>
      </c>
      <c r="B15" s="13" t="s">
        <v>214</v>
      </c>
    </row>
    <row r="16" s="5" customFormat="true" ht="18" hidden="false" customHeight="true" outlineLevel="0" collapsed="false">
      <c r="A16" s="13" t="n">
        <v>24</v>
      </c>
      <c r="B16" s="13" t="s">
        <v>215</v>
      </c>
    </row>
    <row r="17" s="5" customFormat="true" ht="18" hidden="false" customHeight="true" outlineLevel="0" collapsed="false">
      <c r="A17" s="13" t="n">
        <v>25</v>
      </c>
      <c r="B17" s="13" t="s">
        <v>216</v>
      </c>
    </row>
    <row r="18" s="5" customFormat="true" ht="18" hidden="false" customHeight="true" outlineLevel="0" collapsed="false">
      <c r="A18" s="13" t="n">
        <v>26</v>
      </c>
      <c r="B18" s="13" t="s">
        <v>217</v>
      </c>
    </row>
    <row r="19" s="5" customFormat="true" ht="18" hidden="false" customHeight="true" outlineLevel="0" collapsed="false">
      <c r="A19" s="13" t="n">
        <v>27</v>
      </c>
      <c r="B19" s="13" t="s">
        <v>218</v>
      </c>
    </row>
    <row r="20" s="5" customFormat="true" ht="18" hidden="false" customHeight="true" outlineLevel="0" collapsed="false">
      <c r="A20" s="13" t="n">
        <v>28</v>
      </c>
      <c r="B20" s="13" t="s">
        <v>219</v>
      </c>
    </row>
    <row r="21" s="5" customFormat="true" ht="18" hidden="false" customHeight="true" outlineLevel="0" collapsed="false">
      <c r="A21" s="13" t="n">
        <v>31</v>
      </c>
      <c r="B21" s="13" t="s">
        <v>220</v>
      </c>
    </row>
    <row r="22" s="5" customFormat="true" ht="18" hidden="false" customHeight="true" outlineLevel="0" collapsed="false">
      <c r="A22" s="13" t="n">
        <v>32</v>
      </c>
      <c r="B22" s="13" t="s">
        <v>221</v>
      </c>
    </row>
    <row r="23" s="5" customFormat="true" ht="18" hidden="false" customHeight="true" outlineLevel="0" collapsed="false">
      <c r="A23" s="13" t="n">
        <v>33</v>
      </c>
      <c r="B23" s="13" t="s">
        <v>222</v>
      </c>
    </row>
    <row r="24" s="5" customFormat="true" ht="18" hidden="false" customHeight="true" outlineLevel="0" collapsed="false">
      <c r="A24" s="13" t="n">
        <v>35</v>
      </c>
      <c r="B24" s="13" t="s">
        <v>223</v>
      </c>
    </row>
    <row r="25" s="5" customFormat="true" ht="18" hidden="false" customHeight="true" outlineLevel="0" collapsed="false">
      <c r="A25" s="13" t="n">
        <v>36</v>
      </c>
      <c r="B25" s="13" t="s">
        <v>224</v>
      </c>
    </row>
    <row r="26" s="5" customFormat="true" ht="18" hidden="false" customHeight="true" outlineLevel="0" collapsed="false">
      <c r="A26" s="13" t="n">
        <v>37</v>
      </c>
      <c r="B26" s="13" t="s">
        <v>225</v>
      </c>
    </row>
    <row r="27" s="5" customFormat="true" ht="18" hidden="false" customHeight="true" outlineLevel="0" collapsed="false">
      <c r="A27" s="13" t="n">
        <v>38</v>
      </c>
      <c r="B27" s="13" t="s">
        <v>226</v>
      </c>
    </row>
    <row r="28" s="5" customFormat="true" ht="18" hidden="false" customHeight="true" outlineLevel="0" collapsed="false">
      <c r="A28" s="13" t="n">
        <v>39</v>
      </c>
      <c r="B28" s="13" t="s">
        <v>227</v>
      </c>
    </row>
    <row r="29" s="5" customFormat="true" ht="18" hidden="false" customHeight="true" outlineLevel="0" collapsed="false">
      <c r="A29" s="13" t="n">
        <v>41</v>
      </c>
      <c r="B29" s="13" t="s">
        <v>228</v>
      </c>
    </row>
    <row r="30" s="5" customFormat="true" ht="18" hidden="false" customHeight="true" outlineLevel="0" collapsed="false">
      <c r="A30" s="13" t="n">
        <v>42</v>
      </c>
      <c r="B30" s="13" t="s">
        <v>229</v>
      </c>
    </row>
    <row r="31" s="5" customFormat="true" ht="18" hidden="false" customHeight="true" outlineLevel="0" collapsed="false">
      <c r="A31" s="13" t="n">
        <v>43</v>
      </c>
      <c r="B31" s="13" t="s">
        <v>230</v>
      </c>
    </row>
    <row r="32" s="5" customFormat="true" ht="18" hidden="false" customHeight="true" outlineLevel="0" collapsed="false">
      <c r="A32" s="13" t="n">
        <v>45</v>
      </c>
      <c r="B32" s="13" t="s">
        <v>231</v>
      </c>
    </row>
    <row r="33" s="5" customFormat="true" ht="18" hidden="false" customHeight="true" outlineLevel="0" collapsed="false">
      <c r="A33" s="13" t="n">
        <v>46</v>
      </c>
      <c r="B33" s="13" t="s">
        <v>232</v>
      </c>
    </row>
    <row r="34" s="5" customFormat="true" ht="18" hidden="false" customHeight="true" outlineLevel="0" collapsed="false">
      <c r="A34" s="13" t="n">
        <v>47</v>
      </c>
      <c r="B34" s="13" t="s">
        <v>233</v>
      </c>
    </row>
    <row r="35" s="5" customFormat="true" ht="18" hidden="false" customHeight="true" outlineLevel="0" collapsed="false">
      <c r="A35" s="13" t="n">
        <v>494</v>
      </c>
      <c r="B35" s="13" t="s">
        <v>234</v>
      </c>
    </row>
    <row r="36" s="5" customFormat="true" ht="18" hidden="false" customHeight="true" outlineLevel="0" collapsed="false">
      <c r="A36" s="13" t="n">
        <v>52</v>
      </c>
      <c r="B36" s="13" t="s">
        <v>235</v>
      </c>
    </row>
    <row r="37" s="5" customFormat="true" ht="18" hidden="false" customHeight="true" outlineLevel="0" collapsed="false">
      <c r="A37" s="13" t="s">
        <v>236</v>
      </c>
      <c r="B37" s="13" t="s">
        <v>237</v>
      </c>
    </row>
    <row r="38" s="5" customFormat="true" ht="18" hidden="false" customHeight="true" outlineLevel="0" collapsed="false">
      <c r="A38" s="13" t="s">
        <v>238</v>
      </c>
      <c r="B38" s="13" t="s">
        <v>239</v>
      </c>
    </row>
    <row r="39" s="5" customFormat="true" ht="18" hidden="false" customHeight="true" outlineLevel="0" collapsed="false">
      <c r="A39" s="13" t="s">
        <v>240</v>
      </c>
      <c r="B39" s="13" t="s">
        <v>241</v>
      </c>
    </row>
    <row r="40" s="5" customFormat="true" ht="18" hidden="false" customHeight="true" outlineLevel="0" collapsed="false">
      <c r="A40" s="13" t="s">
        <v>242</v>
      </c>
      <c r="B40" s="13" t="s">
        <v>243</v>
      </c>
    </row>
    <row r="41" s="5" customFormat="true" ht="18" hidden="false" customHeight="true" outlineLevel="0" collapsed="false">
      <c r="A41" s="13" t="n">
        <v>559</v>
      </c>
      <c r="B41" s="13" t="s">
        <v>244</v>
      </c>
    </row>
    <row r="42" s="5" customFormat="true" ht="18" hidden="false" customHeight="true" outlineLevel="0" collapsed="false">
      <c r="A42" s="13" t="n">
        <v>56</v>
      </c>
      <c r="B42" s="13" t="s">
        <v>245</v>
      </c>
    </row>
    <row r="43" s="5" customFormat="true" ht="18" hidden="false" customHeight="true" outlineLevel="0" collapsed="false">
      <c r="A43" s="13" t="n">
        <v>58</v>
      </c>
      <c r="B43" s="13" t="s">
        <v>246</v>
      </c>
    </row>
    <row r="44" s="5" customFormat="true" ht="18" hidden="false" customHeight="true" outlineLevel="0" collapsed="false">
      <c r="A44" s="13" t="n">
        <v>59</v>
      </c>
      <c r="B44" s="13" t="s">
        <v>247</v>
      </c>
    </row>
    <row r="45" s="5" customFormat="true" ht="18" hidden="false" customHeight="true" outlineLevel="0" collapsed="false">
      <c r="A45" s="13" t="n">
        <v>60</v>
      </c>
      <c r="B45" s="13" t="s">
        <v>248</v>
      </c>
    </row>
    <row r="46" s="5" customFormat="true" ht="18" hidden="false" customHeight="true" outlineLevel="0" collapsed="false">
      <c r="A46" s="13" t="n">
        <v>62</v>
      </c>
      <c r="B46" s="13" t="s">
        <v>249</v>
      </c>
    </row>
    <row r="47" s="5" customFormat="true" ht="18" hidden="false" customHeight="true" outlineLevel="0" collapsed="false">
      <c r="A47" s="13" t="n">
        <v>63</v>
      </c>
      <c r="B47" s="13" t="s">
        <v>250</v>
      </c>
    </row>
    <row r="48" s="5" customFormat="true" ht="18" hidden="false" customHeight="true" outlineLevel="0" collapsed="false">
      <c r="A48" s="13" t="n">
        <v>64</v>
      </c>
      <c r="B48" s="13" t="s">
        <v>251</v>
      </c>
    </row>
    <row r="49" s="5" customFormat="true" ht="18" hidden="false" customHeight="true" outlineLevel="0" collapsed="false">
      <c r="A49" s="13" t="n">
        <v>65</v>
      </c>
      <c r="B49" s="13" t="s">
        <v>252</v>
      </c>
    </row>
    <row r="50" s="5" customFormat="true" ht="18" hidden="false" customHeight="true" outlineLevel="0" collapsed="false">
      <c r="A50" s="13" t="n">
        <v>66</v>
      </c>
      <c r="B50" s="13" t="s">
        <v>253</v>
      </c>
    </row>
    <row r="51" s="5" customFormat="true" ht="18" hidden="false" customHeight="true" outlineLevel="0" collapsed="false">
      <c r="A51" s="13" t="n">
        <v>68</v>
      </c>
      <c r="B51" s="13" t="s">
        <v>254</v>
      </c>
    </row>
    <row r="52" s="16" customFormat="true" ht="18" hidden="false" customHeight="true" outlineLevel="0" collapsed="false">
      <c r="A52" s="15" t="n">
        <v>69</v>
      </c>
      <c r="B52" s="18" t="s">
        <v>255</v>
      </c>
    </row>
    <row r="53" s="16" customFormat="true" ht="18" hidden="false" customHeight="true" outlineLevel="0" collapsed="false">
      <c r="A53" s="15" t="n">
        <v>70</v>
      </c>
      <c r="B53" s="18" t="s">
        <v>256</v>
      </c>
    </row>
    <row r="54" s="16" customFormat="true" ht="18" hidden="false" customHeight="true" outlineLevel="0" collapsed="false">
      <c r="A54" s="15" t="n">
        <v>71</v>
      </c>
      <c r="B54" s="18" t="s">
        <v>257</v>
      </c>
    </row>
    <row r="55" s="16" customFormat="true" ht="18" hidden="false" customHeight="true" outlineLevel="0" collapsed="false">
      <c r="A55" s="15" t="n">
        <v>73</v>
      </c>
      <c r="B55" s="18" t="s">
        <v>258</v>
      </c>
    </row>
    <row r="56" s="16" customFormat="true" ht="18" hidden="false" customHeight="true" outlineLevel="0" collapsed="false">
      <c r="A56" s="15" t="n">
        <v>74</v>
      </c>
      <c r="B56" s="18" t="s">
        <v>259</v>
      </c>
    </row>
    <row r="57" s="16" customFormat="true" ht="18" hidden="false" customHeight="true" outlineLevel="0" collapsed="false">
      <c r="A57" s="15" t="n">
        <v>75</v>
      </c>
      <c r="B57" s="18" t="s">
        <v>260</v>
      </c>
    </row>
    <row r="58" s="16" customFormat="true" ht="18" hidden="false" customHeight="true" outlineLevel="0" collapsed="false">
      <c r="A58" s="15" t="n">
        <v>77</v>
      </c>
      <c r="B58" s="18" t="s">
        <v>261</v>
      </c>
    </row>
    <row r="59" s="16" customFormat="true" ht="18" hidden="false" customHeight="true" outlineLevel="0" collapsed="false">
      <c r="A59" s="15" t="n">
        <v>78</v>
      </c>
      <c r="B59" s="18" t="s">
        <v>262</v>
      </c>
    </row>
    <row r="60" s="16" customFormat="true" ht="18" hidden="false" customHeight="true" outlineLevel="0" collapsed="false">
      <c r="A60" s="15" t="n">
        <v>79</v>
      </c>
      <c r="B60" s="18" t="s">
        <v>263</v>
      </c>
    </row>
    <row r="61" s="16" customFormat="true" ht="18" hidden="false" customHeight="true" outlineLevel="0" collapsed="false">
      <c r="A61" s="15" t="n">
        <v>80</v>
      </c>
      <c r="B61" s="18" t="s">
        <v>264</v>
      </c>
    </row>
    <row r="62" s="16" customFormat="true" ht="18" hidden="false" customHeight="true" outlineLevel="0" collapsed="false">
      <c r="A62" s="15" t="n">
        <v>81</v>
      </c>
      <c r="B62" s="18" t="s">
        <v>265</v>
      </c>
    </row>
    <row r="63" s="16" customFormat="true" ht="18" hidden="false" customHeight="true" outlineLevel="0" collapsed="false">
      <c r="A63" s="15" t="n">
        <v>82</v>
      </c>
      <c r="B63" s="18" t="s">
        <v>266</v>
      </c>
    </row>
    <row r="64" s="16" customFormat="true" ht="18" hidden="false" customHeight="true" outlineLevel="0" collapsed="false">
      <c r="A64" s="15" t="n">
        <v>856</v>
      </c>
      <c r="B64" s="18" t="s">
        <v>267</v>
      </c>
    </row>
    <row r="65" s="16" customFormat="true" ht="18" hidden="false" customHeight="true" outlineLevel="0" collapsed="false">
      <c r="A65" s="15" t="n">
        <v>86</v>
      </c>
      <c r="B65" s="18" t="s">
        <v>268</v>
      </c>
    </row>
    <row r="66" s="16" customFormat="true" ht="18" hidden="false" customHeight="true" outlineLevel="0" collapsed="false">
      <c r="A66" s="15" t="n">
        <v>87</v>
      </c>
      <c r="B66" s="18" t="s">
        <v>269</v>
      </c>
    </row>
    <row r="67" s="16" customFormat="true" ht="18" hidden="false" customHeight="true" outlineLevel="0" collapsed="false">
      <c r="A67" s="15" t="n">
        <v>88</v>
      </c>
      <c r="B67" s="18" t="s">
        <v>270</v>
      </c>
    </row>
    <row r="68" s="16" customFormat="true" ht="18" hidden="false" customHeight="true" outlineLevel="0" collapsed="false">
      <c r="A68" s="15" t="n">
        <v>90</v>
      </c>
      <c r="B68" s="18" t="s">
        <v>271</v>
      </c>
    </row>
    <row r="69" s="16" customFormat="true" ht="18" hidden="false" customHeight="true" outlineLevel="0" collapsed="false">
      <c r="A69" s="15" t="n">
        <v>91</v>
      </c>
      <c r="B69" s="18" t="s">
        <v>272</v>
      </c>
    </row>
    <row r="70" s="16" customFormat="true" ht="18" hidden="false" customHeight="true" outlineLevel="0" collapsed="false">
      <c r="A70" s="15" t="n">
        <v>93</v>
      </c>
      <c r="B70" s="18" t="s">
        <v>273</v>
      </c>
    </row>
    <row r="71" s="16" customFormat="true" ht="18" hidden="false" customHeight="true" outlineLevel="0" collapsed="false">
      <c r="A71" s="15" t="n">
        <v>94</v>
      </c>
      <c r="B71" s="18" t="s">
        <v>274</v>
      </c>
    </row>
    <row r="72" s="16" customFormat="true" ht="18" hidden="false" customHeight="true" outlineLevel="0" collapsed="false">
      <c r="A72" s="15" t="n">
        <v>95</v>
      </c>
      <c r="B72" s="18" t="s">
        <v>275</v>
      </c>
    </row>
    <row r="73" s="16" customFormat="true" ht="18" hidden="false" customHeight="true" outlineLevel="0" collapsed="false">
      <c r="A73" s="15" t="n">
        <v>96</v>
      </c>
      <c r="B73" s="18" t="s">
        <v>276</v>
      </c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0.7"/>
  </cols>
  <sheetData>
    <row r="1" s="5" customFormat="true" ht="28.5" hidden="false" customHeight="true" outlineLevel="0" collapsed="false">
      <c r="A1" s="19" t="s">
        <v>277</v>
      </c>
      <c r="B1" s="19"/>
      <c r="C1" s="19"/>
      <c r="D1" s="19"/>
      <c r="E1" s="19"/>
      <c r="F1" s="19"/>
    </row>
    <row r="2" s="5" customFormat="true" ht="12.75" hidden="false" customHeight="false" outlineLevel="0" collapsed="false"/>
    <row r="3" s="5" customFormat="true" ht="12.75" hidden="false" customHeight="false" outlineLevel="0" collapsed="false">
      <c r="A3" s="7" t="s">
        <v>278</v>
      </c>
      <c r="B3" s="7" t="s">
        <v>279</v>
      </c>
      <c r="C3" s="7" t="s">
        <v>280</v>
      </c>
      <c r="D3" s="7" t="s">
        <v>281</v>
      </c>
      <c r="E3" s="7" t="s">
        <v>282</v>
      </c>
      <c r="F3" s="7" t="s">
        <v>283</v>
      </c>
    </row>
    <row r="4" s="5" customFormat="true" ht="12.75" hidden="false" customHeight="false" outlineLevel="0" collapsed="false">
      <c r="A4" s="20" t="n">
        <v>1</v>
      </c>
      <c r="B4" s="20" t="s">
        <v>284</v>
      </c>
      <c r="C4" s="20" t="n">
        <v>11</v>
      </c>
      <c r="D4" s="20" t="s">
        <v>285</v>
      </c>
      <c r="E4" s="20" t="n">
        <v>101</v>
      </c>
      <c r="F4" s="20" t="s">
        <v>286</v>
      </c>
    </row>
    <row r="5" s="5" customFormat="true" ht="12.75" hidden="false" customHeight="false" outlineLevel="0" collapsed="false">
      <c r="A5" s="20" t="n">
        <v>2</v>
      </c>
      <c r="B5" s="20" t="s">
        <v>287</v>
      </c>
      <c r="C5" s="20" t="n">
        <v>15</v>
      </c>
      <c r="D5" s="20" t="s">
        <v>288</v>
      </c>
      <c r="E5" s="20" t="n">
        <v>102</v>
      </c>
      <c r="F5" s="20" t="s">
        <v>289</v>
      </c>
      <c r="H5" s="21"/>
    </row>
    <row r="6" s="5" customFormat="true" ht="12.75" hidden="false" customHeight="false" outlineLevel="0" collapsed="false">
      <c r="A6" s="20" t="n">
        <v>3</v>
      </c>
      <c r="B6" s="20" t="s">
        <v>290</v>
      </c>
      <c r="C6" s="20" t="n">
        <v>16</v>
      </c>
      <c r="D6" s="20" t="s">
        <v>291</v>
      </c>
      <c r="E6" s="20" t="n">
        <v>103</v>
      </c>
      <c r="F6" s="20" t="s">
        <v>292</v>
      </c>
    </row>
    <row r="7" s="5" customFormat="true" ht="12.75" hidden="false" customHeight="false" outlineLevel="0" collapsed="false">
      <c r="A7" s="20" t="n">
        <v>9</v>
      </c>
      <c r="B7" s="20" t="s">
        <v>293</v>
      </c>
      <c r="C7" s="20" t="n">
        <v>17</v>
      </c>
      <c r="D7" s="20" t="s">
        <v>294</v>
      </c>
      <c r="E7" s="20" t="n">
        <v>104</v>
      </c>
      <c r="F7" s="20" t="s">
        <v>295</v>
      </c>
    </row>
    <row r="8" s="5" customFormat="true" ht="12.75" hidden="false" customHeight="false" outlineLevel="0" collapsed="false">
      <c r="A8" s="20"/>
      <c r="B8" s="20"/>
      <c r="C8" s="20" t="n">
        <v>18</v>
      </c>
      <c r="D8" s="20" t="s">
        <v>296</v>
      </c>
      <c r="E8" s="20" t="n">
        <v>105</v>
      </c>
      <c r="F8" s="20" t="s">
        <v>297</v>
      </c>
    </row>
    <row r="9" s="5" customFormat="true" ht="12.75" hidden="false" customHeight="false" outlineLevel="0" collapsed="false">
      <c r="A9" s="20"/>
      <c r="B9" s="20"/>
      <c r="C9" s="20" t="n">
        <v>20</v>
      </c>
      <c r="D9" s="20" t="s">
        <v>287</v>
      </c>
      <c r="E9" s="20" t="n">
        <v>106</v>
      </c>
      <c r="F9" s="20" t="s">
        <v>298</v>
      </c>
    </row>
    <row r="10" s="5" customFormat="true" ht="12.75" hidden="false" customHeight="false" outlineLevel="0" collapsed="false">
      <c r="A10" s="20"/>
      <c r="B10" s="20"/>
      <c r="C10" s="20" t="n">
        <v>30</v>
      </c>
      <c r="D10" s="20" t="s">
        <v>290</v>
      </c>
      <c r="E10" s="20" t="n">
        <v>107</v>
      </c>
      <c r="F10" s="20" t="s">
        <v>299</v>
      </c>
    </row>
    <row r="11" s="5" customFormat="true" ht="12.75" hidden="false" customHeight="false" outlineLevel="0" collapsed="false">
      <c r="A11" s="20"/>
      <c r="B11" s="20"/>
      <c r="C11" s="20" t="n">
        <v>99</v>
      </c>
      <c r="D11" s="20" t="s">
        <v>293</v>
      </c>
      <c r="E11" s="20" t="n">
        <v>108</v>
      </c>
      <c r="F11" s="20" t="s">
        <v>300</v>
      </c>
    </row>
    <row r="12" s="5" customFormat="true" ht="12.75" hidden="false" customHeight="false" outlineLevel="0" collapsed="false">
      <c r="A12" s="20"/>
      <c r="B12" s="20"/>
      <c r="C12" s="20"/>
      <c r="D12" s="20"/>
      <c r="E12" s="20" t="n">
        <v>109</v>
      </c>
      <c r="F12" s="20" t="s">
        <v>301</v>
      </c>
    </row>
    <row r="13" s="5" customFormat="true" ht="12.75" hidden="false" customHeight="false" outlineLevel="0" collapsed="false">
      <c r="A13" s="20"/>
      <c r="B13" s="20"/>
      <c r="C13" s="20"/>
      <c r="D13" s="20"/>
      <c r="E13" s="20" t="n">
        <v>110</v>
      </c>
      <c r="F13" s="20" t="s">
        <v>302</v>
      </c>
    </row>
    <row r="14" s="5" customFormat="true" ht="12.75" hidden="false" customHeight="false" outlineLevel="0" collapsed="false">
      <c r="A14" s="20"/>
      <c r="B14" s="20"/>
      <c r="C14" s="20"/>
      <c r="D14" s="20"/>
      <c r="E14" s="20" t="n">
        <v>111</v>
      </c>
      <c r="F14" s="20" t="s">
        <v>303</v>
      </c>
    </row>
    <row r="15" s="5" customFormat="true" ht="12.75" hidden="false" customHeight="false" outlineLevel="0" collapsed="false">
      <c r="A15" s="20"/>
      <c r="B15" s="20"/>
      <c r="C15" s="20"/>
      <c r="D15" s="20"/>
      <c r="E15" s="20" t="n">
        <v>112</v>
      </c>
      <c r="F15" s="20" t="s">
        <v>304</v>
      </c>
    </row>
    <row r="16" s="5" customFormat="true" ht="12.75" hidden="false" customHeight="false" outlineLevel="0" collapsed="false">
      <c r="A16" s="20"/>
      <c r="B16" s="20"/>
      <c r="C16" s="20"/>
      <c r="D16" s="20"/>
      <c r="E16" s="20" t="n">
        <v>113</v>
      </c>
      <c r="F16" s="20" t="s">
        <v>305</v>
      </c>
    </row>
    <row r="17" s="5" customFormat="true" ht="12.75" hidden="false" customHeight="false" outlineLevel="0" collapsed="false">
      <c r="A17" s="20"/>
      <c r="B17" s="20"/>
      <c r="C17" s="20"/>
      <c r="D17" s="20"/>
      <c r="E17" s="20" t="n">
        <v>114</v>
      </c>
      <c r="F17" s="20" t="s">
        <v>306</v>
      </c>
    </row>
    <row r="18" s="5" customFormat="true" ht="12.75" hidden="false" customHeight="false" outlineLevel="0" collapsed="false">
      <c r="A18" s="20"/>
      <c r="B18" s="20"/>
      <c r="C18" s="20"/>
      <c r="D18" s="20"/>
      <c r="E18" s="20" t="n">
        <v>115</v>
      </c>
      <c r="F18" s="20" t="s">
        <v>307</v>
      </c>
    </row>
    <row r="19" s="5" customFormat="true" ht="12.75" hidden="false" customHeight="false" outlineLevel="0" collapsed="false">
      <c r="A19" s="20"/>
      <c r="B19" s="20"/>
      <c r="C19" s="20"/>
      <c r="D19" s="20"/>
      <c r="E19" s="20" t="n">
        <v>116</v>
      </c>
      <c r="F19" s="20" t="s">
        <v>308</v>
      </c>
    </row>
    <row r="20" s="5" customFormat="true" ht="12.75" hidden="false" customHeight="false" outlineLevel="0" collapsed="false">
      <c r="A20" s="20"/>
      <c r="B20" s="20"/>
      <c r="C20" s="20"/>
      <c r="D20" s="20"/>
      <c r="E20" s="20" t="n">
        <v>117</v>
      </c>
      <c r="F20" s="20" t="s">
        <v>309</v>
      </c>
    </row>
    <row r="21" s="5" customFormat="true" ht="12.75" hidden="false" customHeight="false" outlineLevel="0" collapsed="false">
      <c r="A21" s="20"/>
      <c r="B21" s="20"/>
      <c r="C21" s="20"/>
      <c r="D21" s="20"/>
      <c r="E21" s="20" t="n">
        <v>118</v>
      </c>
      <c r="F21" s="20" t="s">
        <v>310</v>
      </c>
    </row>
    <row r="22" s="5" customFormat="true" ht="12.75" hidden="false" customHeight="false" outlineLevel="0" collapsed="false">
      <c r="A22" s="20"/>
      <c r="B22" s="20"/>
      <c r="C22" s="20"/>
      <c r="D22" s="20"/>
      <c r="E22" s="20" t="n">
        <v>119</v>
      </c>
      <c r="F22" s="20" t="s">
        <v>311</v>
      </c>
    </row>
    <row r="23" s="5" customFormat="true" ht="12.75" hidden="false" customHeight="false" outlineLevel="0" collapsed="false">
      <c r="A23" s="20"/>
      <c r="B23" s="20"/>
      <c r="C23" s="20"/>
      <c r="D23" s="20"/>
      <c r="E23" s="20" t="n">
        <v>120</v>
      </c>
      <c r="F23" s="20" t="s">
        <v>312</v>
      </c>
    </row>
    <row r="24" s="5" customFormat="true" ht="12.75" hidden="false" customHeight="false" outlineLevel="0" collapsed="false">
      <c r="A24" s="20"/>
      <c r="B24" s="20"/>
      <c r="C24" s="20"/>
      <c r="D24" s="20"/>
      <c r="E24" s="20" t="n">
        <v>121</v>
      </c>
      <c r="F24" s="20" t="s">
        <v>313</v>
      </c>
    </row>
    <row r="25" s="5" customFormat="true" ht="12.75" hidden="false" customHeight="false" outlineLevel="0" collapsed="false">
      <c r="A25" s="20"/>
      <c r="B25" s="20"/>
      <c r="C25" s="20"/>
      <c r="D25" s="20"/>
      <c r="E25" s="20" t="n">
        <v>122</v>
      </c>
      <c r="F25" s="20" t="s">
        <v>314</v>
      </c>
    </row>
    <row r="26" s="5" customFormat="true" ht="12.75" hidden="false" customHeight="false" outlineLevel="0" collapsed="false">
      <c r="A26" s="20"/>
      <c r="B26" s="20"/>
      <c r="C26" s="20"/>
      <c r="D26" s="20"/>
      <c r="E26" s="20" t="n">
        <v>123</v>
      </c>
      <c r="F26" s="20" t="s">
        <v>315</v>
      </c>
    </row>
    <row r="27" s="5" customFormat="true" ht="12.75" hidden="false" customHeight="false" outlineLevel="0" collapsed="false">
      <c r="A27" s="20"/>
      <c r="B27" s="20"/>
      <c r="C27" s="20"/>
      <c r="D27" s="20"/>
      <c r="E27" s="20" t="n">
        <v>124</v>
      </c>
      <c r="F27" s="20" t="s">
        <v>316</v>
      </c>
    </row>
    <row r="28" s="5" customFormat="true" ht="12.75" hidden="false" customHeight="false" outlineLevel="0" collapsed="false">
      <c r="A28" s="20"/>
      <c r="B28" s="20"/>
      <c r="C28" s="20"/>
      <c r="D28" s="20"/>
      <c r="E28" s="20" t="n">
        <v>125</v>
      </c>
      <c r="F28" s="20" t="s">
        <v>317</v>
      </c>
    </row>
    <row r="29" s="5" customFormat="true" ht="12.75" hidden="false" customHeight="false" outlineLevel="0" collapsed="false">
      <c r="A29" s="20"/>
      <c r="B29" s="20"/>
      <c r="C29" s="20"/>
      <c r="D29" s="20"/>
      <c r="E29" s="20" t="n">
        <v>126</v>
      </c>
      <c r="F29" s="20" t="s">
        <v>318</v>
      </c>
    </row>
    <row r="30" s="5" customFormat="true" ht="12.75" hidden="false" customHeight="false" outlineLevel="0" collapsed="false">
      <c r="A30" s="20"/>
      <c r="B30" s="20"/>
      <c r="C30" s="20"/>
      <c r="D30" s="20"/>
      <c r="E30" s="20" t="n">
        <v>127</v>
      </c>
      <c r="F30" s="20" t="s">
        <v>319</v>
      </c>
    </row>
    <row r="31" s="5" customFormat="true" ht="12.75" hidden="false" customHeight="false" outlineLevel="0" collapsed="false">
      <c r="A31" s="20"/>
      <c r="B31" s="20"/>
      <c r="C31" s="20"/>
      <c r="D31" s="20"/>
      <c r="E31" s="20" t="n">
        <v>128</v>
      </c>
      <c r="F31" s="20" t="s">
        <v>320</v>
      </c>
    </row>
    <row r="32" s="5" customFormat="true" ht="12.75" hidden="false" customHeight="false" outlineLevel="0" collapsed="false"/>
    <row r="33" s="5" customFormat="true" ht="12.75" hidden="false" customHeight="false" outlineLevel="0" collapsed="false"/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6:18:02Z</dcterms:created>
  <dc:creator>Proprietário(a)</dc:creator>
  <dc:description/>
  <dc:language>en-US</dc:language>
  <cp:lastModifiedBy>tmn</cp:lastModifiedBy>
  <cp:lastPrinted>2009-08-05T11:58:47Z</cp:lastPrinted>
  <dcterms:modified xsi:type="dcterms:W3CDTF">2009-10-08T09:06:04Z</dcterms:modified>
  <cp:revision>0</cp:revision>
  <dc:subject/>
  <dc:title/>
</cp:coreProperties>
</file>